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4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comments3.xml" ContentType="application/vnd.openxmlformats-officedocument.spreadsheetml.comments+xml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xl/comments12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0" activeTab="1"/>
  </bookViews>
  <sheets>
    <sheet name="Instructivo" sheetId="1" state="visible" r:id="rId2"/>
    <sheet name="Consolidado IE o CE " sheetId="2" state="visible" r:id="rId3"/>
    <sheet name="SEDE A- Académico " sheetId="3" state="visible" r:id="rId4"/>
    <sheet name="SEDE A- Técnico" sheetId="4" state="visible" r:id="rId5"/>
    <sheet name="Perfil SEDE A acad. y téc" sheetId="5" state="visible" r:id="rId6"/>
    <sheet name="SEDE B- Académico  " sheetId="6" state="visible" r:id="rId7"/>
    <sheet name="SEDE B- Técnico" sheetId="7" state="visible" r:id="rId8"/>
    <sheet name="Perfil SEDE B acad. y téc " sheetId="8" state="visible" r:id="rId9"/>
    <sheet name="SEDE C- Académico  " sheetId="9" state="visible" r:id="rId10"/>
    <sheet name="SEDE C- Técnico " sheetId="10" state="visible" r:id="rId11"/>
    <sheet name="Perfil SEDE C acad. y téc " sheetId="11" state="visible" r:id="rId12"/>
    <sheet name="SEDE D" sheetId="12" state="visible" r:id="rId13"/>
    <sheet name="Perfil SEDE D" sheetId="13" state="visible" r:id="rId14"/>
    <sheet name="SEDE E" sheetId="14" state="visible" r:id="rId15"/>
    <sheet name="Perfil SEDE E" sheetId="15" state="visible" r:id="rId16"/>
    <sheet name="SEDE F" sheetId="16" state="visible" r:id="rId17"/>
    <sheet name="Perfil SEDE F" sheetId="17" state="visible" r:id="rId18"/>
    <sheet name="SEDE G" sheetId="18" state="visible" r:id="rId19"/>
    <sheet name="Perfil SEDE G" sheetId="19" state="visible" r:id="rId20"/>
    <sheet name="SEDE H" sheetId="20" state="visible" r:id="rId21"/>
    <sheet name="Perfil SEDE H" sheetId="21" state="visible" r:id="rId22"/>
    <sheet name="SEDE XX" sheetId="22" state="visible" r:id="rId23"/>
    <sheet name="Perfil SEDE XX" sheetId="24" state="visible" r:id="rId24"/>
  </sheets>
  <definedNames>
    <definedName function="false" hidden="false" localSheetId="1" name="_xlnm.Print_Area" vbProcedure="false">'Consolidado IE o CE '!$A$1:$N$41</definedName>
    <definedName function="false" hidden="false" localSheetId="4" name="_xlnm.Print_Titles" vbProcedure="false">'Perfil SEDE A acad. y téc'!$18:$18</definedName>
    <definedName function="false" hidden="false" localSheetId="7" name="_xlnm.Print_Titles" vbProcedure="false">'Perfil SEDE B acad. y téc '!$18:$18</definedName>
    <definedName function="false" hidden="false" localSheetId="10" name="_xlnm.Print_Titles" vbProcedure="false">'Perfil SEDE C acad. y téc '!$18:$18</definedName>
    <definedName function="false" hidden="false" localSheetId="12" name="_xlnm.Print_Titles" vbProcedure="false">'Perfil SEDE D'!$13:$13</definedName>
    <definedName function="false" hidden="false" localSheetId="14" name="_xlnm.Print_Titles" vbProcedure="false">'Perfil SEDE E'!$13:$13</definedName>
    <definedName function="false" hidden="false" localSheetId="16" name="_xlnm.Print_Titles" vbProcedure="false">'Perfil SEDE F'!$13:$13</definedName>
    <definedName function="false" hidden="false" localSheetId="18" name="_xlnm.Print_Titles" vbProcedure="false">'Perfil SEDE G'!$13:$13</definedName>
    <definedName function="false" hidden="false" localSheetId="20" name="_xlnm.Print_Titles" vbProcedure="false">'Perfil SEDE H'!$13:$13</definedName>
    <definedName function="false" hidden="false" localSheetId="23" name="_xlnm.Print_Titles" vbProcedure="false">'Perfil SEDE XX'!$3:$3</definedName>
    <definedName function="false" hidden="false" localSheetId="21" name="_xlnm.Print_Area" vbProcedure="false">'SEDE XX'!$A$1:$R$251</definedName>
    <definedName function="false" hidden="false" name="_xlfn_AGGREGATE" vbProcedure="false"/>
    <definedName function="false" hidden="false" localSheetId="4" name="Excel_BuiltIn__FilterDatabase" vbProcedure="false">'Perfil SEDE A acad. y téc'!$B$18:$I$84</definedName>
    <definedName function="false" hidden="false" localSheetId="7" name="Excel_BuiltIn__FilterDatabase" vbProcedure="false">'Perfil SEDE B acad. y téc '!$B$18:$I$84</definedName>
    <definedName function="false" hidden="false" localSheetId="10" name="Excel_BuiltIn__FilterDatabase" vbProcedure="false">'Perfil SEDE C acad. y téc '!$B$18:$I$84</definedName>
    <definedName function="false" hidden="false" localSheetId="12" name="Excel_BuiltIn__FilterDatabase" vbProcedure="false">'Perfil SEDE D'!$B$13:$I$79</definedName>
    <definedName function="false" hidden="false" localSheetId="14" name="Excel_BuiltIn__FilterDatabase" vbProcedure="false">'Perfil SEDE E'!$B$13:$I$79</definedName>
    <definedName function="false" hidden="false" localSheetId="16" name="Excel_BuiltIn__FilterDatabase" vbProcedure="false">'Perfil SEDE F'!$B$13:$I$79</definedName>
    <definedName function="false" hidden="false" localSheetId="18" name="Excel_BuiltIn__FilterDatabase" vbProcedure="false">'Perfil SEDE G'!$B$13:$I$79</definedName>
    <definedName function="false" hidden="false" localSheetId="20" name="Excel_BuiltIn__FilterDatabase" vbProcedure="false">'Perfil SEDE H'!$B$13:$I$79</definedName>
    <definedName function="false" hidden="false" localSheetId="23" name="Excel_BuiltIn__FilterDatabase" vbProcedure="false">'Perfil SEDE XX'!$B$3:$I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08" authorId="0">
      <text>
        <r>
          <rPr>
            <b val="true"/>
            <sz val="9"/>
            <color rgb="FF000000"/>
            <rFont val="Tahoma"/>
            <family val="2"/>
          </rPr>
          <t xml:space="preserve">HP:
</t>
        </r>
        <r>
          <rPr>
            <sz val="9"/>
            <color rgb="FF000000"/>
            <rFont val="Tahoma"/>
            <family val="2"/>
          </rPr>
          <t xml:space="preserve">Docentes que exceden en el EE o que se necesita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87</xdr:row>
                <xdr:rowOff>3</xdr:rowOff>
              </xdr:from>
              <xdr:to>
                <xdr:col>10</xdr:col>
                <xdr:colOff>46</xdr:colOff>
                <xdr:row>90</xdr:row>
                <xdr:rowOff>4</xdr:rowOff>
              </xdr:to>
            </anchor>
          </commentPr>
        </mc:Choice>
        <mc:Fallback/>
      </mc:AlternateContent>
    </comment>
    <comment ref="O108" authorId="0">
      <text>
        <r>
          <rPr>
            <b val="true"/>
            <sz val="9"/>
            <color rgb="FF000000"/>
            <rFont val="Tahoma"/>
            <family val="2"/>
          </rPr>
          <t xml:space="preserve">HP:
</t>
        </r>
        <r>
          <rPr>
            <sz val="9"/>
            <color rgb="FF000000"/>
            <rFont val="Tahoma"/>
            <family val="2"/>
          </rPr>
          <t xml:space="preserve">periodos faltantes o excedentes para los docent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2</xdr:colOff>
                <xdr:row>87</xdr:row>
                <xdr:rowOff>3</xdr:rowOff>
              </xdr:from>
              <xdr:to>
                <xdr:col>11</xdr:col>
                <xdr:colOff>42</xdr:colOff>
                <xdr:row>91</xdr:row>
                <xdr:rowOff>1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111" authorId="0">
      <text>
        <r>
          <rPr>
            <b val="true"/>
            <sz val="9"/>
            <color rgb="FF000000"/>
            <rFont val="Tahoma"/>
            <family val="2"/>
          </rPr>
          <t xml:space="preserve">HP:
</t>
        </r>
        <r>
          <rPr>
            <sz val="9"/>
            <color rgb="FF000000"/>
            <rFont val="Tahoma"/>
            <family val="2"/>
          </rPr>
          <t xml:space="preserve">Docentes que exceden en el EE o que se necesita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8</xdr:colOff>
                <xdr:row>88</xdr:row>
                <xdr:rowOff>6</xdr:rowOff>
              </xdr:from>
              <xdr:to>
                <xdr:col>14</xdr:col>
                <xdr:colOff>89</xdr:colOff>
                <xdr:row>91</xdr:row>
                <xdr:rowOff>7</xdr:rowOff>
              </xdr:to>
            </anchor>
          </commentPr>
        </mc:Choice>
        <mc:Fallback/>
      </mc:AlternateContent>
    </comment>
    <comment ref="Q111" authorId="0">
      <text>
        <r>
          <rPr>
            <b val="true"/>
            <sz val="9"/>
            <color rgb="FF000000"/>
            <rFont val="Tahoma"/>
            <family val="2"/>
          </rPr>
          <t xml:space="preserve">HP:
</t>
        </r>
        <r>
          <rPr>
            <sz val="9"/>
            <color rgb="FF000000"/>
            <rFont val="Tahoma"/>
            <family val="2"/>
          </rPr>
          <t xml:space="preserve">periodos faltantes o excedentes para los docent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8</xdr:colOff>
                <xdr:row>88</xdr:row>
                <xdr:rowOff>6</xdr:rowOff>
              </xdr:from>
              <xdr:to>
                <xdr:col>15</xdr:col>
                <xdr:colOff>70</xdr:colOff>
                <xdr:row>92</xdr:row>
                <xdr:rowOff>11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111" authorId="0">
      <text>
        <r>
          <rPr>
            <b val="true"/>
            <sz val="9"/>
            <color rgb="FF000000"/>
            <rFont val="Tahoma"/>
            <family val="2"/>
          </rPr>
          <t xml:space="preserve">HP:
</t>
        </r>
        <r>
          <rPr>
            <sz val="9"/>
            <color rgb="FF000000"/>
            <rFont val="Tahoma"/>
            <family val="2"/>
          </rPr>
          <t xml:space="preserve">Docentes que exceden en el EE o que se necesita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8</xdr:colOff>
                <xdr:row>88</xdr:row>
                <xdr:rowOff>6</xdr:rowOff>
              </xdr:from>
              <xdr:to>
                <xdr:col>14</xdr:col>
                <xdr:colOff>89</xdr:colOff>
                <xdr:row>91</xdr:row>
                <xdr:rowOff>7</xdr:rowOff>
              </xdr:to>
            </anchor>
          </commentPr>
        </mc:Choice>
        <mc:Fallback/>
      </mc:AlternateContent>
    </comment>
    <comment ref="Q111" authorId="0">
      <text>
        <r>
          <rPr>
            <b val="true"/>
            <sz val="9"/>
            <color rgb="FF000000"/>
            <rFont val="Tahoma"/>
            <family val="2"/>
          </rPr>
          <t xml:space="preserve">HP:
</t>
        </r>
        <r>
          <rPr>
            <sz val="9"/>
            <color rgb="FF000000"/>
            <rFont val="Tahoma"/>
            <family val="2"/>
          </rPr>
          <t xml:space="preserve">periodos faltantes o excedentes para los docent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8</xdr:colOff>
                <xdr:row>88</xdr:row>
                <xdr:rowOff>6</xdr:rowOff>
              </xdr:from>
              <xdr:to>
                <xdr:col>15</xdr:col>
                <xdr:colOff>70</xdr:colOff>
                <xdr:row>92</xdr:row>
                <xdr:rowOff>11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111" authorId="0">
      <text>
        <r>
          <rPr>
            <b val="true"/>
            <sz val="9"/>
            <color rgb="FF000000"/>
            <rFont val="Tahoma"/>
            <family val="2"/>
          </rPr>
          <t xml:space="preserve">HP:
</t>
        </r>
        <r>
          <rPr>
            <sz val="9"/>
            <color rgb="FF000000"/>
            <rFont val="Tahoma"/>
            <family val="2"/>
          </rPr>
          <t xml:space="preserve">Docentes que exceden en el EE o que se necesita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8</xdr:colOff>
                <xdr:row>88</xdr:row>
                <xdr:rowOff>6</xdr:rowOff>
              </xdr:from>
              <xdr:to>
                <xdr:col>14</xdr:col>
                <xdr:colOff>89</xdr:colOff>
                <xdr:row>91</xdr:row>
                <xdr:rowOff>7</xdr:rowOff>
              </xdr:to>
            </anchor>
          </commentPr>
        </mc:Choice>
        <mc:Fallback/>
      </mc:AlternateContent>
    </comment>
    <comment ref="Q111" authorId="0">
      <text>
        <r>
          <rPr>
            <b val="true"/>
            <sz val="9"/>
            <color rgb="FF000000"/>
            <rFont val="Tahoma"/>
            <family val="2"/>
          </rPr>
          <t xml:space="preserve">HP:
</t>
        </r>
        <r>
          <rPr>
            <sz val="9"/>
            <color rgb="FF000000"/>
            <rFont val="Tahoma"/>
            <family val="2"/>
          </rPr>
          <t xml:space="preserve">periodos faltantes o excedentes para los docent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8</xdr:colOff>
                <xdr:row>88</xdr:row>
                <xdr:rowOff>6</xdr:rowOff>
              </xdr:from>
              <xdr:to>
                <xdr:col>15</xdr:col>
                <xdr:colOff>70</xdr:colOff>
                <xdr:row>92</xdr:row>
                <xdr:rowOff>11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111" authorId="0">
      <text>
        <r>
          <rPr>
            <b val="true"/>
            <sz val="9"/>
            <color rgb="FF000000"/>
            <rFont val="Tahoma"/>
            <family val="2"/>
          </rPr>
          <t xml:space="preserve">HP:
</t>
        </r>
        <r>
          <rPr>
            <sz val="9"/>
            <color rgb="FF000000"/>
            <rFont val="Tahoma"/>
            <family val="2"/>
          </rPr>
          <t xml:space="preserve">Docentes que exceden en el EE o que se necesita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8</xdr:colOff>
                <xdr:row>88</xdr:row>
                <xdr:rowOff>6</xdr:rowOff>
              </xdr:from>
              <xdr:to>
                <xdr:col>14</xdr:col>
                <xdr:colOff>89</xdr:colOff>
                <xdr:row>91</xdr:row>
                <xdr:rowOff>7</xdr:rowOff>
              </xdr:to>
            </anchor>
          </commentPr>
        </mc:Choice>
        <mc:Fallback/>
      </mc:AlternateContent>
    </comment>
    <comment ref="Q111" authorId="0">
      <text>
        <r>
          <rPr>
            <b val="true"/>
            <sz val="9"/>
            <color rgb="FF000000"/>
            <rFont val="Tahoma"/>
            <family val="2"/>
          </rPr>
          <t xml:space="preserve">HP:
</t>
        </r>
        <r>
          <rPr>
            <sz val="9"/>
            <color rgb="FF000000"/>
            <rFont val="Tahoma"/>
            <family val="2"/>
          </rPr>
          <t xml:space="preserve">periodos faltantes o excedentes para los docent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8</xdr:colOff>
                <xdr:row>88</xdr:row>
                <xdr:rowOff>6</xdr:rowOff>
              </xdr:from>
              <xdr:to>
                <xdr:col>15</xdr:col>
                <xdr:colOff>70</xdr:colOff>
                <xdr:row>92</xdr:row>
                <xdr:rowOff>11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111" authorId="0">
      <text>
        <r>
          <rPr>
            <b val="true"/>
            <sz val="9"/>
            <color rgb="FF000000"/>
            <rFont val="Tahoma"/>
            <family val="2"/>
          </rPr>
          <t xml:space="preserve">HP:
</t>
        </r>
        <r>
          <rPr>
            <sz val="9"/>
            <color rgb="FF000000"/>
            <rFont val="Tahoma"/>
            <family val="2"/>
          </rPr>
          <t xml:space="preserve">Docentes que exceden en el EE o que se necesita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8</xdr:colOff>
                <xdr:row>88</xdr:row>
                <xdr:rowOff>6</xdr:rowOff>
              </xdr:from>
              <xdr:to>
                <xdr:col>14</xdr:col>
                <xdr:colOff>89</xdr:colOff>
                <xdr:row>91</xdr:row>
                <xdr:rowOff>7</xdr:rowOff>
              </xdr:to>
            </anchor>
          </commentPr>
        </mc:Choice>
        <mc:Fallback/>
      </mc:AlternateContent>
    </comment>
    <comment ref="Q111" authorId="0">
      <text>
        <r>
          <rPr>
            <b val="true"/>
            <sz val="9"/>
            <color rgb="FF000000"/>
            <rFont val="Tahoma"/>
            <family val="2"/>
          </rPr>
          <t xml:space="preserve">HP:
</t>
        </r>
        <r>
          <rPr>
            <sz val="9"/>
            <color rgb="FF000000"/>
            <rFont val="Tahoma"/>
            <family val="2"/>
          </rPr>
          <t xml:space="preserve">periodos faltantes o excedentes para los docent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8</xdr:colOff>
                <xdr:row>88</xdr:row>
                <xdr:rowOff>6</xdr:rowOff>
              </xdr:from>
              <xdr:to>
                <xdr:col>15</xdr:col>
                <xdr:colOff>70</xdr:colOff>
                <xdr:row>92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111" authorId="0">
      <text>
        <r>
          <rPr>
            <b val="true"/>
            <sz val="9"/>
            <color rgb="FF000000"/>
            <rFont val="Tahoma"/>
            <family val="2"/>
          </rPr>
          <t xml:space="preserve">HP:
</t>
        </r>
        <r>
          <rPr>
            <sz val="9"/>
            <color rgb="FF000000"/>
            <rFont val="Tahoma"/>
            <family val="2"/>
          </rPr>
          <t xml:space="preserve">Docentes que exceden en el EE o que se necesita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8</xdr:colOff>
                <xdr:row>88</xdr:row>
                <xdr:rowOff>6</xdr:rowOff>
              </xdr:from>
              <xdr:to>
                <xdr:col>14</xdr:col>
                <xdr:colOff>89</xdr:colOff>
                <xdr:row>91</xdr:row>
                <xdr:rowOff>7</xdr:rowOff>
              </xdr:to>
            </anchor>
          </commentPr>
        </mc:Choice>
        <mc:Fallback/>
      </mc:AlternateContent>
    </comment>
    <comment ref="Q111" authorId="0">
      <text>
        <r>
          <rPr>
            <b val="true"/>
            <sz val="9"/>
            <color rgb="FF000000"/>
            <rFont val="Tahoma"/>
            <family val="2"/>
          </rPr>
          <t xml:space="preserve">HP:
</t>
        </r>
        <r>
          <rPr>
            <sz val="9"/>
            <color rgb="FF000000"/>
            <rFont val="Tahoma"/>
            <family val="2"/>
          </rPr>
          <t xml:space="preserve">periodos faltantes o excedentes para los docent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8</xdr:colOff>
                <xdr:row>88</xdr:row>
                <xdr:rowOff>6</xdr:rowOff>
              </xdr:from>
              <xdr:to>
                <xdr:col>15</xdr:col>
                <xdr:colOff>70</xdr:colOff>
                <xdr:row>92</xdr:row>
                <xdr:rowOff>1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08" authorId="0">
      <text>
        <r>
          <rPr>
            <b val="true"/>
            <sz val="9"/>
            <color rgb="FF000000"/>
            <rFont val="Tahoma"/>
            <family val="2"/>
          </rPr>
          <t xml:space="preserve">HP:
</t>
        </r>
        <r>
          <rPr>
            <sz val="9"/>
            <color rgb="FF000000"/>
            <rFont val="Tahoma"/>
            <family val="2"/>
          </rPr>
          <t xml:space="preserve">Docentes que exceden en el EE o que se necesita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87</xdr:row>
                <xdr:rowOff>3</xdr:rowOff>
              </xdr:from>
              <xdr:to>
                <xdr:col>10</xdr:col>
                <xdr:colOff>46</xdr:colOff>
                <xdr:row>90</xdr:row>
                <xdr:rowOff>4</xdr:rowOff>
              </xdr:to>
            </anchor>
          </commentPr>
        </mc:Choice>
        <mc:Fallback/>
      </mc:AlternateContent>
    </comment>
    <comment ref="O108" authorId="0">
      <text>
        <r>
          <rPr>
            <b val="true"/>
            <sz val="9"/>
            <color rgb="FF000000"/>
            <rFont val="Tahoma"/>
            <family val="2"/>
          </rPr>
          <t xml:space="preserve">HP:
</t>
        </r>
        <r>
          <rPr>
            <sz val="9"/>
            <color rgb="FF000000"/>
            <rFont val="Tahoma"/>
            <family val="2"/>
          </rPr>
          <t xml:space="preserve">periodos faltantes o excedentes para los docent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2</xdr:colOff>
                <xdr:row>87</xdr:row>
                <xdr:rowOff>3</xdr:rowOff>
              </xdr:from>
              <xdr:to>
                <xdr:col>11</xdr:col>
                <xdr:colOff>42</xdr:colOff>
                <xdr:row>91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111" authorId="0">
      <text>
        <r>
          <rPr>
            <b val="true"/>
            <sz val="9"/>
            <color rgb="FF000000"/>
            <rFont val="Tahoma"/>
            <family val="2"/>
          </rPr>
          <t xml:space="preserve">HP:
</t>
        </r>
        <r>
          <rPr>
            <sz val="9"/>
            <color rgb="FF000000"/>
            <rFont val="Tahoma"/>
            <family val="2"/>
          </rPr>
          <t xml:space="preserve">Docentes que exceden en el EE o que se necesita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8</xdr:colOff>
                <xdr:row>88</xdr:row>
                <xdr:rowOff>6</xdr:rowOff>
              </xdr:from>
              <xdr:to>
                <xdr:col>14</xdr:col>
                <xdr:colOff>89</xdr:colOff>
                <xdr:row>91</xdr:row>
                <xdr:rowOff>7</xdr:rowOff>
              </xdr:to>
            </anchor>
          </commentPr>
        </mc:Choice>
        <mc:Fallback/>
      </mc:AlternateContent>
    </comment>
    <comment ref="Q111" authorId="0">
      <text>
        <r>
          <rPr>
            <b val="true"/>
            <sz val="9"/>
            <color rgb="FF000000"/>
            <rFont val="Tahoma"/>
            <family val="2"/>
          </rPr>
          <t xml:space="preserve">HP:
</t>
        </r>
        <r>
          <rPr>
            <sz val="9"/>
            <color rgb="FF000000"/>
            <rFont val="Tahoma"/>
            <family val="2"/>
          </rPr>
          <t xml:space="preserve">periodos faltantes o excedentes para los docent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8</xdr:colOff>
                <xdr:row>88</xdr:row>
                <xdr:rowOff>6</xdr:rowOff>
              </xdr:from>
              <xdr:to>
                <xdr:col>15</xdr:col>
                <xdr:colOff>70</xdr:colOff>
                <xdr:row>92</xdr:row>
                <xdr:rowOff>1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08" authorId="0">
      <text>
        <r>
          <rPr>
            <b val="true"/>
            <sz val="9"/>
            <color rgb="FF000000"/>
            <rFont val="Tahoma"/>
            <family val="2"/>
          </rPr>
          <t xml:space="preserve">HP:
</t>
        </r>
        <r>
          <rPr>
            <sz val="9"/>
            <color rgb="FF000000"/>
            <rFont val="Tahoma"/>
            <family val="2"/>
          </rPr>
          <t xml:space="preserve">Docentes que exceden en el EE o que se necesita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87</xdr:row>
                <xdr:rowOff>3</xdr:rowOff>
              </xdr:from>
              <xdr:to>
                <xdr:col>10</xdr:col>
                <xdr:colOff>46</xdr:colOff>
                <xdr:row>90</xdr:row>
                <xdr:rowOff>4</xdr:rowOff>
              </xdr:to>
            </anchor>
          </commentPr>
        </mc:Choice>
        <mc:Fallback/>
      </mc:AlternateContent>
    </comment>
    <comment ref="O108" authorId="0">
      <text>
        <r>
          <rPr>
            <b val="true"/>
            <sz val="9"/>
            <color rgb="FF000000"/>
            <rFont val="Tahoma"/>
            <family val="2"/>
          </rPr>
          <t xml:space="preserve">HP:
</t>
        </r>
        <r>
          <rPr>
            <sz val="9"/>
            <color rgb="FF000000"/>
            <rFont val="Tahoma"/>
            <family val="2"/>
          </rPr>
          <t xml:space="preserve">periodos faltantes o excedentes para los docent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2</xdr:colOff>
                <xdr:row>87</xdr:row>
                <xdr:rowOff>3</xdr:rowOff>
              </xdr:from>
              <xdr:to>
                <xdr:col>11</xdr:col>
                <xdr:colOff>42</xdr:colOff>
                <xdr:row>91</xdr:row>
                <xdr:rowOff>1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111" authorId="0">
      <text>
        <r>
          <rPr>
            <b val="true"/>
            <sz val="9"/>
            <color rgb="FF000000"/>
            <rFont val="Tahoma"/>
            <family val="2"/>
          </rPr>
          <t xml:space="preserve">HP:
</t>
        </r>
        <r>
          <rPr>
            <sz val="9"/>
            <color rgb="FF000000"/>
            <rFont val="Tahoma"/>
            <family val="2"/>
          </rPr>
          <t xml:space="preserve">Docentes que exceden en el EE o que se necesita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8</xdr:colOff>
                <xdr:row>88</xdr:row>
                <xdr:rowOff>6</xdr:rowOff>
              </xdr:from>
              <xdr:to>
                <xdr:col>14</xdr:col>
                <xdr:colOff>89</xdr:colOff>
                <xdr:row>91</xdr:row>
                <xdr:rowOff>7</xdr:rowOff>
              </xdr:to>
            </anchor>
          </commentPr>
        </mc:Choice>
        <mc:Fallback/>
      </mc:AlternateContent>
    </comment>
    <comment ref="Q111" authorId="0">
      <text>
        <r>
          <rPr>
            <b val="true"/>
            <sz val="9"/>
            <color rgb="FF000000"/>
            <rFont val="Tahoma"/>
            <family val="2"/>
          </rPr>
          <t xml:space="preserve">HP:
</t>
        </r>
        <r>
          <rPr>
            <sz val="9"/>
            <color rgb="FF000000"/>
            <rFont val="Tahoma"/>
            <family val="2"/>
          </rPr>
          <t xml:space="preserve">periodos faltantes o excedentes para los docent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8</xdr:colOff>
                <xdr:row>88</xdr:row>
                <xdr:rowOff>6</xdr:rowOff>
              </xdr:from>
              <xdr:to>
                <xdr:col>15</xdr:col>
                <xdr:colOff>70</xdr:colOff>
                <xdr:row>9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76" uniqueCount="218">
  <si>
    <t xml:space="preserve">INSTRUCTIVO</t>
  </si>
  <si>
    <t xml:space="preserve">A continuación usted encontrará información que debe ingresar en la matriz de cálculo de necesidades docentes por establecimiento educativo.</t>
  </si>
  <si>
    <t xml:space="preserve">Solamente ingrese información en las celdas de color amarillo.</t>
  </si>
  <si>
    <t xml:space="preserve">Al ubicarse sobre la celda de color amarillo se despliega una instrucción que le indica la información que debe ingresar.</t>
  </si>
  <si>
    <t xml:space="preserve">SE RECOMIENDA NO CORTAR INFORMACIÓN EN LAS CASILLAS DONDE SE INGRESAR, SE DEBE COPIAR</t>
  </si>
  <si>
    <t xml:space="preserve">SE RECOMIENDA NO CORTAR O ELIMINAR ALGUNA DE LAS PESTAÑAS QUE SE ENCUENTRAN EN EL ARCHIVO, SE DEBEN UTILIZAR LAS NECESARIAS Y DEJAR LAS OTRAS EN BLANCO.</t>
  </si>
  <si>
    <t xml:space="preserve">Al finalizar cada una de las pestañas encontrará un espacio para diligrenciar las observaciones que considere pertinentes.</t>
  </si>
  <si>
    <t xml:space="preserve">MATRIZ PARA EL CÁLCULO DE NECESIDADES DOCENTES POR ESTABLECIMIENTO EDUCATIVO</t>
  </si>
  <si>
    <r>
      <rPr>
        <b val="true"/>
        <sz val="12"/>
        <rFont val="Arial Narrow"/>
        <family val="2"/>
      </rPr>
      <t xml:space="preserve">AÑO ESCOLAR:</t>
    </r>
    <r>
      <rPr>
        <sz val="12"/>
        <rFont val="Arial Narrow"/>
        <family val="2"/>
      </rPr>
      <t xml:space="preserve"> </t>
    </r>
  </si>
  <si>
    <t xml:space="preserve">NOMBRE DE LA ENTIDAD TERRITORIAL CERTIFICADA: </t>
  </si>
  <si>
    <t xml:space="preserve">NOMBRE DEL MUNICIPIO:</t>
  </si>
  <si>
    <t xml:space="preserve">CÓDIGO DANE DEL ESTABLECIMIENTO EDUCATIVO:                                           </t>
  </si>
  <si>
    <t xml:space="preserve">NOMBRE DEL ESTABLECIMIENTO EDUCATIVO </t>
  </si>
  <si>
    <t xml:space="preserve">INSTITUCIÓN EDUCATIVA</t>
  </si>
  <si>
    <t xml:space="preserve">CENTRO EDUCATIVO</t>
  </si>
  <si>
    <t xml:space="preserve">No. DE SEDES URBANAS:           </t>
  </si>
  <si>
    <t xml:space="preserve">No. DE SEDES RURALES:</t>
  </si>
  <si>
    <t xml:space="preserve">NOMBRE RECTOR O DIRECTOR RURAL:</t>
  </si>
  <si>
    <t xml:space="preserve">REPORTE DE MATRÍCULA</t>
  </si>
  <si>
    <t xml:space="preserve">Prees</t>
  </si>
  <si>
    <t xml:space="preserve">Bás. Prim.</t>
  </si>
  <si>
    <t xml:space="preserve">6º</t>
  </si>
  <si>
    <t xml:space="preserve">7º</t>
  </si>
  <si>
    <t xml:space="preserve">8º</t>
  </si>
  <si>
    <t xml:space="preserve">9º</t>
  </si>
  <si>
    <t xml:space="preserve">10°</t>
  </si>
  <si>
    <t xml:space="preserve">11°</t>
  </si>
  <si>
    <t xml:space="preserve">12º</t>
  </si>
  <si>
    <t xml:space="preserve">13º</t>
  </si>
  <si>
    <t xml:space="preserve">TOTAL</t>
  </si>
  <si>
    <t xml:space="preserve">Número de grupos</t>
  </si>
  <si>
    <t xml:space="preserve">Estudiantes matriculados</t>
  </si>
  <si>
    <t xml:space="preserve">Alumnos promedio por grupo</t>
  </si>
  <si>
    <t xml:space="preserve">Rector- Vicerrector </t>
  </si>
  <si>
    <t xml:space="preserve">DOCENTES NECESARIOS</t>
  </si>
  <si>
    <t xml:space="preserve">Coordinadores</t>
  </si>
  <si>
    <t xml:space="preserve">DOCENTES ACTUALES</t>
  </si>
  <si>
    <t xml:space="preserve">Total Directivos</t>
  </si>
  <si>
    <t xml:space="preserve">BALANCE PLANTA DOCENTE</t>
  </si>
  <si>
    <t xml:space="preserve">No. Alumnos Diurno</t>
  </si>
  <si>
    <t xml:space="preserve">Balance de Asignación académica (periodos)</t>
  </si>
  <si>
    <t xml:space="preserve">No. Alumnos Nocturno</t>
  </si>
  <si>
    <t xml:space="preserve">Total de minutos extras</t>
  </si>
  <si>
    <t xml:space="preserve">Total Alumnos en establecimiento educativo</t>
  </si>
  <si>
    <t xml:space="preserve">HORAS EXTRAS REQUERIDAS de 60 minutos</t>
  </si>
  <si>
    <t xml:space="preserve">Docentes con Funciones de Orientadores</t>
  </si>
  <si>
    <t xml:space="preserve">Docentes de Apoyo</t>
  </si>
  <si>
    <t xml:space="preserve">TOTAL DE ÁREAS TIPO A EN EL EE.</t>
  </si>
  <si>
    <t xml:space="preserve">TOTAL CUPOS POR JORNADA</t>
  </si>
  <si>
    <t xml:space="preserve">TOTAL CUPOS EN EL ESTABLECIMEINTO EDUCATIVO</t>
  </si>
  <si>
    <t xml:space="preserve">TOTAL MATRÍCULA</t>
  </si>
  <si>
    <t xml:space="preserve">Balance de cupos vs matrícula</t>
  </si>
  <si>
    <t xml:space="preserve">OBSERVACIONES:</t>
  </si>
  <si>
    <t xml:space="preserve">FIRMA Y CÉDULA DEL RECTOR O DIRECTOR RURAL</t>
  </si>
  <si>
    <t xml:space="preserve">FIRMA Y CÉDULA DEL RESPONSABLE EN LA SECRETARIA DE EDUCACIÓN</t>
  </si>
  <si>
    <t xml:space="preserve">No. de Jornadas de cero (0) a trece (13)</t>
  </si>
  <si>
    <t xml:space="preserve">Horario de Jornadas</t>
  </si>
  <si>
    <t xml:space="preserve">Niveles</t>
  </si>
  <si>
    <t xml:space="preserve">Hora de Ingreso</t>
  </si>
  <si>
    <t xml:space="preserve">Hora de Salida</t>
  </si>
  <si>
    <t xml:space="preserve">Minutos de descanso</t>
  </si>
  <si>
    <t xml:space="preserve">CÓDIGO DANE DE LA SEDE:                                           </t>
  </si>
  <si>
    <t xml:space="preserve">xx</t>
  </si>
  <si>
    <t xml:space="preserve">Horario Jornada 1</t>
  </si>
  <si>
    <t xml:space="preserve">Preescolar</t>
  </si>
  <si>
    <t xml:space="preserve">NOMBRE DEL ESTABLECIMIENTO EDUCATIVO:</t>
  </si>
  <si>
    <t xml:space="preserve">Primaria</t>
  </si>
  <si>
    <t xml:space="preserve">NOMBRE DE LA SEDE:</t>
  </si>
  <si>
    <t xml:space="preserve">Secundaria y Media</t>
  </si>
  <si>
    <t xml:space="preserve">SEDE URBANA</t>
  </si>
  <si>
    <t xml:space="preserve">Horario Jornada 2</t>
  </si>
  <si>
    <t xml:space="preserve">SEDE RURAL</t>
  </si>
  <si>
    <t xml:space="preserve">MINUTOS POR PERIODO ACADEMICO EN PREESCOLAR </t>
  </si>
  <si>
    <t xml:space="preserve">Horario Jornada 3</t>
  </si>
  <si>
    <t xml:space="preserve">Ciclos</t>
  </si>
  <si>
    <t xml:space="preserve">MINUTOS POR PERIODO ACADEMICO EN  BASICA PRIMARIA</t>
  </si>
  <si>
    <t xml:space="preserve">MINUTOS POR PERIODO ACADEMICO EN BASICA SECUNDARIA Y MEDIA</t>
  </si>
  <si>
    <t xml:space="preserve">NUMERO DE PERIODOS ACADEMICOS POR DOCENTE</t>
  </si>
  <si>
    <t xml:space="preserve">INTENSIDAD HORARIA DE LAS ÁREAS FUNDAMENTALES Y OPTATIVAS POR GRADO</t>
  </si>
  <si>
    <t xml:space="preserve">FUNDAMENTALES</t>
  </si>
  <si>
    <t xml:space="preserve">Básica primaria</t>
  </si>
  <si>
    <t xml:space="preserve">Basica Secundaria Media</t>
  </si>
  <si>
    <t xml:space="preserve">Ciencias Naturales y Educacion Ambiental</t>
  </si>
  <si>
    <t xml:space="preserve">Ciencias Naturales</t>
  </si>
  <si>
    <t xml:space="preserve">Biologia Integral</t>
  </si>
  <si>
    <t xml:space="preserve">Quimica</t>
  </si>
  <si>
    <t xml:space="preserve">Fisica</t>
  </si>
  <si>
    <t xml:space="preserve">Ciencias Sociales, Historia Geografia, Constitución Política y Democracia.</t>
  </si>
  <si>
    <t xml:space="preserve">Ciencias Sociales</t>
  </si>
  <si>
    <t xml:space="preserve">Historia</t>
  </si>
  <si>
    <t xml:space="preserve">Geografía</t>
  </si>
  <si>
    <t xml:space="preserve">Democracia</t>
  </si>
  <si>
    <t xml:space="preserve">Ciencias  Económicas y Políticas </t>
  </si>
  <si>
    <t xml:space="preserve">Ciencia Economica</t>
  </si>
  <si>
    <t xml:space="preserve">Ciencias  Politicas</t>
  </si>
  <si>
    <t xml:space="preserve">Ciencias Economicas y Policas</t>
  </si>
  <si>
    <t xml:space="preserve">Educación Etica y en Valores</t>
  </si>
  <si>
    <t xml:space="preserve">Educación Etica y Valores</t>
  </si>
  <si>
    <t xml:space="preserve">Educación Religiosa</t>
  </si>
  <si>
    <t xml:space="preserve">Educación Religiosa y Moral</t>
  </si>
  <si>
    <t xml:space="preserve">Filosofía</t>
  </si>
  <si>
    <t xml:space="preserve">Educacion Artistica</t>
  </si>
  <si>
    <t xml:space="preserve">Educacion Artistica -Artes Plasticas-Dibujo</t>
  </si>
  <si>
    <t xml:space="preserve">Educación Artistica -Artes Escenicas-</t>
  </si>
  <si>
    <t xml:space="preserve">Educación Artistica -Musica-</t>
  </si>
  <si>
    <t xml:space="preserve">Educación Artistica -Danzas-</t>
  </si>
  <si>
    <t xml:space="preserve">Educación Fisica Recreacion y Deportes</t>
  </si>
  <si>
    <t xml:space="preserve">Educacion Fisica Recreacion y Deportes</t>
  </si>
  <si>
    <t xml:space="preserve">Humanidades Lengua Castellana e Idiomas Extranjeros</t>
  </si>
  <si>
    <t xml:space="preserve">Lengua Castellana</t>
  </si>
  <si>
    <t xml:space="preserve">Habilidades Comunicativas</t>
  </si>
  <si>
    <t xml:space="preserve">Ingles</t>
  </si>
  <si>
    <t xml:space="preserve">Frances</t>
  </si>
  <si>
    <t xml:space="preserve">Matemáticas</t>
  </si>
  <si>
    <t xml:space="preserve">Matematicas- Arítmetica</t>
  </si>
  <si>
    <t xml:space="preserve">Cálculo</t>
  </si>
  <si>
    <t xml:space="preserve">Geometría</t>
  </si>
  <si>
    <t xml:space="preserve">Estadística</t>
  </si>
  <si>
    <t xml:space="preserve">Trigonometría</t>
  </si>
  <si>
    <t xml:space="preserve">Lógica del Pensamiento</t>
  </si>
  <si>
    <t xml:space="preserve">Algebra</t>
  </si>
  <si>
    <t xml:space="preserve">Tecnología e informática </t>
  </si>
  <si>
    <t xml:space="preserve">Tecnologia</t>
  </si>
  <si>
    <t xml:space="preserve">Informatica- Sistemas</t>
  </si>
  <si>
    <t xml:space="preserve">Tecnología e Informática</t>
  </si>
  <si>
    <t xml:space="preserve">Formacion Diversificada</t>
  </si>
  <si>
    <t xml:space="preserve">Formacion Tecnica</t>
  </si>
  <si>
    <t xml:space="preserve">Area de Formacion Normalista</t>
  </si>
  <si>
    <t xml:space="preserve">Psicologia</t>
  </si>
  <si>
    <t xml:space="preserve">Ayudas Didacticas</t>
  </si>
  <si>
    <t xml:space="preserve">Proyectos</t>
  </si>
  <si>
    <t xml:space="preserve">Administracion Educativa</t>
  </si>
  <si>
    <t xml:space="preserve">Administracion Curricular</t>
  </si>
  <si>
    <t xml:space="preserve">Práctica Docente</t>
  </si>
  <si>
    <t xml:space="preserve">Metodologia</t>
  </si>
  <si>
    <t xml:space="preserve">OPTATIVAS</t>
  </si>
  <si>
    <t xml:space="preserve">Area Optativa</t>
  </si>
  <si>
    <t xml:space="preserve">emprendemiento</t>
  </si>
  <si>
    <t xml:space="preserve">C. Naturales</t>
  </si>
  <si>
    <t xml:space="preserve">Comercio</t>
  </si>
  <si>
    <t xml:space="preserve">TOTAL PERIODOS ACADÉMICOS SEMANALES DE ÁREAS FUNDAMENTALES + OPTATIVAS POR GRADO</t>
  </si>
  <si>
    <t xml:space="preserve">PERIODOS ACADEMICOS TOTALES POR ASIGNATURA Y GRADO (Número de grupos x Intensidad horaria de las áreas por grado)</t>
  </si>
  <si>
    <t xml:space="preserve">TOTAL            ( Periodos de clase por Area )</t>
  </si>
  <si>
    <t xml:space="preserve">DOCENTES Necesarios</t>
  </si>
  <si>
    <t xml:space="preserve">DOCENTES Actuales</t>
  </si>
  <si>
    <t xml:space="preserve">BALANCE DE ASIGNACIÓN ACADÉMICA (Periodos)</t>
  </si>
  <si>
    <t xml:space="preserve">TOTAL DE DOCENTES PARA Basica Secundaria y Media</t>
  </si>
  <si>
    <t xml:space="preserve">Sub Total Area</t>
  </si>
  <si>
    <t xml:space="preserve">Ciencias Sociales, Historia Geografia, Constitucion Politica y Democracia.</t>
  </si>
  <si>
    <t xml:space="preserve">Educacion Etica y en Valores</t>
  </si>
  <si>
    <t xml:space="preserve">Educacion Religiosa</t>
  </si>
  <si>
    <t xml:space="preserve">Filosofia</t>
  </si>
  <si>
    <t xml:space="preserve">Sub Total Areas</t>
  </si>
  <si>
    <t xml:space="preserve">Matematicas</t>
  </si>
  <si>
    <t xml:space="preserve">Formación Técnica</t>
  </si>
  <si>
    <t xml:space="preserve">TOTALES </t>
  </si>
  <si>
    <t xml:space="preserve">Total Alumnos</t>
  </si>
  <si>
    <t xml:space="preserve">Nombre de las Sedes</t>
  </si>
  <si>
    <t xml:space="preserve">Área por Sedes m2</t>
  </si>
  <si>
    <t xml:space="preserve">Cupos</t>
  </si>
  <si>
    <t xml:space="preserve">Cupos por jornada</t>
  </si>
  <si>
    <t xml:space="preserve">Total de cupos en la sede</t>
  </si>
  <si>
    <t xml:space="preserve">Total Matrícula</t>
  </si>
  <si>
    <t xml:space="preserve">Balance de cupos vs área</t>
  </si>
  <si>
    <t xml:space="preserve">Horario Jornada mañana</t>
  </si>
  <si>
    <t xml:space="preserve">Media Técnica</t>
  </si>
  <si>
    <t xml:space="preserve">Horario Contra jornada en la tarde</t>
  </si>
  <si>
    <t xml:space="preserve">Días de asistencia en  contra jornada</t>
  </si>
  <si>
    <t xml:space="preserve">Horario jornada Tarde</t>
  </si>
  <si>
    <t xml:space="preserve">Horario Contra jornada en la mañana</t>
  </si>
  <si>
    <t xml:space="preserve">MODALIDAD TÉCNICA</t>
  </si>
  <si>
    <t xml:space="preserve">lectura</t>
  </si>
  <si>
    <t xml:space="preserve">quimica</t>
  </si>
  <si>
    <t xml:space="preserve">soc</t>
  </si>
  <si>
    <t xml:space="preserve">rel</t>
  </si>
  <si>
    <t xml:space="preserve">mar</t>
  </si>
  <si>
    <t xml:space="preserve">ing</t>
  </si>
  <si>
    <t xml:space="preserve">relg</t>
  </si>
  <si>
    <t xml:space="preserve">Basica Secundaria Media Técnica</t>
  </si>
  <si>
    <t xml:space="preserve">RECTOR</t>
  </si>
  <si>
    <t xml:space="preserve">No.</t>
  </si>
  <si>
    <t xml:space="preserve">CEDULA</t>
  </si>
  <si>
    <t xml:space="preserve">EXPEDIDA</t>
  </si>
  <si>
    <t xml:space="preserve">NOMBRES</t>
  </si>
  <si>
    <t xml:space="preserve">APELLIDOS</t>
  </si>
  <si>
    <t xml:space="preserve">GRADO ESCALAFÓN</t>
  </si>
  <si>
    <t xml:space="preserve">TIPO DE NOMBRAMIENTO</t>
  </si>
  <si>
    <t xml:space="preserve">TODOS LOS TITULOS</t>
  </si>
  <si>
    <t xml:space="preserve">COORDINADORES</t>
  </si>
  <si>
    <t xml:space="preserve">ORIENTADOR</t>
  </si>
  <si>
    <t xml:space="preserve">DOCENTES DE AULA PREESCOLAR</t>
  </si>
  <si>
    <t xml:space="preserve">ÁREA DE DESEMPEÑO</t>
  </si>
  <si>
    <t xml:space="preserve">DOCENTES DE AULA PRIMARIA</t>
  </si>
  <si>
    <t xml:space="preserve">DOCENTES DE AULA SECUNDARIA Y MEDIA ACADÉMICA</t>
  </si>
  <si>
    <t xml:space="preserve">DOCENTES DE AULA  MEDIA TÉCNICA</t>
  </si>
  <si>
    <t xml:space="preserve">DOCENTES DE AULA SECUNDARIA Y MEDIA</t>
  </si>
  <si>
    <t xml:space="preserve">SEDE I</t>
  </si>
  <si>
    <t xml:space="preserve">INTENSIDAD HORARIA DE LAS ÁREAS FUNDAMENTALES POR GRADO</t>
  </si>
  <si>
    <t xml:space="preserve">Total de Periodos</t>
  </si>
  <si>
    <t xml:space="preserve">1°</t>
  </si>
  <si>
    <t xml:space="preserve">2°</t>
  </si>
  <si>
    <t xml:space="preserve">3°</t>
  </si>
  <si>
    <t xml:space="preserve">4°</t>
  </si>
  <si>
    <t xml:space="preserve">5°</t>
  </si>
  <si>
    <t xml:space="preserve">Total Primaria</t>
  </si>
  <si>
    <t xml:space="preserve">DOCENTES NECESARIOS PREESCOLAR</t>
  </si>
  <si>
    <t xml:space="preserve">DOCENTES ACTUALES PREESCOLAR</t>
  </si>
  <si>
    <t xml:space="preserve">DOCENTES NECESARIOS PRIMARIA</t>
  </si>
  <si>
    <t xml:space="preserve">DOCENTES ACTUALES PRIMARIA</t>
  </si>
  <si>
    <t xml:space="preserve">TOTAL DE DOCENTES NECESARIOS</t>
  </si>
  <si>
    <t xml:space="preserve">TOTAL DE DOCENTES ACTUALES</t>
  </si>
  <si>
    <t xml:space="preserve">SEDE J</t>
  </si>
  <si>
    <t xml:space="preserve">SEDE K</t>
  </si>
  <si>
    <t xml:space="preserve">SEDE L</t>
  </si>
  <si>
    <t xml:space="preserve">SEDE M</t>
  </si>
  <si>
    <t xml:space="preserve">SEDE N</t>
  </si>
  <si>
    <t xml:space="preserve">SEDE O</t>
  </si>
  <si>
    <t xml:space="preserve">SEDE P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"/>
    <numFmt numFmtId="167" formatCode="0.00"/>
    <numFmt numFmtId="168" formatCode="General"/>
    <numFmt numFmtId="169" formatCode="_-* #,##0\ _€_-;\-* #,##0\ _€_-;_-* &quot;- &quot;_€_-;_-@_-"/>
    <numFmt numFmtId="170" formatCode="#,##0"/>
    <numFmt numFmtId="171" formatCode="[$-240A]hh:mm:ss\ AM/PM"/>
    <numFmt numFmtId="172" formatCode="_ * #,##0_ ;_ * \-#,##0_ ;_ * \-_ ;_ @_ "/>
    <numFmt numFmtId="173" formatCode="[$-240A]h:mm:ss\ AM/PM;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2"/>
      <name val="Arial Narrow"/>
      <family val="2"/>
    </font>
    <font>
      <b val="true"/>
      <sz val="16"/>
      <name val="Arial Narrow"/>
      <family val="2"/>
    </font>
    <font>
      <b val="true"/>
      <sz val="12"/>
      <name val="Arial Narrow"/>
      <family val="2"/>
    </font>
    <font>
      <b val="true"/>
      <sz val="14"/>
      <name val="Arial Narrow"/>
      <family val="2"/>
    </font>
    <font>
      <b val="true"/>
      <sz val="11"/>
      <name val="Arial Narrow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name val="Arial Narrow"/>
      <family val="2"/>
    </font>
    <font>
      <b val="true"/>
      <sz val="18"/>
      <name val="Arial Narrow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2" borderId="1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8" fillId="2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2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2" borderId="1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8" fillId="2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2" borderId="1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2" borderId="2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8" fillId="2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2" borderId="2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2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6" fillId="2" borderId="2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6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2" borderId="3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general" vertical="center" textRotation="255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6" fillId="2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6" fillId="2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8" fillId="0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8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4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6" fillId="5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6" fillId="5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6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5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6" fillId="6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6" fillId="6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6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6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6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6" fillId="4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5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5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6" fillId="5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6" fillId="5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2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6" fillId="2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6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bottom" textRotation="255" wrapText="true" indent="0" shrinkToFit="false"/>
      <protection locked="false" hidden="false"/>
    </xf>
    <xf numFmtId="164" fontId="6" fillId="5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6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6" fillId="6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6" fillId="6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6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6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2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6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6" fillId="3" borderId="4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3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5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6" fillId="5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5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5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6" fillId="3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6" fillId="3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5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6" fillId="5" borderId="4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5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bottom" textRotation="255" wrapText="tru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2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2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3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4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5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6" fillId="5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6" fillId="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6" fillId="5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6" fillId="5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4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6" fillId="2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5" xfId="0" applyFont="true" applyBorder="true" applyAlignment="true" applyProtection="true">
      <alignment horizontal="center" vertical="bottom" textRotation="255" wrapText="true" indent="0" shrinkToFit="false"/>
      <protection locked="true" hidden="false"/>
    </xf>
    <xf numFmtId="164" fontId="6" fillId="5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6" fillId="2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8" fillId="3" borderId="3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6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3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8" fillId="2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8" fillId="2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8" fillId="2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8" fillId="2" borderId="1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6" fillId="6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6" fillId="6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bottom" textRotation="255" wrapText="true" indent="0" shrinkToFit="false"/>
      <protection locked="true" hidden="false"/>
    </xf>
    <xf numFmtId="164" fontId="6" fillId="5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" fillId="6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6" fillId="6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2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2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88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4.xml"/><Relationship Id="rId25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6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7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8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9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0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11.0546875" defaultRowHeight="12.75" zeroHeight="false" outlineLevelRow="0" outlineLevelCol="0"/>
  <sheetData>
    <row r="1" customFormat="false" ht="15" hidden="false" customHeight="false" outlineLevel="0" collapsed="false">
      <c r="B1" s="1" t="s">
        <v>0</v>
      </c>
    </row>
    <row r="3" customFormat="false" ht="12.75" hidden="false" customHeight="false" outlineLevel="0" collapsed="false">
      <c r="A3" s="2" t="s">
        <v>1</v>
      </c>
    </row>
    <row r="5" customFormat="false" ht="12.75" hidden="false" customHeight="false" outlineLevel="0" collapsed="false">
      <c r="A5" s="2" t="s">
        <v>2</v>
      </c>
    </row>
    <row r="7" customFormat="false" ht="12.75" hidden="false" customHeight="false" outlineLevel="0" collapsed="false">
      <c r="A7" s="2" t="s">
        <v>3</v>
      </c>
    </row>
    <row r="9" customFormat="false" ht="12.75" hidden="false" customHeight="false" outlineLevel="0" collapsed="false">
      <c r="A9" s="3" t="s">
        <v>4</v>
      </c>
      <c r="B9" s="3"/>
      <c r="C9" s="3"/>
      <c r="D9" s="3"/>
      <c r="E9" s="3"/>
      <c r="F9" s="3"/>
      <c r="G9" s="3"/>
      <c r="H9" s="3"/>
      <c r="I9" s="3"/>
    </row>
    <row r="11" customFormat="false" ht="12.75" hidden="false" customHeight="false" outlineLevel="0" collapsed="false">
      <c r="A11" s="3" t="s">
        <v>5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</row>
    <row r="13" customFormat="false" ht="12.75" hidden="false" customHeight="false" outlineLevel="0" collapsed="false">
      <c r="A13" s="4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X232"/>
  <sheetViews>
    <sheetView showFormulas="false" showGridLines="true" showRowColHeaders="true" showZeros="true" rightToLeft="false" tabSelected="false" showOutlineSymbols="true" defaultGridColor="true" view="normal" topLeftCell="B2" colorId="64" zoomScale="70" zoomScaleNormal="70" zoomScalePageLayoutView="100" workbookViewId="0">
      <selection pane="topLeft" activeCell="M15" activeCellId="0" sqref="M15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5" width="6.85"/>
    <col collapsed="false" customWidth="true" hidden="false" outlineLevel="0" max="2" min="2" style="5" width="43.28"/>
    <col collapsed="false" customWidth="true" hidden="false" outlineLevel="0" max="4" min="3" style="6" width="11.56"/>
    <col collapsed="false" customWidth="true" hidden="false" outlineLevel="0" max="8" min="5" style="5" width="11.56"/>
    <col collapsed="false" customWidth="true" hidden="false" outlineLevel="0" max="9" min="9" style="5" width="11.85"/>
    <col collapsed="false" customWidth="true" hidden="false" outlineLevel="0" max="10" min="10" style="5" width="13.85"/>
    <col collapsed="false" customWidth="true" hidden="false" outlineLevel="0" max="11" min="11" style="5" width="12.7"/>
    <col collapsed="false" customWidth="true" hidden="false" outlineLevel="0" max="12" min="12" style="5" width="14.85"/>
    <col collapsed="false" customWidth="true" hidden="false" outlineLevel="0" max="13" min="13" style="5" width="13.99"/>
    <col collapsed="false" customWidth="true" hidden="false" outlineLevel="0" max="14" min="14" style="5" width="17.28"/>
    <col collapsed="false" customWidth="true" hidden="false" outlineLevel="0" max="16" min="15" style="5" width="15.28"/>
    <col collapsed="false" customWidth="true" hidden="false" outlineLevel="0" max="18" min="17" style="5" width="13.56"/>
    <col collapsed="false" customWidth="true" hidden="false" outlineLevel="0" max="19" min="19" style="7" width="14.28"/>
    <col collapsed="false" customWidth="false" hidden="false" outlineLevel="0" max="257" min="20" style="5" width="11.42"/>
  </cols>
  <sheetData>
    <row r="1" s="11" customFormat="true" ht="35.25" hidden="false" customHeight="true" outlineLevel="0" collapsed="false">
      <c r="A1" s="82" t="s">
        <v>7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10"/>
    </row>
    <row r="2" s="11" customFormat="true" ht="15.75" hidden="false" customHeight="true" outlineLevel="0" collapsed="false">
      <c r="A2" s="15" t="s">
        <v>8</v>
      </c>
      <c r="B2" s="15"/>
      <c r="C2" s="83" t="n">
        <f aca="false">+'Consolidado IE o CE '!C3:D3</f>
        <v>2013</v>
      </c>
      <c r="D2" s="83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0"/>
    </row>
    <row r="3" s="11" customFormat="true" ht="33.75" hidden="false" customHeight="true" outlineLevel="0" collapsed="false">
      <c r="A3" s="15" t="s">
        <v>9</v>
      </c>
      <c r="B3" s="15"/>
      <c r="C3" s="84" t="n">
        <f aca="false">+'Consolidado IE o CE '!C4:H4</f>
        <v>0</v>
      </c>
      <c r="D3" s="84"/>
      <c r="E3" s="84"/>
      <c r="F3" s="84"/>
      <c r="G3" s="84"/>
      <c r="H3" s="84"/>
      <c r="J3" s="85" t="s">
        <v>55</v>
      </c>
      <c r="K3" s="85"/>
      <c r="L3" s="85"/>
      <c r="M3" s="86" t="n">
        <v>2</v>
      </c>
      <c r="N3" s="20"/>
      <c r="O3" s="20"/>
      <c r="P3" s="20"/>
      <c r="Q3" s="20"/>
      <c r="R3" s="20"/>
    </row>
    <row r="4" s="11" customFormat="true" ht="31.5" hidden="false" customHeight="true" outlineLevel="0" collapsed="false">
      <c r="A4" s="15" t="s">
        <v>10</v>
      </c>
      <c r="B4" s="15"/>
      <c r="C4" s="87" t="n">
        <f aca="false">+'Consolidado IE o CE '!C5:H5</f>
        <v>0</v>
      </c>
      <c r="D4" s="87"/>
      <c r="E4" s="87"/>
      <c r="F4" s="87"/>
      <c r="G4" s="87"/>
      <c r="H4" s="87"/>
      <c r="J4" s="262" t="s">
        <v>56</v>
      </c>
      <c r="K4" s="262"/>
      <c r="L4" s="262"/>
      <c r="M4" s="89" t="s">
        <v>57</v>
      </c>
      <c r="N4" s="90" t="s">
        <v>58</v>
      </c>
      <c r="O4" s="90" t="s">
        <v>59</v>
      </c>
      <c r="P4" s="91" t="s">
        <v>60</v>
      </c>
      <c r="Q4" s="24"/>
    </row>
    <row r="5" s="11" customFormat="true" ht="31.5" hidden="false" customHeight="true" outlineLevel="0" collapsed="false">
      <c r="A5" s="15" t="s">
        <v>61</v>
      </c>
      <c r="B5" s="15"/>
      <c r="C5" s="263" t="str">
        <f aca="false">+'SEDE C- Académico  '!C5:H5</f>
        <v>xx</v>
      </c>
      <c r="D5" s="263"/>
      <c r="E5" s="263"/>
      <c r="F5" s="263"/>
      <c r="G5" s="263"/>
      <c r="H5" s="263"/>
      <c r="J5" s="264" t="s">
        <v>164</v>
      </c>
      <c r="K5" s="264"/>
      <c r="L5" s="264"/>
      <c r="M5" s="93" t="s">
        <v>165</v>
      </c>
      <c r="N5" s="94"/>
      <c r="O5" s="95"/>
      <c r="P5" s="96"/>
      <c r="Q5" s="24"/>
      <c r="R5" s="97"/>
    </row>
    <row r="6" s="11" customFormat="true" ht="33" hidden="false" customHeight="true" outlineLevel="0" collapsed="false">
      <c r="A6" s="15" t="s">
        <v>65</v>
      </c>
      <c r="B6" s="15"/>
      <c r="C6" s="98" t="n">
        <f aca="false">+'Consolidado IE o CE '!C7:H7</f>
        <v>0</v>
      </c>
      <c r="D6" s="98"/>
      <c r="E6" s="98"/>
      <c r="F6" s="98"/>
      <c r="G6" s="98"/>
      <c r="H6" s="98"/>
      <c r="J6" s="265" t="s">
        <v>166</v>
      </c>
      <c r="K6" s="265"/>
      <c r="L6" s="265"/>
      <c r="M6" s="99" t="s">
        <v>165</v>
      </c>
      <c r="N6" s="100"/>
      <c r="O6" s="101"/>
      <c r="P6" s="102"/>
      <c r="Q6" s="24"/>
    </row>
    <row r="7" s="11" customFormat="true" ht="30.75" hidden="false" customHeight="true" outlineLevel="0" collapsed="false">
      <c r="A7" s="15" t="s">
        <v>67</v>
      </c>
      <c r="B7" s="15"/>
      <c r="C7" s="84" t="str">
        <f aca="false">+'SEDE C- Académico  '!C7:H7</f>
        <v>xx</v>
      </c>
      <c r="D7" s="84"/>
      <c r="E7" s="84"/>
      <c r="F7" s="84"/>
      <c r="G7" s="84"/>
      <c r="H7" s="84"/>
      <c r="J7" s="266" t="s">
        <v>167</v>
      </c>
      <c r="K7" s="266"/>
      <c r="L7" s="266"/>
      <c r="M7" s="267"/>
      <c r="N7" s="267"/>
      <c r="O7" s="267"/>
      <c r="P7" s="267"/>
      <c r="Q7" s="24"/>
    </row>
    <row r="8" s="11" customFormat="true" ht="32.25" hidden="false" customHeight="true" outlineLevel="0" collapsed="false">
      <c r="A8" s="15" t="s">
        <v>69</v>
      </c>
      <c r="B8" s="15"/>
      <c r="C8" s="84" t="n">
        <f aca="false">+'SEDE C- Académico  '!C8:H8</f>
        <v>0</v>
      </c>
      <c r="D8" s="84"/>
      <c r="E8" s="84"/>
      <c r="F8" s="84"/>
      <c r="G8" s="84"/>
      <c r="H8" s="84"/>
      <c r="J8" s="264" t="s">
        <v>168</v>
      </c>
      <c r="K8" s="264"/>
      <c r="L8" s="264"/>
      <c r="M8" s="93" t="s">
        <v>165</v>
      </c>
      <c r="N8" s="94"/>
      <c r="O8" s="95"/>
      <c r="P8" s="96"/>
      <c r="Q8" s="24"/>
    </row>
    <row r="9" s="11" customFormat="true" ht="32.25" hidden="false" customHeight="true" outlineLevel="0" collapsed="false">
      <c r="A9" s="34" t="s">
        <v>71</v>
      </c>
      <c r="B9" s="34"/>
      <c r="C9" s="84" t="n">
        <f aca="false">+'SEDE C- Académico  '!C9:H9</f>
        <v>0</v>
      </c>
      <c r="D9" s="84"/>
      <c r="E9" s="84"/>
      <c r="F9" s="84"/>
      <c r="G9" s="84"/>
      <c r="H9" s="84"/>
      <c r="J9" s="265" t="s">
        <v>169</v>
      </c>
      <c r="K9" s="265"/>
      <c r="L9" s="265"/>
      <c r="M9" s="99" t="s">
        <v>165</v>
      </c>
      <c r="N9" s="100"/>
      <c r="O9" s="101"/>
      <c r="P9" s="102"/>
      <c r="Q9" s="24"/>
      <c r="R9" s="17"/>
      <c r="S9" s="10"/>
    </row>
    <row r="10" s="11" customFormat="true" ht="32.25" hidden="false" customHeight="true" outlineLevel="0" collapsed="false">
      <c r="A10" s="15" t="s">
        <v>17</v>
      </c>
      <c r="B10" s="15"/>
      <c r="C10" s="87" t="n">
        <f aca="false">+'Consolidado IE o CE '!C11:H11</f>
        <v>0</v>
      </c>
      <c r="D10" s="87"/>
      <c r="E10" s="87"/>
      <c r="F10" s="87"/>
      <c r="G10" s="87"/>
      <c r="H10" s="87"/>
      <c r="I10" s="17"/>
      <c r="J10" s="265" t="s">
        <v>167</v>
      </c>
      <c r="K10" s="265"/>
      <c r="L10" s="265"/>
      <c r="M10" s="268"/>
      <c r="N10" s="268"/>
      <c r="O10" s="268"/>
      <c r="P10" s="268"/>
      <c r="Q10" s="24"/>
      <c r="R10" s="17"/>
      <c r="S10" s="10"/>
    </row>
    <row r="11" s="11" customFormat="true" ht="53.25" hidden="false" customHeight="true" outlineLevel="0" collapsed="false">
      <c r="A11" s="111" t="s">
        <v>76</v>
      </c>
      <c r="B11" s="111"/>
      <c r="C11" s="112" t="n">
        <v>60</v>
      </c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269"/>
      <c r="O11" s="269"/>
      <c r="P11" s="269"/>
      <c r="Q11" s="24"/>
      <c r="R11" s="17"/>
      <c r="S11" s="10"/>
    </row>
    <row r="12" s="11" customFormat="true" ht="53.25" hidden="false" customHeight="true" outlineLevel="0" collapsed="false">
      <c r="A12" s="113" t="s">
        <v>77</v>
      </c>
      <c r="B12" s="113"/>
      <c r="C12" s="114" t="n">
        <f aca="false">60*22/C11</f>
        <v>22</v>
      </c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0"/>
    </row>
    <row r="13" customFormat="false" ht="33" hidden="false" customHeight="true" outlineLevel="0" collapsed="false">
      <c r="A13" s="270" t="s">
        <v>170</v>
      </c>
      <c r="B13" s="270"/>
      <c r="C13" s="271" t="s">
        <v>171</v>
      </c>
      <c r="D13" s="272" t="s">
        <v>172</v>
      </c>
      <c r="E13" s="272" t="s">
        <v>173</v>
      </c>
      <c r="F13" s="273" t="s">
        <v>174</v>
      </c>
      <c r="G13" s="271" t="s">
        <v>175</v>
      </c>
      <c r="H13" s="272" t="s">
        <v>173</v>
      </c>
      <c r="I13" s="272" t="s">
        <v>176</v>
      </c>
      <c r="J13" s="273" t="s">
        <v>177</v>
      </c>
      <c r="K13" s="119" t="s">
        <v>29</v>
      </c>
      <c r="L13" s="25"/>
      <c r="M13" s="17"/>
      <c r="N13" s="17"/>
      <c r="O13" s="40"/>
      <c r="P13" s="40"/>
      <c r="Q13" s="40"/>
      <c r="R13" s="40"/>
      <c r="S13" s="40"/>
      <c r="T13" s="40"/>
      <c r="U13" s="25"/>
    </row>
    <row r="14" customFormat="false" ht="33" hidden="false" customHeight="true" outlineLevel="0" collapsed="false">
      <c r="A14" s="37" t="s">
        <v>18</v>
      </c>
      <c r="B14" s="37"/>
      <c r="C14" s="274" t="s">
        <v>25</v>
      </c>
      <c r="D14" s="274" t="s">
        <v>25</v>
      </c>
      <c r="E14" s="274" t="s">
        <v>25</v>
      </c>
      <c r="F14" s="274" t="s">
        <v>25</v>
      </c>
      <c r="G14" s="275" t="s">
        <v>26</v>
      </c>
      <c r="H14" s="275" t="s">
        <v>26</v>
      </c>
      <c r="I14" s="275" t="s">
        <v>26</v>
      </c>
      <c r="J14" s="275" t="s">
        <v>26</v>
      </c>
      <c r="K14" s="119"/>
      <c r="L14" s="25"/>
      <c r="M14" s="17"/>
      <c r="N14" s="17"/>
      <c r="O14" s="40"/>
      <c r="P14" s="40"/>
      <c r="Q14" s="40"/>
      <c r="R14" s="40"/>
      <c r="S14" s="40"/>
      <c r="T14" s="40"/>
      <c r="U14" s="25"/>
    </row>
    <row r="15" customFormat="false" ht="24.75" hidden="false" customHeight="true" outlineLevel="0" collapsed="false">
      <c r="A15" s="15" t="s">
        <v>30</v>
      </c>
      <c r="B15" s="15"/>
      <c r="C15" s="120" t="n">
        <v>0</v>
      </c>
      <c r="D15" s="120" t="n">
        <v>0</v>
      </c>
      <c r="E15" s="120" t="n">
        <v>0</v>
      </c>
      <c r="F15" s="120" t="n">
        <v>0</v>
      </c>
      <c r="G15" s="120" t="n">
        <v>0</v>
      </c>
      <c r="H15" s="120" t="n">
        <v>0</v>
      </c>
      <c r="I15" s="120" t="n">
        <v>0</v>
      </c>
      <c r="J15" s="120" t="n">
        <v>0</v>
      </c>
      <c r="K15" s="122" t="n">
        <f aca="false">SUM(C15:J15)</f>
        <v>0</v>
      </c>
      <c r="L15" s="25"/>
      <c r="M15" s="44"/>
      <c r="N15" s="44"/>
      <c r="O15" s="44"/>
      <c r="P15" s="44"/>
      <c r="Q15" s="44"/>
      <c r="R15" s="44"/>
      <c r="S15" s="44"/>
      <c r="T15" s="44"/>
      <c r="U15" s="25"/>
    </row>
    <row r="16" customFormat="false" ht="24.75" hidden="false" customHeight="true" outlineLevel="0" collapsed="false">
      <c r="A16" s="15" t="s">
        <v>31</v>
      </c>
      <c r="B16" s="15"/>
      <c r="C16" s="123" t="n">
        <v>0</v>
      </c>
      <c r="D16" s="123"/>
      <c r="E16" s="123"/>
      <c r="F16" s="123"/>
      <c r="G16" s="123"/>
      <c r="H16" s="123"/>
      <c r="I16" s="123"/>
      <c r="J16" s="123"/>
      <c r="K16" s="122" t="n">
        <f aca="false">SUM(C16:J16)</f>
        <v>0</v>
      </c>
      <c r="L16" s="25"/>
      <c r="M16" s="44"/>
      <c r="N16" s="44"/>
      <c r="O16" s="44"/>
      <c r="P16" s="44"/>
      <c r="Q16" s="44"/>
      <c r="R16" s="44"/>
      <c r="S16" s="44"/>
      <c r="T16" s="44"/>
      <c r="U16" s="25"/>
    </row>
    <row r="17" customFormat="false" ht="24.75" hidden="false" customHeight="true" outlineLevel="0" collapsed="false">
      <c r="A17" s="15" t="s">
        <v>32</v>
      </c>
      <c r="B17" s="15"/>
      <c r="C17" s="192" t="e">
        <f aca="false">C16/C15</f>
        <v>#DIV/0!</v>
      </c>
      <c r="D17" s="192" t="e">
        <f aca="false">D16/D15</f>
        <v>#DIV/0!</v>
      </c>
      <c r="E17" s="192" t="e">
        <f aca="false">E16/E15</f>
        <v>#DIV/0!</v>
      </c>
      <c r="F17" s="192" t="e">
        <f aca="false">F16/F15</f>
        <v>#DIV/0!</v>
      </c>
      <c r="G17" s="192" t="e">
        <f aca="false">G16/G15</f>
        <v>#DIV/0!</v>
      </c>
      <c r="H17" s="192" t="e">
        <f aca="false">H16/H15</f>
        <v>#DIV/0!</v>
      </c>
      <c r="I17" s="192" t="e">
        <f aca="false">I16/I15</f>
        <v>#DIV/0!</v>
      </c>
      <c r="J17" s="192" t="e">
        <f aca="false">J16/J15</f>
        <v>#DIV/0!</v>
      </c>
      <c r="K17" s="124" t="e">
        <f aca="false">K16/K15</f>
        <v>#DIV/0!</v>
      </c>
      <c r="L17" s="25"/>
      <c r="M17" s="25"/>
      <c r="N17" s="25"/>
      <c r="O17" s="25"/>
      <c r="P17" s="25"/>
      <c r="Q17" s="25"/>
      <c r="R17" s="25"/>
      <c r="S17" s="25"/>
      <c r="T17" s="25"/>
      <c r="U17" s="25"/>
    </row>
    <row r="18" customFormat="false" ht="33" hidden="false" customHeight="true" outlineLevel="0" collapsed="false">
      <c r="A18" s="276" t="s">
        <v>78</v>
      </c>
      <c r="B18" s="276"/>
      <c r="C18" s="276"/>
      <c r="D18" s="276"/>
      <c r="E18" s="276"/>
      <c r="F18" s="276"/>
      <c r="G18" s="276"/>
      <c r="H18" s="276"/>
      <c r="I18" s="276"/>
      <c r="J18" s="276"/>
      <c r="K18" s="276"/>
      <c r="L18" s="17"/>
      <c r="M18" s="17"/>
      <c r="N18" s="35"/>
      <c r="O18" s="35"/>
      <c r="P18" s="35"/>
      <c r="Q18" s="35"/>
      <c r="R18" s="35"/>
      <c r="S18" s="35"/>
    </row>
    <row r="19" customFormat="false" ht="15.75" hidden="false" customHeight="true" outlineLevel="0" collapsed="false">
      <c r="A19" s="277" t="s">
        <v>79</v>
      </c>
      <c r="B19" s="278" t="s">
        <v>178</v>
      </c>
      <c r="C19" s="279" t="s">
        <v>25</v>
      </c>
      <c r="D19" s="279" t="s">
        <v>25</v>
      </c>
      <c r="E19" s="279" t="s">
        <v>25</v>
      </c>
      <c r="F19" s="279" t="s">
        <v>25</v>
      </c>
      <c r="G19" s="279" t="s">
        <v>26</v>
      </c>
      <c r="H19" s="279" t="s">
        <v>26</v>
      </c>
      <c r="I19" s="279" t="s">
        <v>26</v>
      </c>
      <c r="J19" s="279" t="s">
        <v>26</v>
      </c>
      <c r="K19" s="280"/>
      <c r="M19" s="259"/>
      <c r="N19" s="25"/>
      <c r="O19" s="25"/>
      <c r="P19" s="25"/>
      <c r="Q19" s="25"/>
      <c r="R19" s="25"/>
      <c r="S19" s="131"/>
    </row>
    <row r="20" customFormat="false" ht="26.25" hidden="false" customHeight="true" outlineLevel="0" collapsed="false">
      <c r="A20" s="277"/>
      <c r="B20" s="281" t="s">
        <v>82</v>
      </c>
      <c r="C20" s="282" t="n">
        <f aca="false">SUM(C21:C26)</f>
        <v>0</v>
      </c>
      <c r="D20" s="282" t="n">
        <f aca="false">SUM(D21:D26)</f>
        <v>0</v>
      </c>
      <c r="E20" s="282" t="n">
        <f aca="false">SUM(E21:E26)</f>
        <v>0</v>
      </c>
      <c r="F20" s="282" t="n">
        <f aca="false">SUM(F21:F26)</f>
        <v>0</v>
      </c>
      <c r="G20" s="282" t="n">
        <f aca="false">SUM(G21:G26)</f>
        <v>0</v>
      </c>
      <c r="H20" s="282" t="n">
        <f aca="false">SUM(H21:H26)</f>
        <v>0</v>
      </c>
      <c r="I20" s="282" t="n">
        <f aca="false">SUM(I21:I26)</f>
        <v>0</v>
      </c>
      <c r="J20" s="282" t="n">
        <f aca="false">SUM(J21:J26)</f>
        <v>0</v>
      </c>
      <c r="K20" s="160" t="n">
        <f aca="false">SUM(C20:J20)</f>
        <v>0</v>
      </c>
      <c r="M20" s="259"/>
      <c r="N20" s="25"/>
      <c r="O20" s="25"/>
      <c r="P20" s="25"/>
      <c r="Q20" s="25"/>
      <c r="R20" s="25"/>
      <c r="S20" s="131"/>
    </row>
    <row r="21" customFormat="false" ht="15.75" hidden="false" customHeight="true" outlineLevel="0" collapsed="false">
      <c r="A21" s="277"/>
      <c r="B21" s="283" t="s">
        <v>83</v>
      </c>
      <c r="C21" s="151"/>
      <c r="D21" s="151"/>
      <c r="E21" s="151"/>
      <c r="F21" s="151"/>
      <c r="G21" s="152"/>
      <c r="H21" s="152"/>
      <c r="I21" s="153"/>
      <c r="J21" s="153" t="n">
        <v>0</v>
      </c>
      <c r="K21" s="284" t="n">
        <f aca="false">SUM(C21:J21)</f>
        <v>0</v>
      </c>
      <c r="M21" s="259"/>
      <c r="N21" s="25"/>
      <c r="O21" s="25"/>
      <c r="P21" s="25"/>
      <c r="Q21" s="25"/>
      <c r="R21" s="25"/>
      <c r="S21" s="131"/>
    </row>
    <row r="22" customFormat="false" ht="15.75" hidden="false" customHeight="true" outlineLevel="0" collapsed="false">
      <c r="A22" s="277"/>
      <c r="B22" s="283" t="s">
        <v>84</v>
      </c>
      <c r="C22" s="152"/>
      <c r="D22" s="152"/>
      <c r="E22" s="152"/>
      <c r="F22" s="152"/>
      <c r="G22" s="152"/>
      <c r="H22" s="152"/>
      <c r="I22" s="153"/>
      <c r="J22" s="153"/>
      <c r="K22" s="284" t="n">
        <f aca="false">SUM(C22:J22)</f>
        <v>0</v>
      </c>
      <c r="M22" s="259"/>
      <c r="N22" s="25"/>
      <c r="O22" s="25"/>
      <c r="P22" s="25"/>
      <c r="Q22" s="25"/>
      <c r="R22" s="25"/>
      <c r="S22" s="131"/>
    </row>
    <row r="23" customFormat="false" ht="15.75" hidden="false" customHeight="true" outlineLevel="0" collapsed="false">
      <c r="A23" s="277"/>
      <c r="B23" s="285" t="s">
        <v>85</v>
      </c>
      <c r="C23" s="152"/>
      <c r="D23" s="152"/>
      <c r="E23" s="151"/>
      <c r="F23" s="151"/>
      <c r="G23" s="152"/>
      <c r="H23" s="152"/>
      <c r="I23" s="153"/>
      <c r="J23" s="153"/>
      <c r="K23" s="284" t="n">
        <f aca="false">SUM(C23:J23)</f>
        <v>0</v>
      </c>
      <c r="M23" s="259"/>
      <c r="N23" s="25"/>
      <c r="O23" s="25"/>
      <c r="P23" s="25"/>
      <c r="Q23" s="25"/>
      <c r="R23" s="25"/>
      <c r="S23" s="131"/>
    </row>
    <row r="24" customFormat="false" ht="15.75" hidden="false" customHeight="false" outlineLevel="0" collapsed="false">
      <c r="A24" s="277"/>
      <c r="B24" s="283" t="s">
        <v>86</v>
      </c>
      <c r="C24" s="152"/>
      <c r="D24" s="152"/>
      <c r="E24" s="151"/>
      <c r="F24" s="151"/>
      <c r="G24" s="152"/>
      <c r="H24" s="152"/>
      <c r="I24" s="152"/>
      <c r="J24" s="152"/>
      <c r="K24" s="284" t="n">
        <f aca="false">SUM(C24:J24)</f>
        <v>0</v>
      </c>
      <c r="M24" s="259"/>
      <c r="N24" s="25"/>
      <c r="O24" s="25"/>
      <c r="P24" s="25"/>
      <c r="Q24" s="25"/>
      <c r="R24" s="25"/>
      <c r="S24" s="131"/>
    </row>
    <row r="25" customFormat="false" ht="15.75" hidden="false" customHeight="false" outlineLevel="0" collapsed="false">
      <c r="A25" s="277"/>
      <c r="B25" s="286"/>
      <c r="C25" s="152"/>
      <c r="D25" s="152"/>
      <c r="E25" s="152"/>
      <c r="F25" s="152"/>
      <c r="G25" s="152"/>
      <c r="H25" s="152"/>
      <c r="I25" s="152"/>
      <c r="J25" s="152"/>
      <c r="K25" s="284" t="n">
        <f aca="false">SUM(C25:J25)</f>
        <v>0</v>
      </c>
      <c r="M25" s="259"/>
      <c r="N25" s="25"/>
      <c r="O25" s="25"/>
      <c r="P25" s="25"/>
      <c r="Q25" s="25"/>
      <c r="R25" s="25"/>
      <c r="S25" s="131"/>
    </row>
    <row r="26" customFormat="false" ht="15.75" hidden="false" customHeight="false" outlineLevel="0" collapsed="false">
      <c r="A26" s="277"/>
      <c r="B26" s="283"/>
      <c r="C26" s="152"/>
      <c r="D26" s="152"/>
      <c r="E26" s="152"/>
      <c r="F26" s="152"/>
      <c r="G26" s="152"/>
      <c r="H26" s="152"/>
      <c r="I26" s="152"/>
      <c r="J26" s="152"/>
      <c r="K26" s="284" t="n">
        <f aca="false">SUM(C26:J26)</f>
        <v>0</v>
      </c>
      <c r="M26" s="259"/>
      <c r="N26" s="25"/>
      <c r="O26" s="25"/>
      <c r="P26" s="25"/>
      <c r="Q26" s="25"/>
      <c r="R26" s="25"/>
      <c r="S26" s="131"/>
    </row>
    <row r="27" customFormat="false" ht="31.5" hidden="false" customHeight="false" outlineLevel="0" collapsed="false">
      <c r="A27" s="277"/>
      <c r="B27" s="287" t="s">
        <v>87</v>
      </c>
      <c r="C27" s="288" t="n">
        <f aca="false">SUM(C28:C33)</f>
        <v>0</v>
      </c>
      <c r="D27" s="288" t="n">
        <f aca="false">SUM(D28:D33)</f>
        <v>0</v>
      </c>
      <c r="E27" s="288" t="n">
        <f aca="false">SUM(E28:E33)</f>
        <v>0</v>
      </c>
      <c r="F27" s="288" t="n">
        <f aca="false">SUM(F28:F33)</f>
        <v>0</v>
      </c>
      <c r="G27" s="288" t="n">
        <f aca="false">SUM(G28:G33)</f>
        <v>0</v>
      </c>
      <c r="H27" s="288" t="n">
        <f aca="false">SUM(H28:H33)</f>
        <v>0</v>
      </c>
      <c r="I27" s="289" t="n">
        <f aca="false">SUM(I28:I33)</f>
        <v>0</v>
      </c>
      <c r="J27" s="289" t="n">
        <f aca="false">SUM(J28:J33)</f>
        <v>0</v>
      </c>
      <c r="K27" s="160" t="n">
        <f aca="false">SUM(C27:J27)</f>
        <v>0</v>
      </c>
      <c r="M27" s="259"/>
      <c r="N27" s="25"/>
      <c r="O27" s="25"/>
      <c r="P27" s="25"/>
      <c r="Q27" s="25"/>
      <c r="R27" s="25"/>
      <c r="S27" s="131"/>
    </row>
    <row r="28" customFormat="false" ht="15.75" hidden="false" customHeight="false" outlineLevel="0" collapsed="false">
      <c r="A28" s="277"/>
      <c r="B28" s="283" t="s">
        <v>88</v>
      </c>
      <c r="C28" s="152"/>
      <c r="D28" s="152"/>
      <c r="E28" s="152"/>
      <c r="F28" s="152"/>
      <c r="G28" s="152"/>
      <c r="H28" s="152"/>
      <c r="I28" s="152"/>
      <c r="J28" s="152"/>
      <c r="K28" s="284" t="n">
        <f aca="false">SUM(C28:J28)</f>
        <v>0</v>
      </c>
      <c r="M28" s="259"/>
      <c r="N28" s="25"/>
      <c r="O28" s="25"/>
      <c r="P28" s="25"/>
      <c r="Q28" s="25"/>
      <c r="R28" s="25"/>
      <c r="S28" s="131"/>
    </row>
    <row r="29" customFormat="false" ht="15.75" hidden="false" customHeight="false" outlineLevel="0" collapsed="false">
      <c r="A29" s="277"/>
      <c r="B29" s="283" t="s">
        <v>89</v>
      </c>
      <c r="C29" s="152"/>
      <c r="D29" s="152"/>
      <c r="E29" s="152"/>
      <c r="F29" s="152"/>
      <c r="G29" s="152"/>
      <c r="H29" s="152"/>
      <c r="I29" s="152"/>
      <c r="J29" s="152"/>
      <c r="K29" s="284" t="n">
        <f aca="false">SUM(C29:J29)</f>
        <v>0</v>
      </c>
      <c r="M29" s="259"/>
      <c r="N29" s="25"/>
      <c r="O29" s="25"/>
      <c r="P29" s="25"/>
      <c r="Q29" s="25"/>
      <c r="R29" s="25"/>
      <c r="S29" s="131"/>
    </row>
    <row r="30" customFormat="false" ht="15.75" hidden="false" customHeight="false" outlineLevel="0" collapsed="false">
      <c r="A30" s="277"/>
      <c r="B30" s="283" t="s">
        <v>90</v>
      </c>
      <c r="C30" s="152"/>
      <c r="D30" s="152"/>
      <c r="E30" s="152"/>
      <c r="F30" s="152"/>
      <c r="G30" s="152"/>
      <c r="H30" s="152"/>
      <c r="I30" s="152"/>
      <c r="J30" s="152"/>
      <c r="K30" s="284" t="n">
        <f aca="false">SUM(C30:J30)</f>
        <v>0</v>
      </c>
      <c r="M30" s="259"/>
      <c r="N30" s="25"/>
      <c r="O30" s="25"/>
      <c r="P30" s="25"/>
      <c r="Q30" s="25"/>
      <c r="R30" s="25"/>
      <c r="S30" s="131"/>
    </row>
    <row r="31" customFormat="false" ht="15.75" hidden="false" customHeight="false" outlineLevel="0" collapsed="false">
      <c r="A31" s="277"/>
      <c r="B31" s="283" t="s">
        <v>91</v>
      </c>
      <c r="C31" s="152"/>
      <c r="D31" s="152"/>
      <c r="E31" s="152"/>
      <c r="F31" s="152"/>
      <c r="G31" s="152"/>
      <c r="H31" s="152"/>
      <c r="I31" s="152"/>
      <c r="J31" s="152"/>
      <c r="K31" s="284" t="n">
        <f aca="false">SUM(C31:J31)</f>
        <v>0</v>
      </c>
      <c r="M31" s="259"/>
      <c r="N31" s="25"/>
      <c r="O31" s="25"/>
      <c r="P31" s="25"/>
      <c r="Q31" s="25"/>
      <c r="R31" s="25"/>
      <c r="S31" s="131"/>
    </row>
    <row r="32" customFormat="false" ht="15.75" hidden="false" customHeight="false" outlineLevel="0" collapsed="false">
      <c r="A32" s="277"/>
      <c r="B32" s="283"/>
      <c r="C32" s="152"/>
      <c r="D32" s="152"/>
      <c r="E32" s="152"/>
      <c r="F32" s="152"/>
      <c r="G32" s="152"/>
      <c r="H32" s="152"/>
      <c r="I32" s="153"/>
      <c r="J32" s="153"/>
      <c r="K32" s="284" t="n">
        <f aca="false">SUM(C32:J32)</f>
        <v>0</v>
      </c>
      <c r="M32" s="259"/>
      <c r="N32" s="25"/>
      <c r="O32" s="25"/>
      <c r="P32" s="25"/>
      <c r="Q32" s="25"/>
      <c r="R32" s="25"/>
      <c r="S32" s="131"/>
    </row>
    <row r="33" customFormat="false" ht="15.75" hidden="false" customHeight="false" outlineLevel="0" collapsed="false">
      <c r="A33" s="277"/>
      <c r="B33" s="162"/>
      <c r="C33" s="152"/>
      <c r="D33" s="152"/>
      <c r="E33" s="152"/>
      <c r="F33" s="152"/>
      <c r="G33" s="152"/>
      <c r="H33" s="152"/>
      <c r="I33" s="152"/>
      <c r="J33" s="152"/>
      <c r="K33" s="284" t="n">
        <f aca="false">SUM(C33:J33)</f>
        <v>0</v>
      </c>
      <c r="M33" s="259"/>
      <c r="N33" s="25"/>
      <c r="O33" s="25"/>
      <c r="P33" s="25"/>
      <c r="Q33" s="25"/>
      <c r="R33" s="25"/>
      <c r="S33" s="131"/>
    </row>
    <row r="34" customFormat="false" ht="15.75" hidden="false" customHeight="false" outlineLevel="0" collapsed="false">
      <c r="A34" s="277"/>
      <c r="B34" s="287" t="s">
        <v>92</v>
      </c>
      <c r="C34" s="289" t="n">
        <f aca="false">SUM(C35:C38)</f>
        <v>0</v>
      </c>
      <c r="D34" s="289" t="n">
        <f aca="false">SUM(D35:D38)</f>
        <v>0</v>
      </c>
      <c r="E34" s="289" t="n">
        <f aca="false">SUM(E35:E38)</f>
        <v>0</v>
      </c>
      <c r="F34" s="289" t="n">
        <f aca="false">SUM(F35:F38)</f>
        <v>0</v>
      </c>
      <c r="G34" s="289" t="n">
        <f aca="false">SUM(G35:G38)</f>
        <v>0</v>
      </c>
      <c r="H34" s="289" t="n">
        <f aca="false">SUM(H35:H38)</f>
        <v>0</v>
      </c>
      <c r="I34" s="289" t="n">
        <f aca="false">SUM(I35:I38)</f>
        <v>0</v>
      </c>
      <c r="J34" s="289" t="n">
        <f aca="false">SUM(J35:J38)</f>
        <v>0</v>
      </c>
      <c r="K34" s="160" t="n">
        <f aca="false">SUM(C34:J34)</f>
        <v>0</v>
      </c>
      <c r="M34" s="259"/>
      <c r="N34" s="25"/>
      <c r="O34" s="25"/>
      <c r="P34" s="25"/>
      <c r="Q34" s="25"/>
      <c r="R34" s="25"/>
      <c r="S34" s="131"/>
    </row>
    <row r="35" customFormat="false" ht="15.75" hidden="false" customHeight="false" outlineLevel="0" collapsed="false">
      <c r="A35" s="277"/>
      <c r="B35" s="283" t="s">
        <v>93</v>
      </c>
      <c r="C35" s="152"/>
      <c r="D35" s="152"/>
      <c r="E35" s="152"/>
      <c r="F35" s="152"/>
      <c r="G35" s="151"/>
      <c r="H35" s="151"/>
      <c r="I35" s="152"/>
      <c r="J35" s="152"/>
      <c r="K35" s="284" t="n">
        <f aca="false">SUM(C35:J35)</f>
        <v>0</v>
      </c>
      <c r="M35" s="259"/>
      <c r="N35" s="25"/>
      <c r="O35" s="25"/>
      <c r="P35" s="25"/>
      <c r="Q35" s="25"/>
      <c r="R35" s="25"/>
      <c r="S35" s="131"/>
    </row>
    <row r="36" customFormat="false" ht="15.75" hidden="false" customHeight="false" outlineLevel="0" collapsed="false">
      <c r="A36" s="277"/>
      <c r="B36" s="283" t="s">
        <v>94</v>
      </c>
      <c r="C36" s="152"/>
      <c r="D36" s="152"/>
      <c r="E36" s="152"/>
      <c r="F36" s="152"/>
      <c r="G36" s="152"/>
      <c r="H36" s="152"/>
      <c r="I36" s="153"/>
      <c r="J36" s="153"/>
      <c r="K36" s="284" t="n">
        <f aca="false">SUM(C36:J36)</f>
        <v>0</v>
      </c>
      <c r="M36" s="259"/>
      <c r="N36" s="25"/>
      <c r="O36" s="25"/>
      <c r="P36" s="25"/>
      <c r="Q36" s="25"/>
      <c r="R36" s="25"/>
      <c r="S36" s="131"/>
    </row>
    <row r="37" customFormat="false" ht="15.75" hidden="false" customHeight="false" outlineLevel="0" collapsed="false">
      <c r="A37" s="277"/>
      <c r="B37" s="283" t="s">
        <v>95</v>
      </c>
      <c r="C37" s="152"/>
      <c r="D37" s="152"/>
      <c r="E37" s="152"/>
      <c r="F37" s="152"/>
      <c r="G37" s="152"/>
      <c r="H37" s="152"/>
      <c r="I37" s="152"/>
      <c r="J37" s="152"/>
      <c r="K37" s="284" t="n">
        <f aca="false">SUM(C37:J37)</f>
        <v>0</v>
      </c>
      <c r="M37" s="259"/>
      <c r="N37" s="25"/>
      <c r="O37" s="25"/>
      <c r="P37" s="25"/>
      <c r="Q37" s="25"/>
      <c r="R37" s="25"/>
      <c r="S37" s="131"/>
    </row>
    <row r="38" customFormat="false" ht="15.75" hidden="false" customHeight="false" outlineLevel="0" collapsed="false">
      <c r="A38" s="277"/>
      <c r="B38" s="162"/>
      <c r="C38" s="152"/>
      <c r="D38" s="152"/>
      <c r="E38" s="152"/>
      <c r="F38" s="152"/>
      <c r="G38" s="152"/>
      <c r="H38" s="152"/>
      <c r="I38" s="152"/>
      <c r="J38" s="152"/>
      <c r="K38" s="284" t="n">
        <f aca="false">SUM(C38:J38)</f>
        <v>0</v>
      </c>
      <c r="M38" s="259"/>
      <c r="N38" s="25"/>
      <c r="O38" s="25"/>
      <c r="P38" s="25"/>
      <c r="Q38" s="25"/>
      <c r="R38" s="25"/>
      <c r="S38" s="131"/>
    </row>
    <row r="39" customFormat="false" ht="15.75" hidden="false" customHeight="false" outlineLevel="0" collapsed="false">
      <c r="A39" s="277"/>
      <c r="B39" s="287" t="s">
        <v>96</v>
      </c>
      <c r="C39" s="289" t="n">
        <f aca="false">SUM(C40:C41)</f>
        <v>0</v>
      </c>
      <c r="D39" s="289" t="n">
        <f aca="false">SUM(D40:D41)</f>
        <v>0</v>
      </c>
      <c r="E39" s="289" t="n">
        <f aca="false">SUM(E40:E41)</f>
        <v>0</v>
      </c>
      <c r="F39" s="289" t="n">
        <f aca="false">SUM(F40:F41)</f>
        <v>0</v>
      </c>
      <c r="G39" s="289" t="n">
        <f aca="false">SUM(G40:G41)</f>
        <v>0</v>
      </c>
      <c r="H39" s="289" t="n">
        <f aca="false">SUM(H40:H41)</f>
        <v>0</v>
      </c>
      <c r="I39" s="289" t="n">
        <f aca="false">SUM(I40:I41)</f>
        <v>0</v>
      </c>
      <c r="J39" s="289" t="n">
        <f aca="false">SUM(J40:J41)</f>
        <v>0</v>
      </c>
      <c r="K39" s="160" t="n">
        <f aca="false">SUM(C39:J39)</f>
        <v>0</v>
      </c>
      <c r="M39" s="259"/>
      <c r="N39" s="25"/>
      <c r="O39" s="25"/>
      <c r="P39" s="25"/>
      <c r="Q39" s="25"/>
      <c r="R39" s="25"/>
      <c r="S39" s="131"/>
    </row>
    <row r="40" customFormat="false" ht="15.75" hidden="false" customHeight="false" outlineLevel="0" collapsed="false">
      <c r="A40" s="277"/>
      <c r="B40" s="283" t="s">
        <v>97</v>
      </c>
      <c r="C40" s="152"/>
      <c r="D40" s="152"/>
      <c r="E40" s="152"/>
      <c r="F40" s="152"/>
      <c r="G40" s="152"/>
      <c r="H40" s="152"/>
      <c r="I40" s="153"/>
      <c r="J40" s="153"/>
      <c r="K40" s="284" t="n">
        <f aca="false">SUM(C40:J40)</f>
        <v>0</v>
      </c>
      <c r="M40" s="259"/>
      <c r="N40" s="25"/>
      <c r="O40" s="25"/>
      <c r="P40" s="25"/>
      <c r="Q40" s="25"/>
      <c r="R40" s="25"/>
      <c r="S40" s="131"/>
    </row>
    <row r="41" customFormat="false" ht="15.75" hidden="false" customHeight="false" outlineLevel="0" collapsed="false">
      <c r="A41" s="277"/>
      <c r="B41" s="162"/>
      <c r="C41" s="152"/>
      <c r="D41" s="152"/>
      <c r="E41" s="152"/>
      <c r="F41" s="152"/>
      <c r="G41" s="152"/>
      <c r="H41" s="152"/>
      <c r="I41" s="152"/>
      <c r="J41" s="152"/>
      <c r="K41" s="284" t="n">
        <f aca="false">SUM(C41:J41)</f>
        <v>0</v>
      </c>
      <c r="M41" s="259"/>
      <c r="N41" s="25"/>
      <c r="O41" s="25"/>
      <c r="P41" s="25"/>
      <c r="Q41" s="25"/>
      <c r="R41" s="25"/>
      <c r="S41" s="131"/>
    </row>
    <row r="42" customFormat="false" ht="15.75" hidden="false" customHeight="false" outlineLevel="0" collapsed="false">
      <c r="A42" s="277"/>
      <c r="B42" s="287" t="s">
        <v>98</v>
      </c>
      <c r="C42" s="288" t="n">
        <f aca="false">SUM(C43:C44)</f>
        <v>0</v>
      </c>
      <c r="D42" s="288" t="n">
        <f aca="false">SUM(D43:D44)</f>
        <v>0</v>
      </c>
      <c r="E42" s="288" t="n">
        <f aca="false">SUM(E43:E44)</f>
        <v>0</v>
      </c>
      <c r="F42" s="288" t="n">
        <f aca="false">SUM(F43:F44)</f>
        <v>0</v>
      </c>
      <c r="G42" s="288" t="n">
        <f aca="false">SUM(G43:G44)</f>
        <v>0</v>
      </c>
      <c r="H42" s="288" t="n">
        <f aca="false">SUM(H43:H44)</f>
        <v>0</v>
      </c>
      <c r="I42" s="289" t="n">
        <f aca="false">SUM(I43:I44)</f>
        <v>0</v>
      </c>
      <c r="J42" s="289" t="n">
        <f aca="false">SUM(J43:J44)</f>
        <v>0</v>
      </c>
      <c r="K42" s="160" t="n">
        <f aca="false">SUM(C42:J42)</f>
        <v>0</v>
      </c>
      <c r="M42" s="259"/>
      <c r="N42" s="25"/>
      <c r="O42" s="25"/>
      <c r="P42" s="25"/>
      <c r="Q42" s="25"/>
      <c r="R42" s="25"/>
      <c r="S42" s="131"/>
    </row>
    <row r="43" customFormat="false" ht="15.75" hidden="false" customHeight="false" outlineLevel="0" collapsed="false">
      <c r="A43" s="277"/>
      <c r="B43" s="283" t="s">
        <v>99</v>
      </c>
      <c r="C43" s="152"/>
      <c r="D43" s="152"/>
      <c r="E43" s="152"/>
      <c r="F43" s="152"/>
      <c r="G43" s="152"/>
      <c r="H43" s="152"/>
      <c r="I43" s="153"/>
      <c r="J43" s="153"/>
      <c r="K43" s="284" t="n">
        <f aca="false">SUM(C43:J43)</f>
        <v>0</v>
      </c>
      <c r="M43" s="259"/>
      <c r="N43" s="25"/>
      <c r="O43" s="25"/>
      <c r="P43" s="25"/>
      <c r="Q43" s="25"/>
      <c r="R43" s="25"/>
      <c r="S43" s="131"/>
    </row>
    <row r="44" customFormat="false" ht="15.75" hidden="false" customHeight="false" outlineLevel="0" collapsed="false">
      <c r="A44" s="277"/>
      <c r="B44" s="162"/>
      <c r="C44" s="152"/>
      <c r="D44" s="152"/>
      <c r="E44" s="152"/>
      <c r="F44" s="152"/>
      <c r="G44" s="152"/>
      <c r="H44" s="152"/>
      <c r="I44" s="152"/>
      <c r="J44" s="152"/>
      <c r="K44" s="284" t="n">
        <f aca="false">SUM(C44:J44)</f>
        <v>0</v>
      </c>
      <c r="M44" s="259"/>
      <c r="N44" s="25"/>
      <c r="O44" s="25"/>
      <c r="P44" s="25"/>
      <c r="Q44" s="25"/>
      <c r="R44" s="25"/>
      <c r="S44" s="131"/>
    </row>
    <row r="45" customFormat="false" ht="15.75" hidden="false" customHeight="false" outlineLevel="0" collapsed="false">
      <c r="A45" s="277"/>
      <c r="B45" s="287" t="s">
        <v>100</v>
      </c>
      <c r="C45" s="289" t="n">
        <f aca="false">SUM(C46:C47)</f>
        <v>0</v>
      </c>
      <c r="D45" s="289" t="n">
        <f aca="false">SUM(D46:D47)</f>
        <v>0</v>
      </c>
      <c r="E45" s="289" t="n">
        <f aca="false">SUM(E46:E47)</f>
        <v>0</v>
      </c>
      <c r="F45" s="289" t="n">
        <f aca="false">SUM(F46:F47)</f>
        <v>0</v>
      </c>
      <c r="G45" s="289" t="n">
        <f aca="false">SUM(G46:G47)</f>
        <v>0</v>
      </c>
      <c r="H45" s="289" t="n">
        <f aca="false">SUM(H46:H47)</f>
        <v>0</v>
      </c>
      <c r="I45" s="289" t="n">
        <f aca="false">SUM(I46:I47)</f>
        <v>0</v>
      </c>
      <c r="J45" s="289" t="n">
        <f aca="false">SUM(J46:J47)</f>
        <v>0</v>
      </c>
      <c r="K45" s="160" t="n">
        <f aca="false">SUM(C45:J45)</f>
        <v>0</v>
      </c>
      <c r="M45" s="259"/>
      <c r="N45" s="25"/>
      <c r="O45" s="25"/>
      <c r="P45" s="25"/>
      <c r="Q45" s="25"/>
      <c r="R45" s="25"/>
      <c r="S45" s="131"/>
    </row>
    <row r="46" s="11" customFormat="true" ht="15.75" hidden="false" customHeight="false" outlineLevel="0" collapsed="false">
      <c r="A46" s="277"/>
      <c r="B46" s="283" t="s">
        <v>100</v>
      </c>
      <c r="C46" s="152"/>
      <c r="D46" s="152"/>
      <c r="E46" s="152"/>
      <c r="F46" s="152"/>
      <c r="G46" s="152"/>
      <c r="H46" s="152"/>
      <c r="I46" s="153"/>
      <c r="J46" s="153"/>
      <c r="K46" s="284" t="n">
        <f aca="false">SUM(C46:J46)</f>
        <v>0</v>
      </c>
      <c r="M46" s="25"/>
      <c r="N46" s="25"/>
      <c r="O46" s="25"/>
      <c r="P46" s="25"/>
      <c r="Q46" s="25"/>
      <c r="R46" s="25"/>
      <c r="S46" s="131"/>
    </row>
    <row r="47" customFormat="false" ht="15.75" hidden="false" customHeight="false" outlineLevel="0" collapsed="false">
      <c r="A47" s="277"/>
      <c r="B47" s="162"/>
      <c r="C47" s="152"/>
      <c r="D47" s="152"/>
      <c r="E47" s="152"/>
      <c r="F47" s="152"/>
      <c r="G47" s="152"/>
      <c r="H47" s="152"/>
      <c r="I47" s="152"/>
      <c r="J47" s="152"/>
      <c r="K47" s="284" t="n">
        <f aca="false">SUM(C47:J47)</f>
        <v>0</v>
      </c>
      <c r="M47" s="259"/>
      <c r="N47" s="25"/>
      <c r="O47" s="25"/>
      <c r="P47" s="25"/>
      <c r="Q47" s="25"/>
      <c r="R47" s="25"/>
      <c r="S47" s="131"/>
    </row>
    <row r="48" customFormat="false" ht="15.75" hidden="false" customHeight="false" outlineLevel="0" collapsed="false">
      <c r="A48" s="277"/>
      <c r="B48" s="287" t="s">
        <v>101</v>
      </c>
      <c r="C48" s="289" t="n">
        <f aca="false">SUM(C49:C53)</f>
        <v>0</v>
      </c>
      <c r="D48" s="289" t="n">
        <f aca="false">SUM(D49:D53)</f>
        <v>0</v>
      </c>
      <c r="E48" s="289" t="n">
        <f aca="false">SUM(E49:E53)</f>
        <v>0</v>
      </c>
      <c r="F48" s="289" t="n">
        <f aca="false">SUM(F49:F53)</f>
        <v>0</v>
      </c>
      <c r="G48" s="289" t="n">
        <f aca="false">SUM(G49:G53)</f>
        <v>0</v>
      </c>
      <c r="H48" s="289" t="n">
        <f aca="false">SUM(H49:H53)</f>
        <v>0</v>
      </c>
      <c r="I48" s="289" t="n">
        <f aca="false">SUM(I49:I53)</f>
        <v>0</v>
      </c>
      <c r="J48" s="289" t="n">
        <f aca="false">SUM(J49:J53)</f>
        <v>0</v>
      </c>
      <c r="K48" s="145" t="n">
        <f aca="false">SUM(C48:J48)</f>
        <v>0</v>
      </c>
      <c r="M48" s="259"/>
      <c r="N48" s="25"/>
      <c r="O48" s="25"/>
      <c r="P48" s="25"/>
      <c r="Q48" s="25"/>
      <c r="R48" s="25"/>
      <c r="S48" s="131"/>
    </row>
    <row r="49" customFormat="false" ht="15.75" hidden="false" customHeight="false" outlineLevel="0" collapsed="false">
      <c r="A49" s="277"/>
      <c r="B49" s="283" t="s">
        <v>102</v>
      </c>
      <c r="C49" s="151"/>
      <c r="D49" s="151"/>
      <c r="E49" s="151"/>
      <c r="F49" s="151"/>
      <c r="G49" s="151"/>
      <c r="H49" s="151"/>
      <c r="I49" s="152"/>
      <c r="J49" s="152"/>
      <c r="K49" s="284" t="n">
        <f aca="false">SUM(C49:J49)</f>
        <v>0</v>
      </c>
      <c r="M49" s="259"/>
      <c r="N49" s="25"/>
      <c r="O49" s="25"/>
      <c r="P49" s="25"/>
      <c r="Q49" s="25"/>
      <c r="R49" s="25"/>
      <c r="S49" s="131"/>
    </row>
    <row r="50" customFormat="false" ht="15.75" hidden="false" customHeight="false" outlineLevel="0" collapsed="false">
      <c r="A50" s="277"/>
      <c r="B50" s="283" t="s">
        <v>103</v>
      </c>
      <c r="C50" s="152"/>
      <c r="D50" s="152"/>
      <c r="E50" s="152"/>
      <c r="F50" s="152"/>
      <c r="G50" s="152"/>
      <c r="H50" s="152"/>
      <c r="I50" s="153"/>
      <c r="J50" s="153"/>
      <c r="K50" s="284" t="n">
        <f aca="false">SUM(C50:J50)</f>
        <v>0</v>
      </c>
      <c r="M50" s="259"/>
      <c r="N50" s="25"/>
      <c r="O50" s="25"/>
      <c r="P50" s="25"/>
      <c r="Q50" s="25"/>
      <c r="R50" s="25"/>
      <c r="S50" s="131"/>
    </row>
    <row r="51" customFormat="false" ht="15.75" hidden="false" customHeight="false" outlineLevel="0" collapsed="false">
      <c r="A51" s="277"/>
      <c r="B51" s="283" t="s">
        <v>104</v>
      </c>
      <c r="C51" s="164"/>
      <c r="D51" s="164"/>
      <c r="E51" s="164"/>
      <c r="F51" s="164"/>
      <c r="G51" s="164"/>
      <c r="H51" s="164"/>
      <c r="I51" s="152"/>
      <c r="J51" s="152"/>
      <c r="K51" s="284" t="n">
        <f aca="false">SUM(C51:J51)</f>
        <v>0</v>
      </c>
      <c r="M51" s="259"/>
      <c r="N51" s="25"/>
      <c r="O51" s="25"/>
      <c r="P51" s="25"/>
      <c r="Q51" s="25"/>
      <c r="R51" s="25"/>
      <c r="S51" s="131"/>
    </row>
    <row r="52" customFormat="false" ht="15.75" hidden="false" customHeight="false" outlineLevel="0" collapsed="false">
      <c r="A52" s="277"/>
      <c r="B52" s="290" t="s">
        <v>105</v>
      </c>
      <c r="C52" s="152"/>
      <c r="D52" s="152"/>
      <c r="E52" s="152"/>
      <c r="F52" s="152"/>
      <c r="G52" s="152"/>
      <c r="H52" s="152"/>
      <c r="I52" s="152"/>
      <c r="J52" s="152"/>
      <c r="K52" s="284" t="n">
        <f aca="false">SUM(C52:J52)</f>
        <v>0</v>
      </c>
      <c r="M52" s="259"/>
      <c r="N52" s="25"/>
      <c r="O52" s="25"/>
      <c r="P52" s="25"/>
      <c r="Q52" s="25"/>
      <c r="R52" s="25"/>
      <c r="S52" s="131"/>
    </row>
    <row r="53" s="11" customFormat="true" ht="15.75" hidden="false" customHeight="false" outlineLevel="0" collapsed="false">
      <c r="A53" s="277"/>
      <c r="B53" s="291"/>
      <c r="C53" s="152"/>
      <c r="D53" s="152"/>
      <c r="E53" s="152"/>
      <c r="F53" s="152"/>
      <c r="G53" s="152"/>
      <c r="H53" s="152"/>
      <c r="I53" s="152"/>
      <c r="J53" s="152"/>
      <c r="K53" s="284" t="n">
        <f aca="false">SUM(C53:J53)</f>
        <v>0</v>
      </c>
      <c r="M53" s="25"/>
      <c r="N53" s="25"/>
      <c r="O53" s="25"/>
      <c r="P53" s="25"/>
      <c r="Q53" s="25"/>
      <c r="R53" s="25"/>
      <c r="S53" s="131"/>
    </row>
    <row r="54" customFormat="false" ht="15.75" hidden="false" customHeight="false" outlineLevel="0" collapsed="false">
      <c r="A54" s="277"/>
      <c r="B54" s="287" t="s">
        <v>106</v>
      </c>
      <c r="C54" s="289" t="n">
        <f aca="false">SUM(C55:C56)</f>
        <v>0</v>
      </c>
      <c r="D54" s="289" t="n">
        <f aca="false">SUM(D55:D56)</f>
        <v>0</v>
      </c>
      <c r="E54" s="289" t="n">
        <f aca="false">SUM(E55:E56)</f>
        <v>0</v>
      </c>
      <c r="F54" s="289" t="n">
        <f aca="false">SUM(F55:F56)</f>
        <v>0</v>
      </c>
      <c r="G54" s="289" t="n">
        <f aca="false">SUM(G55:G56)</f>
        <v>0</v>
      </c>
      <c r="H54" s="289" t="n">
        <f aca="false">SUM(H55:H56)</f>
        <v>0</v>
      </c>
      <c r="I54" s="289" t="n">
        <f aca="false">SUM(I55:I56)</f>
        <v>0</v>
      </c>
      <c r="J54" s="289" t="n">
        <f aca="false">SUM(J55:J56)</f>
        <v>0</v>
      </c>
      <c r="K54" s="160" t="n">
        <f aca="false">SUM(C54:J54)</f>
        <v>0</v>
      </c>
      <c r="M54" s="259"/>
      <c r="N54" s="25"/>
      <c r="O54" s="25"/>
      <c r="P54" s="25"/>
      <c r="Q54" s="25"/>
      <c r="R54" s="25"/>
      <c r="S54" s="131"/>
    </row>
    <row r="55" s="11" customFormat="true" ht="15.75" hidden="false" customHeight="false" outlineLevel="0" collapsed="false">
      <c r="A55" s="277"/>
      <c r="B55" s="283" t="s">
        <v>107</v>
      </c>
      <c r="C55" s="152"/>
      <c r="D55" s="152"/>
      <c r="E55" s="152"/>
      <c r="F55" s="152"/>
      <c r="G55" s="152"/>
      <c r="H55" s="152"/>
      <c r="I55" s="153"/>
      <c r="J55" s="153"/>
      <c r="K55" s="284" t="n">
        <f aca="false">SUM(C55:J55)</f>
        <v>0</v>
      </c>
      <c r="M55" s="25"/>
      <c r="N55" s="25"/>
      <c r="O55" s="25"/>
      <c r="P55" s="25"/>
      <c r="Q55" s="25"/>
      <c r="R55" s="25"/>
      <c r="S55" s="131"/>
    </row>
    <row r="56" s="11" customFormat="true" ht="15.75" hidden="false" customHeight="false" outlineLevel="0" collapsed="false">
      <c r="A56" s="277"/>
      <c r="B56" s="162"/>
      <c r="C56" s="152"/>
      <c r="D56" s="152"/>
      <c r="E56" s="152"/>
      <c r="F56" s="152"/>
      <c r="G56" s="152"/>
      <c r="H56" s="152"/>
      <c r="I56" s="152"/>
      <c r="J56" s="152"/>
      <c r="K56" s="284" t="n">
        <f aca="false">SUM(C56:J56)</f>
        <v>0</v>
      </c>
      <c r="M56" s="25"/>
      <c r="N56" s="25"/>
      <c r="O56" s="25"/>
      <c r="P56" s="25"/>
      <c r="Q56" s="25"/>
      <c r="R56" s="25"/>
      <c r="S56" s="131"/>
    </row>
    <row r="57" customFormat="false" ht="31.5" hidden="false" customHeight="false" outlineLevel="0" collapsed="false">
      <c r="A57" s="277"/>
      <c r="B57" s="287" t="s">
        <v>108</v>
      </c>
      <c r="C57" s="289" t="n">
        <f aca="false">SUM(C58:C62)</f>
        <v>0</v>
      </c>
      <c r="D57" s="289" t="n">
        <f aca="false">SUM(D58:D62)</f>
        <v>0</v>
      </c>
      <c r="E57" s="289" t="n">
        <f aca="false">SUM(E58:E62)</f>
        <v>0</v>
      </c>
      <c r="F57" s="289" t="n">
        <f aca="false">SUM(F58:F62)</f>
        <v>0</v>
      </c>
      <c r="G57" s="289" t="n">
        <f aca="false">SUM(G58:G62)</f>
        <v>0</v>
      </c>
      <c r="H57" s="289" t="n">
        <f aca="false">SUM(H58:H62)</f>
        <v>0</v>
      </c>
      <c r="I57" s="289" t="n">
        <f aca="false">SUM(I58:I62)</f>
        <v>0</v>
      </c>
      <c r="J57" s="289" t="n">
        <f aca="false">SUM(J58:J62)</f>
        <v>0</v>
      </c>
      <c r="K57" s="160" t="n">
        <f aca="false">SUM(C57:J57)</f>
        <v>0</v>
      </c>
      <c r="M57" s="259"/>
      <c r="N57" s="25"/>
      <c r="O57" s="25"/>
      <c r="P57" s="25"/>
      <c r="Q57" s="25"/>
      <c r="R57" s="25"/>
      <c r="S57" s="131"/>
    </row>
    <row r="58" s="11" customFormat="true" ht="15.75" hidden="false" customHeight="false" outlineLevel="0" collapsed="false">
      <c r="A58" s="277"/>
      <c r="B58" s="283" t="s">
        <v>109</v>
      </c>
      <c r="C58" s="164"/>
      <c r="D58" s="164"/>
      <c r="E58" s="164"/>
      <c r="F58" s="164"/>
      <c r="G58" s="164"/>
      <c r="H58" s="164"/>
      <c r="I58" s="164"/>
      <c r="J58" s="164"/>
      <c r="K58" s="284" t="n">
        <f aca="false">SUM(C58:J58)</f>
        <v>0</v>
      </c>
      <c r="M58" s="25"/>
      <c r="N58" s="25"/>
      <c r="O58" s="25"/>
      <c r="P58" s="25"/>
      <c r="Q58" s="25"/>
      <c r="R58" s="25"/>
      <c r="S58" s="131"/>
    </row>
    <row r="59" s="11" customFormat="true" ht="15.75" hidden="false" customHeight="false" outlineLevel="0" collapsed="false">
      <c r="A59" s="277"/>
      <c r="B59" s="283" t="s">
        <v>110</v>
      </c>
      <c r="C59" s="152"/>
      <c r="D59" s="152"/>
      <c r="E59" s="152"/>
      <c r="F59" s="152"/>
      <c r="G59" s="152"/>
      <c r="H59" s="152"/>
      <c r="I59" s="153"/>
      <c r="J59" s="153"/>
      <c r="K59" s="284" t="n">
        <f aca="false">SUM(C59:J59)</f>
        <v>0</v>
      </c>
      <c r="M59" s="25"/>
      <c r="N59" s="25"/>
      <c r="O59" s="25"/>
      <c r="P59" s="25"/>
      <c r="Q59" s="25"/>
      <c r="R59" s="25"/>
      <c r="S59" s="131"/>
    </row>
    <row r="60" s="11" customFormat="true" ht="15.75" hidden="false" customHeight="false" outlineLevel="0" collapsed="false">
      <c r="A60" s="277"/>
      <c r="B60" s="283" t="s">
        <v>111</v>
      </c>
      <c r="C60" s="151"/>
      <c r="D60" s="151"/>
      <c r="E60" s="151"/>
      <c r="F60" s="151"/>
      <c r="G60" s="151"/>
      <c r="H60" s="151"/>
      <c r="I60" s="164"/>
      <c r="J60" s="164"/>
      <c r="K60" s="284" t="n">
        <f aca="false">SUM(C60:J60)</f>
        <v>0</v>
      </c>
      <c r="M60" s="25"/>
      <c r="N60" s="25"/>
      <c r="O60" s="25"/>
      <c r="P60" s="25"/>
      <c r="Q60" s="25"/>
      <c r="R60" s="25"/>
      <c r="S60" s="131"/>
    </row>
    <row r="61" s="11" customFormat="true" ht="15.75" hidden="false" customHeight="false" outlineLevel="0" collapsed="false">
      <c r="A61" s="277"/>
      <c r="B61" s="283" t="s">
        <v>112</v>
      </c>
      <c r="C61" s="164"/>
      <c r="D61" s="164"/>
      <c r="E61" s="164"/>
      <c r="F61" s="164"/>
      <c r="G61" s="164"/>
      <c r="H61" s="164"/>
      <c r="I61" s="164"/>
      <c r="J61" s="164"/>
      <c r="K61" s="284" t="n">
        <f aca="false">SUM(C61:J61)</f>
        <v>0</v>
      </c>
      <c r="M61" s="25"/>
      <c r="N61" s="25"/>
      <c r="O61" s="25"/>
      <c r="P61" s="25"/>
      <c r="Q61" s="25"/>
      <c r="R61" s="25"/>
      <c r="S61" s="131"/>
    </row>
    <row r="62" s="11" customFormat="true" ht="15.75" hidden="false" customHeight="false" outlineLevel="0" collapsed="false">
      <c r="A62" s="277"/>
      <c r="B62" s="162"/>
      <c r="C62" s="164"/>
      <c r="D62" s="164"/>
      <c r="E62" s="164"/>
      <c r="F62" s="164"/>
      <c r="G62" s="164"/>
      <c r="H62" s="164"/>
      <c r="I62" s="164"/>
      <c r="J62" s="164"/>
      <c r="K62" s="284" t="n">
        <f aca="false">SUM(C62:J62)</f>
        <v>0</v>
      </c>
      <c r="M62" s="25"/>
      <c r="N62" s="25"/>
      <c r="O62" s="25"/>
      <c r="P62" s="25"/>
      <c r="Q62" s="25"/>
      <c r="R62" s="25"/>
      <c r="S62" s="131"/>
    </row>
    <row r="63" customFormat="false" ht="15.75" hidden="false" customHeight="false" outlineLevel="0" collapsed="false">
      <c r="A63" s="277"/>
      <c r="B63" s="287" t="s">
        <v>113</v>
      </c>
      <c r="C63" s="289" t="n">
        <f aca="false">SUM(C64:C71)</f>
        <v>0</v>
      </c>
      <c r="D63" s="289" t="n">
        <f aca="false">SUM(D64:D71)</f>
        <v>0</v>
      </c>
      <c r="E63" s="289" t="n">
        <f aca="false">SUM(E64:E71)</f>
        <v>0</v>
      </c>
      <c r="F63" s="289" t="n">
        <f aca="false">SUM(F64:F71)</f>
        <v>0</v>
      </c>
      <c r="G63" s="289" t="n">
        <f aca="false">SUM(G64:G71)</f>
        <v>0</v>
      </c>
      <c r="H63" s="289" t="n">
        <f aca="false">SUM(H64:H71)</f>
        <v>0</v>
      </c>
      <c r="I63" s="289" t="n">
        <f aca="false">SUM(I64:I71)</f>
        <v>0</v>
      </c>
      <c r="J63" s="289" t="n">
        <f aca="false">SUM(J64:J71)</f>
        <v>0</v>
      </c>
      <c r="K63" s="160" t="n">
        <f aca="false">SUM(C63:J63)</f>
        <v>0</v>
      </c>
      <c r="M63" s="259"/>
      <c r="N63" s="25"/>
      <c r="O63" s="25"/>
      <c r="P63" s="25"/>
      <c r="Q63" s="25"/>
      <c r="R63" s="25"/>
      <c r="S63" s="131"/>
    </row>
    <row r="64" s="11" customFormat="true" ht="15.75" hidden="false" customHeight="false" outlineLevel="0" collapsed="false">
      <c r="A64" s="277"/>
      <c r="B64" s="283" t="s">
        <v>114</v>
      </c>
      <c r="C64" s="151"/>
      <c r="D64" s="151"/>
      <c r="E64" s="151"/>
      <c r="F64" s="151"/>
      <c r="G64" s="151"/>
      <c r="H64" s="151"/>
      <c r="I64" s="164"/>
      <c r="J64" s="164"/>
      <c r="K64" s="284" t="n">
        <f aca="false">SUM(C64:J64)</f>
        <v>0</v>
      </c>
      <c r="M64" s="25"/>
      <c r="N64" s="25"/>
      <c r="O64" s="25"/>
      <c r="P64" s="25"/>
      <c r="Q64" s="25"/>
      <c r="R64" s="25"/>
      <c r="S64" s="131"/>
    </row>
    <row r="65" s="11" customFormat="true" ht="15.75" hidden="false" customHeight="false" outlineLevel="0" collapsed="false">
      <c r="A65" s="277"/>
      <c r="B65" s="283" t="s">
        <v>115</v>
      </c>
      <c r="C65" s="152"/>
      <c r="D65" s="152"/>
      <c r="E65" s="152"/>
      <c r="F65" s="152"/>
      <c r="G65" s="152"/>
      <c r="H65" s="152"/>
      <c r="I65" s="153"/>
      <c r="J65" s="153"/>
      <c r="K65" s="284" t="n">
        <f aca="false">SUM(C65:J65)</f>
        <v>0</v>
      </c>
      <c r="M65" s="25"/>
      <c r="N65" s="25"/>
      <c r="O65" s="25"/>
      <c r="P65" s="25"/>
      <c r="Q65" s="25"/>
      <c r="R65" s="25"/>
      <c r="S65" s="131"/>
    </row>
    <row r="66" s="11" customFormat="true" ht="15.75" hidden="false" customHeight="false" outlineLevel="0" collapsed="false">
      <c r="A66" s="277"/>
      <c r="B66" s="283" t="s">
        <v>116</v>
      </c>
      <c r="C66" s="164"/>
      <c r="D66" s="164"/>
      <c r="E66" s="164"/>
      <c r="F66" s="164"/>
      <c r="G66" s="164"/>
      <c r="H66" s="164"/>
      <c r="I66" s="164"/>
      <c r="J66" s="164"/>
      <c r="K66" s="284" t="n">
        <f aca="false">SUM(C66:J66)</f>
        <v>0</v>
      </c>
      <c r="M66" s="25"/>
      <c r="N66" s="25"/>
      <c r="O66" s="25"/>
      <c r="P66" s="25"/>
      <c r="Q66" s="25"/>
      <c r="R66" s="25"/>
      <c r="S66" s="131"/>
    </row>
    <row r="67" s="11" customFormat="true" ht="15.75" hidden="false" customHeight="false" outlineLevel="0" collapsed="false">
      <c r="A67" s="277"/>
      <c r="B67" s="283" t="s">
        <v>117</v>
      </c>
      <c r="C67" s="164"/>
      <c r="D67" s="164"/>
      <c r="E67" s="164"/>
      <c r="F67" s="164"/>
      <c r="G67" s="164"/>
      <c r="H67" s="164"/>
      <c r="I67" s="164"/>
      <c r="J67" s="164"/>
      <c r="K67" s="284" t="n">
        <f aca="false">SUM(C67:J67)</f>
        <v>0</v>
      </c>
      <c r="M67" s="25"/>
      <c r="N67" s="25"/>
      <c r="O67" s="25"/>
      <c r="P67" s="25"/>
      <c r="Q67" s="25"/>
      <c r="R67" s="25"/>
      <c r="S67" s="131"/>
    </row>
    <row r="68" s="11" customFormat="true" ht="15.75" hidden="false" customHeight="false" outlineLevel="0" collapsed="false">
      <c r="A68" s="277"/>
      <c r="B68" s="286" t="s">
        <v>118</v>
      </c>
      <c r="C68" s="164"/>
      <c r="D68" s="164"/>
      <c r="E68" s="164"/>
      <c r="F68" s="164"/>
      <c r="G68" s="164"/>
      <c r="H68" s="164"/>
      <c r="I68" s="164"/>
      <c r="J68" s="164"/>
      <c r="K68" s="284" t="n">
        <f aca="false">SUM(C68:J68)</f>
        <v>0</v>
      </c>
      <c r="M68" s="25"/>
      <c r="N68" s="25"/>
      <c r="O68" s="25"/>
      <c r="P68" s="25"/>
      <c r="Q68" s="25"/>
      <c r="R68" s="25"/>
      <c r="S68" s="131"/>
    </row>
    <row r="69" s="11" customFormat="true" ht="15.75" hidden="false" customHeight="false" outlineLevel="0" collapsed="false">
      <c r="A69" s="277"/>
      <c r="B69" s="286" t="s">
        <v>119</v>
      </c>
      <c r="C69" s="164"/>
      <c r="D69" s="164"/>
      <c r="E69" s="164"/>
      <c r="F69" s="164"/>
      <c r="G69" s="164"/>
      <c r="H69" s="164"/>
      <c r="I69" s="164"/>
      <c r="J69" s="164"/>
      <c r="K69" s="284" t="n">
        <f aca="false">SUM(C69:J69)</f>
        <v>0</v>
      </c>
      <c r="M69" s="25"/>
      <c r="N69" s="25"/>
      <c r="O69" s="25"/>
      <c r="P69" s="25"/>
      <c r="Q69" s="25"/>
      <c r="R69" s="25"/>
      <c r="S69" s="131"/>
    </row>
    <row r="70" s="11" customFormat="true" ht="15.75" hidden="false" customHeight="false" outlineLevel="0" collapsed="false">
      <c r="A70" s="277"/>
      <c r="B70" s="286" t="s">
        <v>120</v>
      </c>
      <c r="C70" s="164"/>
      <c r="D70" s="164"/>
      <c r="E70" s="164"/>
      <c r="F70" s="164"/>
      <c r="G70" s="164"/>
      <c r="H70" s="164"/>
      <c r="I70" s="164"/>
      <c r="J70" s="164"/>
      <c r="K70" s="284" t="n">
        <f aca="false">SUM(C70:J70)</f>
        <v>0</v>
      </c>
      <c r="M70" s="25"/>
      <c r="N70" s="25"/>
      <c r="O70" s="25"/>
      <c r="P70" s="25"/>
      <c r="Q70" s="25"/>
      <c r="R70" s="25"/>
      <c r="S70" s="131"/>
    </row>
    <row r="71" s="11" customFormat="true" ht="15.75" hidden="false" customHeight="false" outlineLevel="0" collapsed="false">
      <c r="A71" s="277"/>
      <c r="B71" s="162"/>
      <c r="C71" s="164"/>
      <c r="D71" s="164"/>
      <c r="E71" s="164"/>
      <c r="F71" s="164"/>
      <c r="G71" s="164"/>
      <c r="H71" s="164"/>
      <c r="I71" s="164"/>
      <c r="J71" s="164"/>
      <c r="K71" s="284" t="n">
        <f aca="false">SUM(C71:J71)</f>
        <v>0</v>
      </c>
      <c r="M71" s="25"/>
      <c r="N71" s="25"/>
      <c r="O71" s="25"/>
      <c r="P71" s="25"/>
      <c r="Q71" s="25"/>
      <c r="R71" s="25"/>
      <c r="S71" s="131"/>
    </row>
    <row r="72" customFormat="false" ht="15.75" hidden="false" customHeight="false" outlineLevel="0" collapsed="false">
      <c r="A72" s="277"/>
      <c r="B72" s="287" t="s">
        <v>121</v>
      </c>
      <c r="C72" s="288" t="n">
        <f aca="false">SUM(C73:C76)</f>
        <v>0</v>
      </c>
      <c r="D72" s="288" t="n">
        <f aca="false">SUM(D73:D76)</f>
        <v>0</v>
      </c>
      <c r="E72" s="288" t="n">
        <f aca="false">SUM(E73:E76)</f>
        <v>0</v>
      </c>
      <c r="F72" s="288" t="n">
        <f aca="false">SUM(F73:F76)</f>
        <v>0</v>
      </c>
      <c r="G72" s="288" t="n">
        <f aca="false">SUM(G73:G76)</f>
        <v>0</v>
      </c>
      <c r="H72" s="288" t="n">
        <f aca="false">SUM(H73:H76)</f>
        <v>0</v>
      </c>
      <c r="I72" s="288" t="n">
        <f aca="false">SUM(I73:I76)</f>
        <v>0</v>
      </c>
      <c r="J72" s="288" t="n">
        <f aca="false">SUM(J73:J76)</f>
        <v>0</v>
      </c>
      <c r="K72" s="160" t="n">
        <f aca="false">SUM(C72:J72)</f>
        <v>0</v>
      </c>
      <c r="M72" s="259"/>
      <c r="N72" s="25"/>
      <c r="O72" s="25"/>
      <c r="P72" s="25"/>
      <c r="Q72" s="25"/>
      <c r="R72" s="25"/>
      <c r="S72" s="131"/>
    </row>
    <row r="73" s="11" customFormat="true" ht="15.75" hidden="false" customHeight="false" outlineLevel="0" collapsed="false">
      <c r="A73" s="277"/>
      <c r="B73" s="283" t="s">
        <v>122</v>
      </c>
      <c r="C73" s="151"/>
      <c r="D73" s="151"/>
      <c r="E73" s="151"/>
      <c r="F73" s="151"/>
      <c r="G73" s="151"/>
      <c r="H73" s="151"/>
      <c r="I73" s="164"/>
      <c r="J73" s="164"/>
      <c r="K73" s="284" t="n">
        <f aca="false">SUM(C73:J73)</f>
        <v>0</v>
      </c>
      <c r="M73" s="25"/>
      <c r="N73" s="25"/>
      <c r="O73" s="25"/>
      <c r="P73" s="25"/>
      <c r="Q73" s="25"/>
      <c r="R73" s="25"/>
      <c r="S73" s="131"/>
    </row>
    <row r="74" s="11" customFormat="true" ht="15.75" hidden="false" customHeight="false" outlineLevel="0" collapsed="false">
      <c r="A74" s="277"/>
      <c r="B74" s="283" t="s">
        <v>123</v>
      </c>
      <c r="C74" s="164"/>
      <c r="D74" s="164"/>
      <c r="E74" s="164"/>
      <c r="F74" s="164"/>
      <c r="G74" s="164"/>
      <c r="H74" s="164"/>
      <c r="I74" s="164"/>
      <c r="J74" s="164"/>
      <c r="K74" s="284" t="n">
        <f aca="false">SUM(C74:J74)</f>
        <v>0</v>
      </c>
      <c r="M74" s="25"/>
      <c r="N74" s="25"/>
      <c r="O74" s="25"/>
      <c r="P74" s="25"/>
      <c r="Q74" s="25"/>
      <c r="R74" s="25"/>
      <c r="S74" s="131"/>
    </row>
    <row r="75" s="11" customFormat="true" ht="15.75" hidden="false" customHeight="false" outlineLevel="0" collapsed="false">
      <c r="A75" s="277"/>
      <c r="B75" s="283" t="s">
        <v>124</v>
      </c>
      <c r="C75" s="152"/>
      <c r="D75" s="152"/>
      <c r="E75" s="152"/>
      <c r="F75" s="152"/>
      <c r="G75" s="152"/>
      <c r="H75" s="152"/>
      <c r="I75" s="153"/>
      <c r="J75" s="153"/>
      <c r="K75" s="284" t="n">
        <f aca="false">SUM(C75:J75)</f>
        <v>0</v>
      </c>
      <c r="M75" s="25"/>
      <c r="N75" s="25"/>
      <c r="O75" s="25"/>
      <c r="P75" s="25"/>
      <c r="Q75" s="25"/>
      <c r="R75" s="25"/>
      <c r="S75" s="131"/>
    </row>
    <row r="76" s="11" customFormat="true" ht="15.75" hidden="false" customHeight="false" outlineLevel="0" collapsed="false">
      <c r="A76" s="277"/>
      <c r="B76" s="283"/>
      <c r="C76" s="164"/>
      <c r="D76" s="164"/>
      <c r="E76" s="164"/>
      <c r="F76" s="164"/>
      <c r="G76" s="164"/>
      <c r="H76" s="164"/>
      <c r="I76" s="164"/>
      <c r="J76" s="164"/>
      <c r="K76" s="284" t="n">
        <f aca="false">SUM(C76:J76)</f>
        <v>0</v>
      </c>
      <c r="M76" s="25"/>
      <c r="N76" s="25"/>
      <c r="O76" s="25"/>
      <c r="P76" s="25"/>
      <c r="Q76" s="25"/>
      <c r="R76" s="25"/>
      <c r="S76" s="131"/>
    </row>
    <row r="77" customFormat="false" ht="15.75" hidden="false" customHeight="false" outlineLevel="0" collapsed="false">
      <c r="A77" s="277"/>
      <c r="B77" s="287" t="s">
        <v>125</v>
      </c>
      <c r="C77" s="289" t="n">
        <f aca="false">SUM(C78:C82)</f>
        <v>0</v>
      </c>
      <c r="D77" s="289" t="n">
        <f aca="false">SUM(D78:D82)</f>
        <v>0</v>
      </c>
      <c r="E77" s="289" t="n">
        <f aca="false">SUM(E78:E82)</f>
        <v>0</v>
      </c>
      <c r="F77" s="289" t="n">
        <f aca="false">SUM(F78:F82)</f>
        <v>0</v>
      </c>
      <c r="G77" s="289" t="n">
        <f aca="false">SUM(G78:G82)</f>
        <v>0</v>
      </c>
      <c r="H77" s="289" t="n">
        <f aca="false">SUM(H78:H82)</f>
        <v>0</v>
      </c>
      <c r="I77" s="289" t="n">
        <f aca="false">SUM(I78:I82)</f>
        <v>0</v>
      </c>
      <c r="J77" s="289" t="n">
        <f aca="false">SUM(J78:J82)</f>
        <v>0</v>
      </c>
      <c r="K77" s="145" t="n">
        <f aca="false">SUM(C77:J77)</f>
        <v>0</v>
      </c>
      <c r="M77" s="259"/>
      <c r="N77" s="25"/>
      <c r="O77" s="25"/>
      <c r="P77" s="25"/>
      <c r="Q77" s="25"/>
      <c r="R77" s="25"/>
      <c r="S77" s="131"/>
    </row>
    <row r="78" s="11" customFormat="true" ht="15.75" hidden="false" customHeight="false" outlineLevel="0" collapsed="false">
      <c r="A78" s="277"/>
      <c r="B78" s="283"/>
      <c r="C78" s="152"/>
      <c r="D78" s="152"/>
      <c r="E78" s="152"/>
      <c r="F78" s="152"/>
      <c r="G78" s="152"/>
      <c r="H78" s="152"/>
      <c r="I78" s="152"/>
      <c r="J78" s="152"/>
      <c r="K78" s="284" t="n">
        <f aca="false">SUM(C78:J78)</f>
        <v>0</v>
      </c>
      <c r="M78" s="25"/>
      <c r="N78" s="25"/>
      <c r="O78" s="25"/>
      <c r="P78" s="25"/>
      <c r="Q78" s="25"/>
      <c r="R78" s="25"/>
      <c r="S78" s="131"/>
    </row>
    <row r="79" s="11" customFormat="true" ht="15.75" hidden="false" customHeight="false" outlineLevel="0" collapsed="false">
      <c r="A79" s="277"/>
      <c r="B79" s="283"/>
      <c r="C79" s="152"/>
      <c r="D79" s="152"/>
      <c r="E79" s="152"/>
      <c r="F79" s="152"/>
      <c r="G79" s="152"/>
      <c r="H79" s="152"/>
      <c r="I79" s="153"/>
      <c r="J79" s="153"/>
      <c r="K79" s="284" t="n">
        <f aca="false">SUM(C79:J79)</f>
        <v>0</v>
      </c>
      <c r="M79" s="25"/>
      <c r="N79" s="25"/>
      <c r="O79" s="25"/>
      <c r="P79" s="25"/>
      <c r="Q79" s="25"/>
      <c r="R79" s="25"/>
      <c r="S79" s="131"/>
    </row>
    <row r="80" s="11" customFormat="true" ht="15.75" hidden="false" customHeight="false" outlineLevel="0" collapsed="false">
      <c r="A80" s="277"/>
      <c r="B80" s="283"/>
      <c r="C80" s="152"/>
      <c r="D80" s="152"/>
      <c r="E80" s="152"/>
      <c r="F80" s="152"/>
      <c r="G80" s="152"/>
      <c r="H80" s="152"/>
      <c r="I80" s="153"/>
      <c r="J80" s="153"/>
      <c r="K80" s="284" t="n">
        <f aca="false">SUM(C80:J80)</f>
        <v>0</v>
      </c>
      <c r="M80" s="25"/>
      <c r="N80" s="25"/>
      <c r="O80" s="25"/>
      <c r="P80" s="25"/>
      <c r="Q80" s="25"/>
      <c r="R80" s="25"/>
      <c r="S80" s="131"/>
    </row>
    <row r="81" s="11" customFormat="true" ht="15.75" hidden="false" customHeight="false" outlineLevel="0" collapsed="false">
      <c r="A81" s="277"/>
      <c r="B81" s="292"/>
      <c r="C81" s="152"/>
      <c r="D81" s="152"/>
      <c r="E81" s="152"/>
      <c r="F81" s="152"/>
      <c r="G81" s="152"/>
      <c r="H81" s="152"/>
      <c r="I81" s="152"/>
      <c r="J81" s="152"/>
      <c r="K81" s="284" t="n">
        <f aca="false">SUM(C81:J81)</f>
        <v>0</v>
      </c>
      <c r="M81" s="25"/>
      <c r="N81" s="25"/>
      <c r="O81" s="25"/>
      <c r="P81" s="25"/>
      <c r="Q81" s="25"/>
      <c r="R81" s="25"/>
      <c r="S81" s="131"/>
    </row>
    <row r="82" s="11" customFormat="true" ht="15.75" hidden="false" customHeight="false" outlineLevel="0" collapsed="false">
      <c r="A82" s="277"/>
      <c r="B82" s="283"/>
      <c r="C82" s="152"/>
      <c r="D82" s="152"/>
      <c r="E82" s="152"/>
      <c r="F82" s="152"/>
      <c r="G82" s="152"/>
      <c r="H82" s="152"/>
      <c r="I82" s="152"/>
      <c r="J82" s="152"/>
      <c r="K82" s="284" t="n">
        <f aca="false">SUM(C82:J82)</f>
        <v>0</v>
      </c>
      <c r="M82" s="25"/>
      <c r="N82" s="25"/>
      <c r="O82" s="25"/>
      <c r="P82" s="25"/>
      <c r="Q82" s="25"/>
      <c r="R82" s="25"/>
      <c r="S82" s="131"/>
    </row>
    <row r="83" customFormat="false" ht="15.75" hidden="false" customHeight="false" outlineLevel="0" collapsed="false">
      <c r="A83" s="277"/>
      <c r="B83" s="287" t="s">
        <v>126</v>
      </c>
      <c r="C83" s="289" t="n">
        <f aca="false">SUM(C84:C92)</f>
        <v>0</v>
      </c>
      <c r="D83" s="289" t="n">
        <f aca="false">SUM(D84:D92)</f>
        <v>0</v>
      </c>
      <c r="E83" s="289" t="n">
        <f aca="false">SUM(E84:E92)</f>
        <v>0</v>
      </c>
      <c r="F83" s="289" t="n">
        <f aca="false">SUM(F84:F92)</f>
        <v>0</v>
      </c>
      <c r="G83" s="289" t="n">
        <f aca="false">SUM(G84:G92)</f>
        <v>0</v>
      </c>
      <c r="H83" s="289" t="n">
        <f aca="false">SUM(H84:H92)</f>
        <v>0</v>
      </c>
      <c r="I83" s="289" t="n">
        <f aca="false">SUM(I84:I92)</f>
        <v>0</v>
      </c>
      <c r="J83" s="289" t="n">
        <f aca="false">SUM(J84:J92)</f>
        <v>0</v>
      </c>
      <c r="K83" s="160" t="n">
        <f aca="false">SUM(C83:J83)</f>
        <v>0</v>
      </c>
      <c r="M83" s="259"/>
      <c r="N83" s="25"/>
      <c r="O83" s="25"/>
      <c r="P83" s="25"/>
      <c r="Q83" s="25"/>
      <c r="R83" s="25"/>
      <c r="S83" s="131"/>
    </row>
    <row r="84" s="11" customFormat="true" ht="15.75" hidden="false" customHeight="false" outlineLevel="0" collapsed="false">
      <c r="A84" s="277"/>
      <c r="B84" s="283"/>
      <c r="C84" s="152"/>
      <c r="D84" s="152"/>
      <c r="E84" s="152"/>
      <c r="F84" s="152"/>
      <c r="G84" s="152"/>
      <c r="H84" s="152"/>
      <c r="I84" s="152"/>
      <c r="J84" s="152"/>
      <c r="K84" s="284" t="n">
        <f aca="false">SUM(C84:J84)</f>
        <v>0</v>
      </c>
      <c r="M84" s="25"/>
      <c r="N84" s="25"/>
      <c r="O84" s="25"/>
      <c r="P84" s="25"/>
      <c r="Q84" s="25"/>
      <c r="R84" s="25"/>
      <c r="S84" s="131"/>
    </row>
    <row r="85" s="11" customFormat="true" ht="15.75" hidden="false" customHeight="false" outlineLevel="0" collapsed="false">
      <c r="A85" s="277"/>
      <c r="B85" s="283"/>
      <c r="C85" s="152"/>
      <c r="D85" s="152"/>
      <c r="E85" s="152"/>
      <c r="F85" s="152"/>
      <c r="G85" s="152"/>
      <c r="H85" s="152"/>
      <c r="I85" s="152"/>
      <c r="J85" s="152"/>
      <c r="K85" s="284" t="n">
        <f aca="false">SUM(C85:J85)</f>
        <v>0</v>
      </c>
      <c r="M85" s="25"/>
      <c r="N85" s="25"/>
      <c r="O85" s="25"/>
      <c r="P85" s="25"/>
      <c r="Q85" s="25"/>
      <c r="R85" s="25"/>
      <c r="S85" s="131"/>
    </row>
    <row r="86" s="11" customFormat="true" ht="15.75" hidden="false" customHeight="false" outlineLevel="0" collapsed="false">
      <c r="A86" s="277"/>
      <c r="B86" s="283"/>
      <c r="C86" s="152"/>
      <c r="D86" s="152"/>
      <c r="E86" s="152"/>
      <c r="F86" s="152"/>
      <c r="G86" s="152"/>
      <c r="H86" s="152"/>
      <c r="I86" s="152"/>
      <c r="J86" s="152"/>
      <c r="K86" s="284" t="n">
        <f aca="false">SUM(C86:J86)</f>
        <v>0</v>
      </c>
      <c r="M86" s="25"/>
      <c r="N86" s="25"/>
      <c r="O86" s="25"/>
      <c r="P86" s="25"/>
      <c r="Q86" s="25"/>
      <c r="R86" s="25"/>
      <c r="S86" s="131"/>
    </row>
    <row r="87" s="11" customFormat="true" ht="15.75" hidden="false" customHeight="false" outlineLevel="0" collapsed="false">
      <c r="A87" s="277"/>
      <c r="B87" s="283"/>
      <c r="C87" s="152"/>
      <c r="D87" s="152"/>
      <c r="E87" s="152"/>
      <c r="F87" s="152"/>
      <c r="G87" s="152"/>
      <c r="H87" s="152"/>
      <c r="I87" s="153"/>
      <c r="J87" s="153"/>
      <c r="K87" s="284" t="n">
        <f aca="false">SUM(C87:J87)</f>
        <v>0</v>
      </c>
      <c r="M87" s="25"/>
      <c r="N87" s="25"/>
      <c r="O87" s="25"/>
      <c r="P87" s="25"/>
      <c r="Q87" s="25"/>
      <c r="R87" s="25"/>
      <c r="S87" s="131"/>
    </row>
    <row r="88" s="11" customFormat="true" ht="15.75" hidden="false" customHeight="false" outlineLevel="0" collapsed="false">
      <c r="A88" s="277"/>
      <c r="B88" s="283"/>
      <c r="C88" s="152"/>
      <c r="D88" s="152"/>
      <c r="E88" s="152"/>
      <c r="F88" s="152"/>
      <c r="G88" s="152"/>
      <c r="H88" s="152"/>
      <c r="I88" s="152"/>
      <c r="J88" s="152"/>
      <c r="K88" s="284" t="n">
        <f aca="false">SUM(C88:J88)</f>
        <v>0</v>
      </c>
      <c r="M88" s="25"/>
      <c r="N88" s="25"/>
      <c r="O88" s="25"/>
      <c r="P88" s="25"/>
      <c r="Q88" s="25"/>
      <c r="R88" s="25"/>
      <c r="S88" s="131"/>
    </row>
    <row r="89" s="11" customFormat="true" ht="15.75" hidden="false" customHeight="false" outlineLevel="0" collapsed="false">
      <c r="A89" s="277"/>
      <c r="B89" s="283"/>
      <c r="C89" s="152"/>
      <c r="D89" s="152"/>
      <c r="E89" s="152"/>
      <c r="F89" s="152"/>
      <c r="G89" s="152"/>
      <c r="H89" s="152"/>
      <c r="I89" s="152"/>
      <c r="J89" s="152"/>
      <c r="K89" s="284" t="n">
        <f aca="false">SUM(C89:J89)</f>
        <v>0</v>
      </c>
      <c r="M89" s="25"/>
      <c r="N89" s="25"/>
      <c r="O89" s="25"/>
      <c r="P89" s="25"/>
      <c r="Q89" s="25"/>
      <c r="R89" s="25"/>
      <c r="S89" s="131"/>
    </row>
    <row r="90" s="11" customFormat="true" ht="15.75" hidden="false" customHeight="false" outlineLevel="0" collapsed="false">
      <c r="A90" s="277"/>
      <c r="B90" s="283"/>
      <c r="C90" s="152"/>
      <c r="D90" s="152"/>
      <c r="E90" s="152"/>
      <c r="F90" s="152"/>
      <c r="G90" s="152"/>
      <c r="H90" s="152"/>
      <c r="I90" s="153"/>
      <c r="J90" s="153"/>
      <c r="K90" s="284" t="n">
        <f aca="false">SUM(C90:J90)</f>
        <v>0</v>
      </c>
      <c r="M90" s="25"/>
      <c r="N90" s="25"/>
      <c r="O90" s="25"/>
      <c r="P90" s="25"/>
      <c r="Q90" s="25"/>
      <c r="R90" s="25"/>
      <c r="S90" s="131"/>
    </row>
    <row r="91" s="11" customFormat="true" ht="15.75" hidden="false" customHeight="false" outlineLevel="0" collapsed="false">
      <c r="A91" s="277"/>
      <c r="B91" s="283"/>
      <c r="C91" s="152"/>
      <c r="D91" s="152"/>
      <c r="E91" s="152"/>
      <c r="F91" s="152"/>
      <c r="G91" s="152"/>
      <c r="H91" s="152"/>
      <c r="I91" s="152"/>
      <c r="J91" s="152"/>
      <c r="K91" s="284" t="n">
        <f aca="false">SUM(C91:J91)</f>
        <v>0</v>
      </c>
      <c r="M91" s="25"/>
      <c r="N91" s="25"/>
      <c r="O91" s="25"/>
      <c r="P91" s="25"/>
      <c r="Q91" s="25"/>
      <c r="R91" s="25"/>
      <c r="S91" s="131"/>
    </row>
    <row r="92" s="11" customFormat="true" ht="15.75" hidden="false" customHeight="false" outlineLevel="0" collapsed="false">
      <c r="A92" s="277"/>
      <c r="B92" s="283"/>
      <c r="C92" s="152"/>
      <c r="D92" s="152"/>
      <c r="E92" s="152"/>
      <c r="F92" s="152"/>
      <c r="G92" s="152"/>
      <c r="H92" s="152"/>
      <c r="I92" s="152"/>
      <c r="J92" s="152" t="n">
        <v>0</v>
      </c>
      <c r="K92" s="284" t="n">
        <f aca="false">SUM(C92:J92)</f>
        <v>0</v>
      </c>
      <c r="M92" s="25"/>
      <c r="N92" s="25"/>
      <c r="O92" s="25"/>
      <c r="P92" s="25"/>
      <c r="Q92" s="25"/>
      <c r="R92" s="25"/>
      <c r="S92" s="131"/>
    </row>
    <row r="93" s="11" customFormat="true" ht="15.75" hidden="false" customHeight="false" outlineLevel="0" collapsed="false">
      <c r="A93" s="277"/>
      <c r="B93" s="287" t="s">
        <v>127</v>
      </c>
      <c r="C93" s="289" t="n">
        <f aca="false">SUM(C94:C101)</f>
        <v>0</v>
      </c>
      <c r="D93" s="289" t="n">
        <f aca="false">SUM(D94:D101)</f>
        <v>0</v>
      </c>
      <c r="E93" s="289" t="n">
        <f aca="false">SUM(E94:E101)</f>
        <v>0</v>
      </c>
      <c r="F93" s="289" t="n">
        <f aca="false">SUM(F94:F101)</f>
        <v>0</v>
      </c>
      <c r="G93" s="289" t="n">
        <f aca="false">SUM(G94:G101)</f>
        <v>0</v>
      </c>
      <c r="H93" s="289" t="n">
        <f aca="false">SUM(H94:H101)</f>
        <v>0</v>
      </c>
      <c r="I93" s="289" t="n">
        <f aca="false">SUM(I94:I101)</f>
        <v>0</v>
      </c>
      <c r="J93" s="289" t="n">
        <f aca="false">SUM(J94:J101)</f>
        <v>0</v>
      </c>
      <c r="K93" s="160" t="n">
        <f aca="false">SUM(C93:J93)</f>
        <v>0</v>
      </c>
      <c r="M93" s="25"/>
      <c r="N93" s="25"/>
      <c r="O93" s="25"/>
      <c r="P93" s="25"/>
      <c r="Q93" s="25"/>
      <c r="R93" s="25"/>
      <c r="S93" s="131"/>
    </row>
    <row r="94" s="11" customFormat="true" ht="15.75" hidden="false" customHeight="false" outlineLevel="0" collapsed="false">
      <c r="A94" s="277"/>
      <c r="B94" s="293" t="s">
        <v>128</v>
      </c>
      <c r="C94" s="152"/>
      <c r="D94" s="152" t="n">
        <v>0</v>
      </c>
      <c r="E94" s="152" t="n">
        <v>0</v>
      </c>
      <c r="F94" s="152" t="n">
        <v>0</v>
      </c>
      <c r="G94" s="152" t="n">
        <v>0</v>
      </c>
      <c r="H94" s="152" t="n">
        <v>0</v>
      </c>
      <c r="I94" s="152"/>
      <c r="J94" s="152"/>
      <c r="K94" s="284" t="n">
        <f aca="false">SUM(C94:J94)</f>
        <v>0</v>
      </c>
      <c r="M94" s="25"/>
      <c r="N94" s="25"/>
      <c r="O94" s="25"/>
      <c r="P94" s="25"/>
      <c r="Q94" s="25"/>
      <c r="R94" s="25"/>
      <c r="S94" s="131"/>
    </row>
    <row r="95" s="11" customFormat="true" ht="15.75" hidden="false" customHeight="false" outlineLevel="0" collapsed="false">
      <c r="A95" s="277"/>
      <c r="B95" s="293" t="s">
        <v>129</v>
      </c>
      <c r="C95" s="152"/>
      <c r="D95" s="152"/>
      <c r="E95" s="152"/>
      <c r="F95" s="152"/>
      <c r="G95" s="152"/>
      <c r="H95" s="152"/>
      <c r="I95" s="153"/>
      <c r="J95" s="153"/>
      <c r="K95" s="284" t="n">
        <f aca="false">SUM(C95:J95)</f>
        <v>0</v>
      </c>
      <c r="M95" s="25"/>
      <c r="N95" s="25"/>
      <c r="O95" s="25"/>
      <c r="P95" s="25"/>
      <c r="Q95" s="25"/>
      <c r="R95" s="25"/>
      <c r="S95" s="131"/>
    </row>
    <row r="96" s="11" customFormat="true" ht="15.75" hidden="false" customHeight="false" outlineLevel="0" collapsed="false">
      <c r="A96" s="277"/>
      <c r="B96" s="293" t="s">
        <v>130</v>
      </c>
      <c r="C96" s="152"/>
      <c r="D96" s="152"/>
      <c r="E96" s="152"/>
      <c r="F96" s="152"/>
      <c r="G96" s="152"/>
      <c r="H96" s="152"/>
      <c r="I96" s="152"/>
      <c r="J96" s="152"/>
      <c r="K96" s="284" t="n">
        <f aca="false">SUM(C96:J96)</f>
        <v>0</v>
      </c>
      <c r="M96" s="25"/>
      <c r="N96" s="25"/>
      <c r="O96" s="25"/>
      <c r="P96" s="25"/>
      <c r="Q96" s="25"/>
      <c r="R96" s="25"/>
      <c r="S96" s="131"/>
    </row>
    <row r="97" s="11" customFormat="true" ht="15.75" hidden="false" customHeight="false" outlineLevel="0" collapsed="false">
      <c r="A97" s="277"/>
      <c r="B97" s="293" t="s">
        <v>131</v>
      </c>
      <c r="C97" s="152"/>
      <c r="D97" s="152"/>
      <c r="E97" s="152"/>
      <c r="F97" s="152"/>
      <c r="G97" s="152"/>
      <c r="H97" s="152"/>
      <c r="I97" s="153"/>
      <c r="J97" s="153"/>
      <c r="K97" s="284" t="n">
        <f aca="false">SUM(C97:J97)</f>
        <v>0</v>
      </c>
      <c r="M97" s="25"/>
      <c r="N97" s="25"/>
      <c r="O97" s="25"/>
      <c r="P97" s="25"/>
      <c r="Q97" s="25"/>
      <c r="R97" s="25"/>
      <c r="S97" s="131"/>
    </row>
    <row r="98" s="11" customFormat="true" ht="15.75" hidden="false" customHeight="false" outlineLevel="0" collapsed="false">
      <c r="A98" s="277"/>
      <c r="B98" s="293" t="s">
        <v>132</v>
      </c>
      <c r="C98" s="152"/>
      <c r="D98" s="152"/>
      <c r="E98" s="152"/>
      <c r="F98" s="152"/>
      <c r="G98" s="152"/>
      <c r="H98" s="152"/>
      <c r="I98" s="152"/>
      <c r="J98" s="152"/>
      <c r="K98" s="284" t="n">
        <f aca="false">SUM(C98:J98)</f>
        <v>0</v>
      </c>
      <c r="M98" s="25"/>
      <c r="N98" s="25"/>
      <c r="O98" s="25"/>
      <c r="P98" s="25"/>
      <c r="Q98" s="25"/>
      <c r="R98" s="25"/>
      <c r="S98" s="131"/>
    </row>
    <row r="99" s="11" customFormat="true" ht="15.75" hidden="false" customHeight="true" outlineLevel="0" collapsed="false">
      <c r="A99" s="277"/>
      <c r="B99" s="293" t="s">
        <v>133</v>
      </c>
      <c r="C99" s="152"/>
      <c r="D99" s="152"/>
      <c r="E99" s="152"/>
      <c r="F99" s="152"/>
      <c r="G99" s="152"/>
      <c r="H99" s="152"/>
      <c r="I99" s="152"/>
      <c r="J99" s="152"/>
      <c r="K99" s="284" t="n">
        <f aca="false">SUM(C99:J99)</f>
        <v>0</v>
      </c>
      <c r="M99" s="25"/>
      <c r="N99" s="25"/>
      <c r="O99" s="25"/>
      <c r="P99" s="25"/>
      <c r="Q99" s="25"/>
      <c r="R99" s="25"/>
      <c r="S99" s="131"/>
    </row>
    <row r="100" s="11" customFormat="true" ht="15.75" hidden="false" customHeight="true" outlineLevel="0" collapsed="false">
      <c r="A100" s="277"/>
      <c r="B100" s="293" t="s">
        <v>134</v>
      </c>
      <c r="C100" s="152"/>
      <c r="D100" s="152"/>
      <c r="E100" s="152"/>
      <c r="F100" s="152"/>
      <c r="G100" s="152"/>
      <c r="H100" s="152"/>
      <c r="I100" s="153"/>
      <c r="J100" s="153"/>
      <c r="K100" s="284" t="n">
        <f aca="false">SUM(C100:J100)</f>
        <v>0</v>
      </c>
      <c r="M100" s="25"/>
      <c r="N100" s="25"/>
      <c r="O100" s="25"/>
      <c r="P100" s="25"/>
      <c r="Q100" s="25"/>
      <c r="R100" s="25"/>
      <c r="S100" s="131"/>
    </row>
    <row r="101" s="11" customFormat="true" ht="16.5" hidden="false" customHeight="false" outlineLevel="0" collapsed="false">
      <c r="A101" s="277"/>
      <c r="B101" s="286"/>
      <c r="C101" s="168"/>
      <c r="D101" s="168"/>
      <c r="E101" s="168"/>
      <c r="F101" s="168"/>
      <c r="G101" s="168"/>
      <c r="H101" s="168"/>
      <c r="I101" s="168"/>
      <c r="J101" s="168" t="n">
        <v>0</v>
      </c>
      <c r="K101" s="284" t="n">
        <f aca="false">SUM(C101:J101)</f>
        <v>0</v>
      </c>
      <c r="M101" s="25"/>
      <c r="N101" s="25"/>
      <c r="O101" s="25"/>
      <c r="P101" s="25"/>
      <c r="Q101" s="25"/>
      <c r="R101" s="25"/>
      <c r="S101" s="131"/>
    </row>
    <row r="102" s="11" customFormat="true" ht="36" hidden="false" customHeight="true" outlineLevel="0" collapsed="false">
      <c r="A102" s="294" t="s">
        <v>135</v>
      </c>
      <c r="B102" s="295" t="s">
        <v>136</v>
      </c>
      <c r="C102" s="289" t="n">
        <f aca="false">SUM(C103:C106)</f>
        <v>0</v>
      </c>
      <c r="D102" s="289" t="n">
        <f aca="false">SUM(D103:D106)</f>
        <v>0</v>
      </c>
      <c r="E102" s="289" t="n">
        <f aca="false">SUM(E103:E106)</f>
        <v>0</v>
      </c>
      <c r="F102" s="289" t="n">
        <f aca="false">SUM(F103:F106)</f>
        <v>0</v>
      </c>
      <c r="G102" s="289" t="n">
        <f aca="false">SUM(G103:G106)</f>
        <v>0</v>
      </c>
      <c r="H102" s="289" t="n">
        <f aca="false">SUM(H103:H106)</f>
        <v>0</v>
      </c>
      <c r="I102" s="289" t="n">
        <f aca="false">SUM(I103:I106)</f>
        <v>0</v>
      </c>
      <c r="J102" s="289" t="n">
        <f aca="false">SUM(J103:J106)</f>
        <v>0</v>
      </c>
      <c r="K102" s="160" t="n">
        <f aca="false">SUM(C102:J102)</f>
        <v>0</v>
      </c>
      <c r="M102" s="25"/>
      <c r="N102" s="25"/>
      <c r="O102" s="25"/>
      <c r="P102" s="25"/>
      <c r="Q102" s="25"/>
      <c r="R102" s="25"/>
      <c r="S102" s="131"/>
    </row>
    <row r="103" s="11" customFormat="true" ht="14.25" hidden="false" customHeight="true" outlineLevel="0" collapsed="false">
      <c r="A103" s="294"/>
      <c r="B103" s="296" t="s">
        <v>137</v>
      </c>
      <c r="C103" s="152"/>
      <c r="D103" s="152"/>
      <c r="E103" s="152"/>
      <c r="F103" s="151"/>
      <c r="G103" s="151"/>
      <c r="H103" s="151"/>
      <c r="I103" s="152" t="n">
        <v>0</v>
      </c>
      <c r="J103" s="152" t="n">
        <v>0</v>
      </c>
      <c r="K103" s="284" t="n">
        <f aca="false">SUM(C103:J103)</f>
        <v>0</v>
      </c>
      <c r="M103" s="25"/>
      <c r="N103" s="25"/>
      <c r="O103" s="25"/>
      <c r="P103" s="25"/>
      <c r="Q103" s="25"/>
      <c r="R103" s="25"/>
      <c r="S103" s="131"/>
    </row>
    <row r="104" s="11" customFormat="true" ht="16.5" hidden="false" customHeight="true" outlineLevel="0" collapsed="false">
      <c r="A104" s="294"/>
      <c r="B104" s="296" t="s">
        <v>138</v>
      </c>
      <c r="C104" s="152"/>
      <c r="D104" s="152"/>
      <c r="E104" s="152"/>
      <c r="F104" s="152"/>
      <c r="G104" s="152"/>
      <c r="H104" s="152"/>
      <c r="I104" s="153"/>
      <c r="J104" s="153"/>
      <c r="K104" s="284" t="n">
        <f aca="false">SUM(C104:J104)</f>
        <v>0</v>
      </c>
      <c r="M104" s="25"/>
      <c r="N104" s="25"/>
      <c r="O104" s="25"/>
      <c r="P104" s="25"/>
      <c r="Q104" s="25"/>
      <c r="R104" s="25"/>
      <c r="S104" s="131"/>
    </row>
    <row r="105" s="11" customFormat="true" ht="16.5" hidden="false" customHeight="true" outlineLevel="0" collapsed="false">
      <c r="A105" s="294"/>
      <c r="B105" s="296" t="s">
        <v>139</v>
      </c>
      <c r="C105" s="152"/>
      <c r="D105" s="152"/>
      <c r="E105" s="152"/>
      <c r="F105" s="151"/>
      <c r="G105" s="151"/>
      <c r="H105" s="151"/>
      <c r="I105" s="152"/>
      <c r="J105" s="152"/>
      <c r="K105" s="284" t="n">
        <f aca="false">SUM(C105:J105)</f>
        <v>0</v>
      </c>
      <c r="M105" s="25"/>
      <c r="N105" s="25"/>
      <c r="O105" s="25"/>
      <c r="P105" s="25"/>
      <c r="Q105" s="25"/>
      <c r="R105" s="25"/>
      <c r="S105" s="131"/>
    </row>
    <row r="106" s="11" customFormat="true" ht="18" hidden="false" customHeight="true" outlineLevel="0" collapsed="false">
      <c r="A106" s="294"/>
      <c r="B106" s="297"/>
      <c r="C106" s="152"/>
      <c r="D106" s="152"/>
      <c r="E106" s="152"/>
      <c r="F106" s="152"/>
      <c r="G106" s="152"/>
      <c r="H106" s="152"/>
      <c r="I106" s="152"/>
      <c r="J106" s="152"/>
      <c r="K106" s="284" t="n">
        <f aca="false">SUM(C106:J106)</f>
        <v>0</v>
      </c>
      <c r="M106" s="25"/>
      <c r="N106" s="25"/>
      <c r="O106" s="25"/>
      <c r="P106" s="25"/>
      <c r="Q106" s="25"/>
      <c r="R106" s="25"/>
      <c r="S106" s="131"/>
    </row>
    <row r="107" customFormat="false" ht="56.25" hidden="false" customHeight="true" outlineLevel="0" collapsed="false">
      <c r="A107" s="298" t="s">
        <v>140</v>
      </c>
      <c r="B107" s="298"/>
      <c r="C107" s="177" t="n">
        <f aca="false">C20+C27+C34+C39+C42+C45+C48+C54+C57+C63+C72+C77+C83+C93+C102</f>
        <v>0</v>
      </c>
      <c r="D107" s="177" t="n">
        <f aca="false">D20+D27+D34+D39+D42+D45+D48+D54+D57+D63+D72+D77+D83+D93+D102</f>
        <v>0</v>
      </c>
      <c r="E107" s="177" t="n">
        <f aca="false">E20+E27+E34+E39+E42+E45+E48+E54+E57+E63+E72+E77+E83+E93+E102</f>
        <v>0</v>
      </c>
      <c r="F107" s="177" t="n">
        <f aca="false">F20+F27+F34+F39+F42+F45+F48+F54+F57+F63+F72+F77+F83+F93+F102</f>
        <v>0</v>
      </c>
      <c r="G107" s="177" t="n">
        <f aca="false">G20+G27+G34+G39+G42+G45+G48+G54+G57+G63+G72+G77+G83+G93+G102</f>
        <v>0</v>
      </c>
      <c r="H107" s="177" t="n">
        <f aca="false">H20+H27+H34+H39+H42+H45+H48+H54+H57+H63+H72+H77+H83+H93+H102</f>
        <v>0</v>
      </c>
      <c r="I107" s="177" t="n">
        <f aca="false">I20+I27+I34+I39+I42+I45+I48+I54+I57+I63+I72+I77+I83+I93+I102</f>
        <v>0</v>
      </c>
      <c r="J107" s="177" t="n">
        <f aca="false">J20+J27+J34+J39+J42+J45+J48+J54+J57+J63+J72+J77+J83+J93+J102</f>
        <v>0</v>
      </c>
      <c r="K107" s="177"/>
      <c r="L107" s="299"/>
      <c r="M107" s="208"/>
      <c r="N107" s="179"/>
      <c r="O107" s="179"/>
      <c r="P107" s="179"/>
      <c r="Q107" s="14"/>
      <c r="R107" s="14"/>
      <c r="S107" s="131"/>
    </row>
    <row r="108" customFormat="false" ht="64.5" hidden="false" customHeight="true" outlineLevel="0" collapsed="false">
      <c r="A108" s="300" t="s">
        <v>141</v>
      </c>
      <c r="B108" s="301"/>
      <c r="C108" s="301"/>
      <c r="D108" s="301"/>
      <c r="E108" s="301"/>
      <c r="F108" s="301"/>
      <c r="G108" s="301"/>
      <c r="H108" s="301"/>
      <c r="I108" s="301"/>
      <c r="J108" s="301"/>
      <c r="K108" s="181" t="s">
        <v>142</v>
      </c>
      <c r="L108" s="182" t="s">
        <v>143</v>
      </c>
      <c r="M108" s="182" t="s">
        <v>144</v>
      </c>
      <c r="N108" s="183" t="s">
        <v>38</v>
      </c>
      <c r="O108" s="184" t="s">
        <v>145</v>
      </c>
      <c r="P108" s="184" t="s">
        <v>42</v>
      </c>
      <c r="Q108" s="184" t="s">
        <v>44</v>
      </c>
    </row>
    <row r="109" customFormat="false" ht="37.5" hidden="false" customHeight="true" outlineLevel="0" collapsed="false">
      <c r="A109" s="302" t="s">
        <v>79</v>
      </c>
      <c r="B109" s="303" t="s">
        <v>146</v>
      </c>
      <c r="C109" s="304" t="str">
        <f aca="false">+C13</f>
        <v>lectura</v>
      </c>
      <c r="D109" s="304" t="str">
        <f aca="false">+D13</f>
        <v>quimica</v>
      </c>
      <c r="E109" s="304" t="str">
        <f aca="false">+E13</f>
        <v>soc</v>
      </c>
      <c r="F109" s="304" t="str">
        <f aca="false">+F13</f>
        <v>rel</v>
      </c>
      <c r="G109" s="304" t="str">
        <f aca="false">+G13</f>
        <v>mar</v>
      </c>
      <c r="H109" s="304" t="str">
        <f aca="false">+H13</f>
        <v>soc</v>
      </c>
      <c r="I109" s="304" t="str">
        <f aca="false">+I13</f>
        <v>ing</v>
      </c>
      <c r="J109" s="304" t="str">
        <f aca="false">+J13</f>
        <v>relg</v>
      </c>
      <c r="K109" s="305"/>
      <c r="L109" s="306" t="n">
        <f aca="false">+L118+L140+L147+L151+L158+L168+L174+L181+L192+L202+L207</f>
        <v>0</v>
      </c>
      <c r="M109" s="306" t="n">
        <f aca="false">+M118+M140+M147+M151+M158+M168+M174+M181+M192+M202+M207</f>
        <v>0</v>
      </c>
      <c r="N109" s="307"/>
      <c r="O109" s="308"/>
      <c r="P109" s="308"/>
      <c r="Q109" s="308"/>
      <c r="S109" s="5"/>
    </row>
    <row r="110" customFormat="false" ht="29.25" hidden="false" customHeight="true" outlineLevel="0" collapsed="false">
      <c r="A110" s="302"/>
      <c r="B110" s="309"/>
      <c r="C110" s="310" t="s">
        <v>25</v>
      </c>
      <c r="D110" s="274" t="s">
        <v>25</v>
      </c>
      <c r="E110" s="274" t="s">
        <v>25</v>
      </c>
      <c r="F110" s="274" t="s">
        <v>25</v>
      </c>
      <c r="G110" s="275" t="s">
        <v>26</v>
      </c>
      <c r="H110" s="275" t="s">
        <v>26</v>
      </c>
      <c r="I110" s="275" t="s">
        <v>26</v>
      </c>
      <c r="J110" s="275" t="s">
        <v>26</v>
      </c>
      <c r="K110" s="311"/>
      <c r="L110" s="210"/>
      <c r="M110" s="210"/>
      <c r="N110" s="210"/>
      <c r="O110" s="312"/>
      <c r="P110" s="312"/>
      <c r="Q110" s="313"/>
      <c r="S110" s="5"/>
    </row>
    <row r="111" customFormat="false" ht="15.75" hidden="false" customHeight="false" outlineLevel="0" collapsed="false">
      <c r="A111" s="302"/>
      <c r="B111" s="142" t="s">
        <v>82</v>
      </c>
      <c r="C111" s="211"/>
      <c r="D111" s="211"/>
      <c r="E111" s="212"/>
      <c r="F111" s="212"/>
      <c r="G111" s="212"/>
      <c r="H111" s="212"/>
      <c r="I111" s="212"/>
      <c r="J111" s="212"/>
      <c r="K111" s="212"/>
      <c r="L111" s="212"/>
      <c r="M111" s="213"/>
      <c r="N111" s="314"/>
      <c r="O111" s="314"/>
      <c r="P111" s="314"/>
      <c r="Q111" s="216"/>
      <c r="R111" s="46"/>
      <c r="S111" s="46"/>
    </row>
    <row r="112" s="11" customFormat="true" ht="15.75" hidden="false" customHeight="false" outlineLevel="0" collapsed="false">
      <c r="A112" s="302"/>
      <c r="B112" s="69" t="str">
        <f aca="false">+B21</f>
        <v>Ciencias Naturales</v>
      </c>
      <c r="C112" s="217" t="n">
        <f aca="false">+C21*$C$15</f>
        <v>0</v>
      </c>
      <c r="D112" s="217" t="n">
        <f aca="false">+D21*$D$15</f>
        <v>0</v>
      </c>
      <c r="E112" s="217" t="n">
        <f aca="false">+E21*$E$15</f>
        <v>0</v>
      </c>
      <c r="F112" s="217" t="n">
        <f aca="false">+F21*$F$15</f>
        <v>0</v>
      </c>
      <c r="G112" s="217" t="n">
        <f aca="false">+G21*$G$15</f>
        <v>0</v>
      </c>
      <c r="H112" s="217" t="n">
        <f aca="false">+H21*$H$15</f>
        <v>0</v>
      </c>
      <c r="I112" s="217" t="n">
        <f aca="false">+I21*$I$15</f>
        <v>0</v>
      </c>
      <c r="J112" s="217" t="n">
        <f aca="false">+J21*$J$15</f>
        <v>0</v>
      </c>
      <c r="K112" s="218" t="n">
        <f aca="false">SUM(C112:J112)</f>
        <v>0</v>
      </c>
      <c r="L112" s="192" t="n">
        <f aca="false">+K112/$C$12</f>
        <v>0</v>
      </c>
      <c r="M112" s="219"/>
      <c r="N112" s="192" t="n">
        <f aca="false">+L112-M112</f>
        <v>0</v>
      </c>
      <c r="O112" s="124" t="n">
        <f aca="false">+N112*$C$12</f>
        <v>0</v>
      </c>
      <c r="P112" s="192" t="n">
        <f aca="false">(+O112*$C$11)</f>
        <v>0</v>
      </c>
      <c r="Q112" s="220" t="n">
        <f aca="false">+P112/60</f>
        <v>0</v>
      </c>
    </row>
    <row r="113" s="11" customFormat="true" ht="15.75" hidden="false" customHeight="false" outlineLevel="0" collapsed="false">
      <c r="A113" s="302"/>
      <c r="B113" s="69" t="str">
        <f aca="false">+B22</f>
        <v>Biologia Integral</v>
      </c>
      <c r="C113" s="217" t="n">
        <f aca="false">+C22*$C$15</f>
        <v>0</v>
      </c>
      <c r="D113" s="217" t="n">
        <f aca="false">+D22*$D$15</f>
        <v>0</v>
      </c>
      <c r="E113" s="217" t="n">
        <f aca="false">+E22*$E$15</f>
        <v>0</v>
      </c>
      <c r="F113" s="217" t="n">
        <f aca="false">+F22*$F$15</f>
        <v>0</v>
      </c>
      <c r="G113" s="217" t="n">
        <f aca="false">+G22*$G$15</f>
        <v>0</v>
      </c>
      <c r="H113" s="217" t="n">
        <f aca="false">+H22*$H$15</f>
        <v>0</v>
      </c>
      <c r="I113" s="217" t="n">
        <f aca="false">+I22*$I$15</f>
        <v>0</v>
      </c>
      <c r="J113" s="217" t="n">
        <f aca="false">+J22*$J$15</f>
        <v>0</v>
      </c>
      <c r="K113" s="218" t="n">
        <f aca="false">SUM(C113:J113)</f>
        <v>0</v>
      </c>
      <c r="L113" s="192" t="n">
        <f aca="false">+K113/$C$12</f>
        <v>0</v>
      </c>
      <c r="M113" s="219"/>
      <c r="N113" s="192" t="n">
        <f aca="false">+L113-M113</f>
        <v>0</v>
      </c>
      <c r="O113" s="124" t="n">
        <f aca="false">+N113*$C$12</f>
        <v>0</v>
      </c>
      <c r="P113" s="192" t="n">
        <f aca="false">(+O113*$C$11)</f>
        <v>0</v>
      </c>
      <c r="Q113" s="220" t="n">
        <f aca="false">+P113/60</f>
        <v>0</v>
      </c>
    </row>
    <row r="114" s="11" customFormat="true" ht="15.75" hidden="false" customHeight="false" outlineLevel="0" collapsed="false">
      <c r="A114" s="302"/>
      <c r="B114" s="69" t="str">
        <f aca="false">+B23</f>
        <v>Quimica</v>
      </c>
      <c r="C114" s="217" t="n">
        <f aca="false">+C23*$C$15</f>
        <v>0</v>
      </c>
      <c r="D114" s="217" t="n">
        <f aca="false">+D23*$D$15</f>
        <v>0</v>
      </c>
      <c r="E114" s="217" t="n">
        <f aca="false">+E23*$E$15</f>
        <v>0</v>
      </c>
      <c r="F114" s="217" t="n">
        <f aca="false">+F23*$F$15</f>
        <v>0</v>
      </c>
      <c r="G114" s="217" t="n">
        <f aca="false">+G23*$G$15</f>
        <v>0</v>
      </c>
      <c r="H114" s="217" t="n">
        <f aca="false">+H23*$H$15</f>
        <v>0</v>
      </c>
      <c r="I114" s="217" t="n">
        <f aca="false">+I23*$I$15</f>
        <v>0</v>
      </c>
      <c r="J114" s="217" t="n">
        <f aca="false">+J23*$J$15</f>
        <v>0</v>
      </c>
      <c r="K114" s="218" t="n">
        <f aca="false">SUM(C114:J114)</f>
        <v>0</v>
      </c>
      <c r="L114" s="192" t="n">
        <f aca="false">+K114/$C$12</f>
        <v>0</v>
      </c>
      <c r="M114" s="219" t="n">
        <v>0</v>
      </c>
      <c r="N114" s="192" t="n">
        <f aca="false">+L114-M114</f>
        <v>0</v>
      </c>
      <c r="O114" s="124" t="n">
        <f aca="false">+N114*$C$12</f>
        <v>0</v>
      </c>
      <c r="P114" s="192" t="n">
        <f aca="false">(+O114*$C$11)</f>
        <v>0</v>
      </c>
      <c r="Q114" s="220" t="n">
        <f aca="false">+P114/60</f>
        <v>0</v>
      </c>
    </row>
    <row r="115" s="11" customFormat="true" ht="15.75" hidden="false" customHeight="false" outlineLevel="0" collapsed="false">
      <c r="A115" s="302"/>
      <c r="B115" s="69" t="str">
        <f aca="false">+B24</f>
        <v>Fisica</v>
      </c>
      <c r="C115" s="217" t="n">
        <f aca="false">+C24*$C$15</f>
        <v>0</v>
      </c>
      <c r="D115" s="217" t="n">
        <f aca="false">+D24*$D$15</f>
        <v>0</v>
      </c>
      <c r="E115" s="217" t="n">
        <f aca="false">+E24*$E$15</f>
        <v>0</v>
      </c>
      <c r="F115" s="217" t="n">
        <f aca="false">+F24*$F$15</f>
        <v>0</v>
      </c>
      <c r="G115" s="217" t="n">
        <f aca="false">+G24*$G$15</f>
        <v>0</v>
      </c>
      <c r="H115" s="217" t="n">
        <f aca="false">+H24*$H$15</f>
        <v>0</v>
      </c>
      <c r="I115" s="217" t="n">
        <f aca="false">+I24*$I$15</f>
        <v>0</v>
      </c>
      <c r="J115" s="217" t="n">
        <f aca="false">+J24*$J$15</f>
        <v>0</v>
      </c>
      <c r="K115" s="218" t="n">
        <f aca="false">SUM(C115:J115)</f>
        <v>0</v>
      </c>
      <c r="L115" s="192" t="n">
        <f aca="false">+K115/$C$12</f>
        <v>0</v>
      </c>
      <c r="M115" s="219"/>
      <c r="N115" s="192" t="n">
        <f aca="false">+L115-M115</f>
        <v>0</v>
      </c>
      <c r="O115" s="124" t="n">
        <f aca="false">+N115*$C$12</f>
        <v>0</v>
      </c>
      <c r="P115" s="192" t="n">
        <f aca="false">(+O115*$C$11)</f>
        <v>0</v>
      </c>
      <c r="Q115" s="220" t="n">
        <f aca="false">+P115/60</f>
        <v>0</v>
      </c>
    </row>
    <row r="116" s="11" customFormat="true" ht="15.75" hidden="false" customHeight="false" outlineLevel="0" collapsed="false">
      <c r="A116" s="302"/>
      <c r="B116" s="221" t="n">
        <f aca="false">+B25</f>
        <v>0</v>
      </c>
      <c r="C116" s="217" t="n">
        <f aca="false">+C25*$C$15</f>
        <v>0</v>
      </c>
      <c r="D116" s="217" t="n">
        <f aca="false">+D25*$D$15</f>
        <v>0</v>
      </c>
      <c r="E116" s="217" t="n">
        <f aca="false">+E25*$E$15</f>
        <v>0</v>
      </c>
      <c r="F116" s="217" t="n">
        <f aca="false">+F25*$F$15</f>
        <v>0</v>
      </c>
      <c r="G116" s="217" t="n">
        <f aca="false">+G25*$G$15</f>
        <v>0</v>
      </c>
      <c r="H116" s="217" t="n">
        <f aca="false">+H25*$H$15</f>
        <v>0</v>
      </c>
      <c r="I116" s="217" t="n">
        <f aca="false">+I25*$I$15</f>
        <v>0</v>
      </c>
      <c r="J116" s="217" t="n">
        <f aca="false">+J25*$J$15</f>
        <v>0</v>
      </c>
      <c r="K116" s="218" t="n">
        <f aca="false">SUM(C116:J116)</f>
        <v>0</v>
      </c>
      <c r="L116" s="192" t="n">
        <f aca="false">+K116/$C$12</f>
        <v>0</v>
      </c>
      <c r="M116" s="219"/>
      <c r="N116" s="192" t="n">
        <f aca="false">+L116-M116</f>
        <v>0</v>
      </c>
      <c r="O116" s="124" t="n">
        <f aca="false">+N116*$C$12</f>
        <v>0</v>
      </c>
      <c r="P116" s="192" t="n">
        <f aca="false">(+O116*$C$11)</f>
        <v>0</v>
      </c>
      <c r="Q116" s="220" t="n">
        <f aca="false">+P116/60</f>
        <v>0</v>
      </c>
    </row>
    <row r="117" s="11" customFormat="true" ht="15.75" hidden="false" customHeight="false" outlineLevel="0" collapsed="false">
      <c r="A117" s="302"/>
      <c r="B117" s="221" t="n">
        <f aca="false">+B26</f>
        <v>0</v>
      </c>
      <c r="C117" s="217" t="n">
        <f aca="false">+C26*$C$15</f>
        <v>0</v>
      </c>
      <c r="D117" s="217" t="n">
        <f aca="false">+D26*$D$15</f>
        <v>0</v>
      </c>
      <c r="E117" s="217" t="n">
        <f aca="false">+E26*$E$15</f>
        <v>0</v>
      </c>
      <c r="F117" s="217" t="n">
        <f aca="false">+F26*$F$15</f>
        <v>0</v>
      </c>
      <c r="G117" s="217" t="n">
        <f aca="false">+G26*$G$15</f>
        <v>0</v>
      </c>
      <c r="H117" s="217" t="n">
        <f aca="false">+H26*$H$15</f>
        <v>0</v>
      </c>
      <c r="I117" s="217" t="n">
        <f aca="false">+I26*$I$15</f>
        <v>0</v>
      </c>
      <c r="J117" s="217" t="n">
        <f aca="false">+J26*$J$15</f>
        <v>0</v>
      </c>
      <c r="K117" s="218" t="n">
        <f aca="false">SUM(C117:J117)</f>
        <v>0</v>
      </c>
      <c r="L117" s="192" t="n">
        <f aca="false">+K117/$C$12</f>
        <v>0</v>
      </c>
      <c r="M117" s="219"/>
      <c r="N117" s="192" t="n">
        <f aca="false">+L117-M117</f>
        <v>0</v>
      </c>
      <c r="O117" s="124" t="n">
        <f aca="false">+N117*$C$12</f>
        <v>0</v>
      </c>
      <c r="P117" s="192" t="n">
        <f aca="false">(+O117*$C$11)</f>
        <v>0</v>
      </c>
      <c r="Q117" s="220" t="n">
        <f aca="false">+P117/60</f>
        <v>0</v>
      </c>
    </row>
    <row r="118" customFormat="false" ht="18" hidden="false" customHeight="false" outlineLevel="0" collapsed="false">
      <c r="A118" s="302"/>
      <c r="B118" s="222" t="s">
        <v>147</v>
      </c>
      <c r="C118" s="224"/>
      <c r="D118" s="225"/>
      <c r="E118" s="225"/>
      <c r="F118" s="225"/>
      <c r="G118" s="225"/>
      <c r="H118" s="225"/>
      <c r="I118" s="225"/>
      <c r="J118" s="225"/>
      <c r="K118" s="226"/>
      <c r="L118" s="227" t="n">
        <f aca="false">SUM(L112:L117)</f>
        <v>0</v>
      </c>
      <c r="M118" s="206" t="n">
        <f aca="false">SUM(M112:M117)</f>
        <v>0</v>
      </c>
      <c r="N118" s="227" t="n">
        <f aca="false">SUM(N112:N117)</f>
        <v>0</v>
      </c>
      <c r="O118" s="227" t="n">
        <f aca="false">SUM(O112:O117)</f>
        <v>0</v>
      </c>
      <c r="P118" s="227" t="n">
        <f aca="false">SUM(P112:P117)</f>
        <v>0</v>
      </c>
      <c r="Q118" s="227" t="n">
        <f aca="false">SUM(Q112:Q117)</f>
        <v>0</v>
      </c>
      <c r="S118" s="5"/>
    </row>
    <row r="119" customFormat="false" ht="28.5" hidden="false" customHeight="true" outlineLevel="0" collapsed="false">
      <c r="A119" s="302"/>
      <c r="B119" s="157" t="s">
        <v>148</v>
      </c>
      <c r="C119" s="229"/>
      <c r="D119" s="229"/>
      <c r="E119" s="229"/>
      <c r="F119" s="229"/>
      <c r="G119" s="229"/>
      <c r="H119" s="229"/>
      <c r="I119" s="229"/>
      <c r="J119" s="229"/>
      <c r="K119" s="228"/>
      <c r="L119" s="214"/>
      <c r="M119" s="230"/>
      <c r="N119" s="214"/>
      <c r="O119" s="215"/>
      <c r="P119" s="215"/>
      <c r="Q119" s="216"/>
      <c r="S119" s="5"/>
    </row>
    <row r="120" customFormat="false" ht="15.75" hidden="false" customHeight="false" outlineLevel="0" collapsed="false">
      <c r="A120" s="302"/>
      <c r="B120" s="69" t="str">
        <f aca="false">+B28</f>
        <v>Ciencias Sociales</v>
      </c>
      <c r="C120" s="217" t="n">
        <f aca="false">+C28*$C$15</f>
        <v>0</v>
      </c>
      <c r="D120" s="217" t="n">
        <f aca="false">+D28*$D$15</f>
        <v>0</v>
      </c>
      <c r="E120" s="217" t="n">
        <f aca="false">+E28*$E$15</f>
        <v>0</v>
      </c>
      <c r="F120" s="217" t="n">
        <f aca="false">+F28*$F$15</f>
        <v>0</v>
      </c>
      <c r="G120" s="217" t="n">
        <f aca="false">+G28*$G$15</f>
        <v>0</v>
      </c>
      <c r="H120" s="217" t="n">
        <f aca="false">+H28*$H$15</f>
        <v>0</v>
      </c>
      <c r="I120" s="217" t="n">
        <f aca="false">+I28*$I$15</f>
        <v>0</v>
      </c>
      <c r="J120" s="217" t="n">
        <f aca="false">+J28*$J$15</f>
        <v>0</v>
      </c>
      <c r="K120" s="218" t="n">
        <f aca="false">SUM(C120:J120)</f>
        <v>0</v>
      </c>
      <c r="L120" s="192" t="n">
        <f aca="false">+K120/$C$12</f>
        <v>0</v>
      </c>
      <c r="M120" s="219"/>
      <c r="N120" s="192" t="n">
        <f aca="false">+L120-M120</f>
        <v>0</v>
      </c>
      <c r="O120" s="124" t="n">
        <f aca="false">+N120*$C$12</f>
        <v>0</v>
      </c>
      <c r="P120" s="192" t="n">
        <f aca="false">(+O120*$C$11)</f>
        <v>0</v>
      </c>
      <c r="Q120" s="220" t="n">
        <f aca="false">+P120/60</f>
        <v>0</v>
      </c>
      <c r="S120" s="5"/>
    </row>
    <row r="121" customFormat="false" ht="15.75" hidden="false" customHeight="false" outlineLevel="0" collapsed="false">
      <c r="A121" s="302"/>
      <c r="B121" s="69" t="str">
        <f aca="false">+B29</f>
        <v>Historia</v>
      </c>
      <c r="C121" s="217" t="n">
        <f aca="false">+C29*$C$15</f>
        <v>0</v>
      </c>
      <c r="D121" s="217" t="n">
        <f aca="false">+D29*$D$15</f>
        <v>0</v>
      </c>
      <c r="E121" s="217" t="n">
        <f aca="false">+E29*$E$15</f>
        <v>0</v>
      </c>
      <c r="F121" s="217" t="n">
        <f aca="false">+F29*$F$15</f>
        <v>0</v>
      </c>
      <c r="G121" s="217" t="n">
        <f aca="false">+G29*$G$15</f>
        <v>0</v>
      </c>
      <c r="H121" s="217" t="n">
        <f aca="false">+H29*$H$15</f>
        <v>0</v>
      </c>
      <c r="I121" s="217" t="n">
        <f aca="false">+I29*$I$15</f>
        <v>0</v>
      </c>
      <c r="J121" s="217" t="n">
        <f aca="false">+J29*$J$15</f>
        <v>0</v>
      </c>
      <c r="K121" s="218" t="n">
        <f aca="false">SUM(C121:J121)</f>
        <v>0</v>
      </c>
      <c r="L121" s="192" t="n">
        <f aca="false">+K121/$C$12</f>
        <v>0</v>
      </c>
      <c r="M121" s="219"/>
      <c r="N121" s="192" t="n">
        <f aca="false">+L121-M121</f>
        <v>0</v>
      </c>
      <c r="O121" s="124" t="n">
        <f aca="false">+N121*$C$12</f>
        <v>0</v>
      </c>
      <c r="P121" s="192" t="n">
        <f aca="false">(+O121*$C$11)</f>
        <v>0</v>
      </c>
      <c r="Q121" s="220" t="n">
        <f aca="false">+P121/60</f>
        <v>0</v>
      </c>
      <c r="S121" s="5"/>
    </row>
    <row r="122" customFormat="false" ht="15.75" hidden="false" customHeight="false" outlineLevel="0" collapsed="false">
      <c r="A122" s="302"/>
      <c r="B122" s="69" t="str">
        <f aca="false">+B30</f>
        <v>Geografía</v>
      </c>
      <c r="C122" s="217" t="n">
        <f aca="false">+C30*$C$15</f>
        <v>0</v>
      </c>
      <c r="D122" s="217" t="n">
        <f aca="false">+D30*$D$15</f>
        <v>0</v>
      </c>
      <c r="E122" s="217" t="n">
        <f aca="false">+E30*$E$15</f>
        <v>0</v>
      </c>
      <c r="F122" s="217" t="n">
        <f aca="false">+F30*$F$15</f>
        <v>0</v>
      </c>
      <c r="G122" s="217" t="n">
        <f aca="false">+G30*$G$15</f>
        <v>0</v>
      </c>
      <c r="H122" s="217" t="n">
        <f aca="false">+H30*$H$15</f>
        <v>0</v>
      </c>
      <c r="I122" s="217" t="n">
        <f aca="false">+I30*$I$15</f>
        <v>0</v>
      </c>
      <c r="J122" s="217" t="n">
        <f aca="false">+J30*$J$15</f>
        <v>0</v>
      </c>
      <c r="K122" s="218" t="n">
        <f aca="false">SUM(C122:J122)</f>
        <v>0</v>
      </c>
      <c r="L122" s="192" t="n">
        <f aca="false">+K122/$C$12</f>
        <v>0</v>
      </c>
      <c r="M122" s="219"/>
      <c r="N122" s="192" t="n">
        <f aca="false">+L122-M122</f>
        <v>0</v>
      </c>
      <c r="O122" s="124" t="n">
        <f aca="false">+N122*$C$12</f>
        <v>0</v>
      </c>
      <c r="P122" s="192" t="n">
        <f aca="false">(+O122*$C$11)</f>
        <v>0</v>
      </c>
      <c r="Q122" s="220" t="n">
        <f aca="false">+P122/60</f>
        <v>0</v>
      </c>
      <c r="S122" s="5"/>
    </row>
    <row r="123" customFormat="false" ht="15.75" hidden="false" customHeight="false" outlineLevel="0" collapsed="false">
      <c r="A123" s="302"/>
      <c r="B123" s="69" t="str">
        <f aca="false">+B31</f>
        <v>Democracia</v>
      </c>
      <c r="C123" s="217" t="n">
        <f aca="false">+C31*$C$15</f>
        <v>0</v>
      </c>
      <c r="D123" s="217" t="n">
        <f aca="false">+D31*$D$15</f>
        <v>0</v>
      </c>
      <c r="E123" s="217" t="n">
        <f aca="false">+E31*$E$15</f>
        <v>0</v>
      </c>
      <c r="F123" s="217" t="n">
        <f aca="false">+F31*$F$15</f>
        <v>0</v>
      </c>
      <c r="G123" s="217" t="n">
        <f aca="false">+G31*$G$15</f>
        <v>0</v>
      </c>
      <c r="H123" s="217" t="n">
        <f aca="false">+H31*$H$15</f>
        <v>0</v>
      </c>
      <c r="I123" s="217" t="n">
        <f aca="false">+I31*$I$15</f>
        <v>0</v>
      </c>
      <c r="J123" s="217" t="n">
        <f aca="false">+J31*$J$15</f>
        <v>0</v>
      </c>
      <c r="K123" s="218" t="n">
        <f aca="false">SUM(C123:J123)</f>
        <v>0</v>
      </c>
      <c r="L123" s="192" t="n">
        <f aca="false">+K123/$C$12</f>
        <v>0</v>
      </c>
      <c r="M123" s="219"/>
      <c r="N123" s="192" t="n">
        <f aca="false">+L123-M123</f>
        <v>0</v>
      </c>
      <c r="O123" s="124" t="n">
        <f aca="false">+N123*$C$12</f>
        <v>0</v>
      </c>
      <c r="P123" s="192" t="n">
        <f aca="false">(+O123*$C$11)</f>
        <v>0</v>
      </c>
      <c r="Q123" s="220" t="n">
        <f aca="false">+P123/60</f>
        <v>0</v>
      </c>
      <c r="S123" s="5"/>
    </row>
    <row r="124" customFormat="false" ht="15.75" hidden="false" customHeight="false" outlineLevel="0" collapsed="false">
      <c r="A124" s="302"/>
      <c r="B124" s="221" t="n">
        <f aca="false">+B32</f>
        <v>0</v>
      </c>
      <c r="C124" s="217" t="n">
        <f aca="false">+C32*$C$15</f>
        <v>0</v>
      </c>
      <c r="D124" s="217" t="n">
        <f aca="false">+D32*$D$15</f>
        <v>0</v>
      </c>
      <c r="E124" s="217" t="n">
        <f aca="false">+E32*$E$15</f>
        <v>0</v>
      </c>
      <c r="F124" s="217" t="n">
        <f aca="false">+F32*$F$15</f>
        <v>0</v>
      </c>
      <c r="G124" s="217" t="n">
        <f aca="false">+G32*$G$15</f>
        <v>0</v>
      </c>
      <c r="H124" s="217" t="n">
        <f aca="false">+H32*$H$15</f>
        <v>0</v>
      </c>
      <c r="I124" s="217" t="n">
        <f aca="false">+I32*$I$15</f>
        <v>0</v>
      </c>
      <c r="J124" s="217" t="n">
        <f aca="false">+J32*$J$15</f>
        <v>0</v>
      </c>
      <c r="K124" s="218" t="n">
        <f aca="false">SUM(C124:J124)</f>
        <v>0</v>
      </c>
      <c r="L124" s="192" t="n">
        <f aca="false">+K124/$C$12</f>
        <v>0</v>
      </c>
      <c r="M124" s="219"/>
      <c r="N124" s="192" t="n">
        <f aca="false">+L124-M124</f>
        <v>0</v>
      </c>
      <c r="O124" s="124" t="n">
        <f aca="false">+N124*$C$12</f>
        <v>0</v>
      </c>
      <c r="P124" s="192" t="n">
        <f aca="false">(+O124*$C$11)</f>
        <v>0</v>
      </c>
      <c r="Q124" s="220" t="n">
        <f aca="false">+P124/60</f>
        <v>0</v>
      </c>
      <c r="S124" s="5"/>
    </row>
    <row r="125" customFormat="false" ht="15.75" hidden="false" customHeight="false" outlineLevel="0" collapsed="false">
      <c r="A125" s="302"/>
      <c r="B125" s="221" t="n">
        <f aca="false">+B33</f>
        <v>0</v>
      </c>
      <c r="C125" s="217" t="n">
        <f aca="false">+C33*$C$15</f>
        <v>0</v>
      </c>
      <c r="D125" s="217" t="n">
        <f aca="false">+D33*$D$15</f>
        <v>0</v>
      </c>
      <c r="E125" s="217" t="n">
        <f aca="false">+E33*$E$15</f>
        <v>0</v>
      </c>
      <c r="F125" s="217" t="n">
        <f aca="false">+F33*$F$15</f>
        <v>0</v>
      </c>
      <c r="G125" s="217" t="n">
        <f aca="false">+G33*$G$15</f>
        <v>0</v>
      </c>
      <c r="H125" s="217" t="n">
        <f aca="false">+H33*$H$15</f>
        <v>0</v>
      </c>
      <c r="I125" s="217" t="n">
        <f aca="false">+I33*$I$15</f>
        <v>0</v>
      </c>
      <c r="J125" s="217" t="n">
        <f aca="false">+J33*$J$15</f>
        <v>0</v>
      </c>
      <c r="K125" s="218" t="n">
        <f aca="false">SUM(C125:J125)</f>
        <v>0</v>
      </c>
      <c r="L125" s="192" t="n">
        <f aca="false">+K125/$C$12</f>
        <v>0</v>
      </c>
      <c r="M125" s="219"/>
      <c r="N125" s="192" t="n">
        <f aca="false">+L125-M125</f>
        <v>0</v>
      </c>
      <c r="O125" s="124" t="n">
        <f aca="false">+N125*$C$12</f>
        <v>0</v>
      </c>
      <c r="P125" s="192" t="n">
        <f aca="false">(+O125*$C$11)</f>
        <v>0</v>
      </c>
      <c r="Q125" s="220" t="n">
        <f aca="false">+P125/60</f>
        <v>0</v>
      </c>
      <c r="S125" s="5"/>
    </row>
    <row r="126" customFormat="false" ht="15.75" hidden="false" customHeight="false" outlineLevel="0" collapsed="false">
      <c r="A126" s="302"/>
      <c r="B126" s="157" t="s">
        <v>92</v>
      </c>
      <c r="C126" s="157"/>
      <c r="D126" s="157"/>
      <c r="E126" s="157"/>
      <c r="F126" s="157"/>
      <c r="G126" s="157"/>
      <c r="H126" s="157"/>
      <c r="I126" s="157"/>
      <c r="J126" s="157"/>
      <c r="K126" s="157"/>
      <c r="L126" s="214"/>
      <c r="M126" s="230"/>
      <c r="N126" s="214"/>
      <c r="O126" s="215"/>
      <c r="P126" s="215"/>
      <c r="Q126" s="216"/>
      <c r="S126" s="5"/>
    </row>
    <row r="127" customFormat="false" ht="15.75" hidden="false" customHeight="false" outlineLevel="0" collapsed="false">
      <c r="A127" s="302"/>
      <c r="B127" s="69" t="str">
        <f aca="false">+B35</f>
        <v>Ciencia Economica</v>
      </c>
      <c r="C127" s="217" t="n">
        <f aca="false">+C35*$C$15</f>
        <v>0</v>
      </c>
      <c r="D127" s="217" t="n">
        <f aca="false">+D35*$D$15</f>
        <v>0</v>
      </c>
      <c r="E127" s="217" t="n">
        <f aca="false">+E35*$E$15</f>
        <v>0</v>
      </c>
      <c r="F127" s="217" t="n">
        <f aca="false">+F35*$F$15</f>
        <v>0</v>
      </c>
      <c r="G127" s="217" t="n">
        <f aca="false">+G35*$G$15</f>
        <v>0</v>
      </c>
      <c r="H127" s="217" t="n">
        <f aca="false">+H35*$H$15</f>
        <v>0</v>
      </c>
      <c r="I127" s="217" t="n">
        <f aca="false">+I35*$I$15</f>
        <v>0</v>
      </c>
      <c r="J127" s="217" t="n">
        <f aca="false">+J35*$J$15</f>
        <v>0</v>
      </c>
      <c r="K127" s="218" t="n">
        <f aca="false">SUM(C127:J127)</f>
        <v>0</v>
      </c>
      <c r="L127" s="192" t="n">
        <f aca="false">+K127/$C$12</f>
        <v>0</v>
      </c>
      <c r="M127" s="219"/>
      <c r="N127" s="192" t="n">
        <f aca="false">+L127-M127</f>
        <v>0</v>
      </c>
      <c r="O127" s="124" t="n">
        <f aca="false">+N127*$C$12</f>
        <v>0</v>
      </c>
      <c r="P127" s="192" t="n">
        <f aca="false">(+O127*$C$11)</f>
        <v>0</v>
      </c>
      <c r="Q127" s="220" t="n">
        <f aca="false">+P127/60</f>
        <v>0</v>
      </c>
      <c r="S127" s="5"/>
    </row>
    <row r="128" customFormat="false" ht="15.75" hidden="false" customHeight="false" outlineLevel="0" collapsed="false">
      <c r="A128" s="302"/>
      <c r="B128" s="69" t="str">
        <f aca="false">+B36</f>
        <v>Ciencias  Politicas</v>
      </c>
      <c r="C128" s="217" t="n">
        <f aca="false">+C36*$C$15</f>
        <v>0</v>
      </c>
      <c r="D128" s="217" t="n">
        <f aca="false">+D36*$D$15</f>
        <v>0</v>
      </c>
      <c r="E128" s="217" t="n">
        <f aca="false">+E36*$E$15</f>
        <v>0</v>
      </c>
      <c r="F128" s="217" t="n">
        <f aca="false">+F36*$F$15</f>
        <v>0</v>
      </c>
      <c r="G128" s="217" t="n">
        <f aca="false">+G36*$G$15</f>
        <v>0</v>
      </c>
      <c r="H128" s="217" t="n">
        <f aca="false">+H36*$H$15</f>
        <v>0</v>
      </c>
      <c r="I128" s="217" t="n">
        <f aca="false">+I36*$I$15</f>
        <v>0</v>
      </c>
      <c r="J128" s="217" t="n">
        <f aca="false">+J36*$J$15</f>
        <v>0</v>
      </c>
      <c r="K128" s="218" t="n">
        <f aca="false">SUM(C128:J128)</f>
        <v>0</v>
      </c>
      <c r="L128" s="192" t="n">
        <f aca="false">+K128/$C$12</f>
        <v>0</v>
      </c>
      <c r="M128" s="219"/>
      <c r="N128" s="192" t="n">
        <f aca="false">+L128-M128</f>
        <v>0</v>
      </c>
      <c r="O128" s="124" t="n">
        <f aca="false">+N128*$C$12</f>
        <v>0</v>
      </c>
      <c r="P128" s="192" t="n">
        <f aca="false">(+O128*$C$11)</f>
        <v>0</v>
      </c>
      <c r="Q128" s="220" t="n">
        <f aca="false">+P128/60</f>
        <v>0</v>
      </c>
      <c r="S128" s="5"/>
    </row>
    <row r="129" customFormat="false" ht="15.75" hidden="false" customHeight="false" outlineLevel="0" collapsed="false">
      <c r="A129" s="302"/>
      <c r="B129" s="69" t="str">
        <f aca="false">+B37</f>
        <v>Ciencias Economicas y Policas</v>
      </c>
      <c r="C129" s="217" t="n">
        <f aca="false">+C37*$C$15</f>
        <v>0</v>
      </c>
      <c r="D129" s="217" t="n">
        <f aca="false">+D37*$D$15</f>
        <v>0</v>
      </c>
      <c r="E129" s="217" t="n">
        <f aca="false">+E37*$E$15</f>
        <v>0</v>
      </c>
      <c r="F129" s="217" t="n">
        <f aca="false">+F37*$F$15</f>
        <v>0</v>
      </c>
      <c r="G129" s="217" t="n">
        <f aca="false">+G37*$G$15</f>
        <v>0</v>
      </c>
      <c r="H129" s="217" t="n">
        <f aca="false">+H37*$H$15</f>
        <v>0</v>
      </c>
      <c r="I129" s="217" t="n">
        <f aca="false">+I37*$I$15</f>
        <v>0</v>
      </c>
      <c r="J129" s="217" t="n">
        <f aca="false">+J37*$J$15</f>
        <v>0</v>
      </c>
      <c r="K129" s="218" t="n">
        <f aca="false">SUM(C129:J129)</f>
        <v>0</v>
      </c>
      <c r="L129" s="192" t="n">
        <f aca="false">+K129/$C$12</f>
        <v>0</v>
      </c>
      <c r="M129" s="219"/>
      <c r="N129" s="192" t="n">
        <f aca="false">+L129-M129</f>
        <v>0</v>
      </c>
      <c r="O129" s="124" t="n">
        <f aca="false">+N129*$C$12</f>
        <v>0</v>
      </c>
      <c r="P129" s="192" t="n">
        <f aca="false">(+O129*$C$11)</f>
        <v>0</v>
      </c>
      <c r="Q129" s="220" t="n">
        <f aca="false">+P129/60</f>
        <v>0</v>
      </c>
      <c r="S129" s="5"/>
    </row>
    <row r="130" customFormat="false" ht="15.75" hidden="false" customHeight="false" outlineLevel="0" collapsed="false">
      <c r="A130" s="302"/>
      <c r="B130" s="221" t="n">
        <f aca="false">+B38</f>
        <v>0</v>
      </c>
      <c r="C130" s="217" t="n">
        <f aca="false">+C38*$C$15</f>
        <v>0</v>
      </c>
      <c r="D130" s="217" t="n">
        <f aca="false">+D38*$D$15</f>
        <v>0</v>
      </c>
      <c r="E130" s="217" t="n">
        <f aca="false">+E38*$E$15</f>
        <v>0</v>
      </c>
      <c r="F130" s="217" t="n">
        <f aca="false">+F38*$F$15</f>
        <v>0</v>
      </c>
      <c r="G130" s="217" t="n">
        <f aca="false">+G38*$G$15</f>
        <v>0</v>
      </c>
      <c r="H130" s="217" t="n">
        <f aca="false">+H38*$H$15</f>
        <v>0</v>
      </c>
      <c r="I130" s="217" t="n">
        <f aca="false">+I38*$I$15</f>
        <v>0</v>
      </c>
      <c r="J130" s="217" t="n">
        <f aca="false">+J38*$J$15</f>
        <v>0</v>
      </c>
      <c r="K130" s="218" t="n">
        <f aca="false">SUM(C130:J130)</f>
        <v>0</v>
      </c>
      <c r="L130" s="192" t="n">
        <f aca="false">+K130/$C$12</f>
        <v>0</v>
      </c>
      <c r="M130" s="219"/>
      <c r="N130" s="192" t="n">
        <f aca="false">+L130-M130</f>
        <v>0</v>
      </c>
      <c r="O130" s="124" t="n">
        <f aca="false">+N130*$C$12</f>
        <v>0</v>
      </c>
      <c r="P130" s="192" t="n">
        <f aca="false">(+O130*$C$11)</f>
        <v>0</v>
      </c>
      <c r="Q130" s="220" t="n">
        <f aca="false">+P130/60</f>
        <v>0</v>
      </c>
      <c r="S130" s="5"/>
    </row>
    <row r="131" customFormat="false" ht="15.75" hidden="false" customHeight="false" outlineLevel="0" collapsed="false">
      <c r="A131" s="302"/>
      <c r="B131" s="157" t="s">
        <v>149</v>
      </c>
      <c r="C131" s="157"/>
      <c r="D131" s="157"/>
      <c r="E131" s="157"/>
      <c r="F131" s="157"/>
      <c r="G131" s="157"/>
      <c r="H131" s="157"/>
      <c r="I131" s="157"/>
      <c r="J131" s="157"/>
      <c r="K131" s="157"/>
      <c r="L131" s="214"/>
      <c r="M131" s="230"/>
      <c r="N131" s="214"/>
      <c r="O131" s="215"/>
      <c r="P131" s="215"/>
      <c r="Q131" s="216"/>
      <c r="S131" s="5"/>
    </row>
    <row r="132" customFormat="false" ht="15.75" hidden="false" customHeight="false" outlineLevel="0" collapsed="false">
      <c r="A132" s="302"/>
      <c r="B132" s="69" t="str">
        <f aca="false">+B40</f>
        <v>Educación Etica y Valores</v>
      </c>
      <c r="C132" s="217" t="n">
        <f aca="false">+C40*$C$15</f>
        <v>0</v>
      </c>
      <c r="D132" s="217" t="n">
        <f aca="false">+D40*$D$15</f>
        <v>0</v>
      </c>
      <c r="E132" s="217" t="n">
        <f aca="false">+E40*$E$15</f>
        <v>0</v>
      </c>
      <c r="F132" s="217" t="n">
        <f aca="false">+F40*$F$15</f>
        <v>0</v>
      </c>
      <c r="G132" s="217" t="n">
        <f aca="false">+G40*$G$15</f>
        <v>0</v>
      </c>
      <c r="H132" s="217" t="n">
        <f aca="false">+H40*$H$15</f>
        <v>0</v>
      </c>
      <c r="I132" s="217" t="n">
        <f aca="false">+I40*$I$15</f>
        <v>0</v>
      </c>
      <c r="J132" s="217" t="n">
        <f aca="false">+J40*$J$15</f>
        <v>0</v>
      </c>
      <c r="K132" s="218" t="n">
        <f aca="false">SUM(C132:J132)</f>
        <v>0</v>
      </c>
      <c r="L132" s="192" t="n">
        <f aca="false">+K132/$C$12</f>
        <v>0</v>
      </c>
      <c r="M132" s="219"/>
      <c r="N132" s="192" t="n">
        <f aca="false">+L132-M132</f>
        <v>0</v>
      </c>
      <c r="O132" s="124" t="n">
        <f aca="false">+N132*$C$12</f>
        <v>0</v>
      </c>
      <c r="P132" s="192" t="n">
        <f aca="false">(+O132*$C$11)</f>
        <v>0</v>
      </c>
      <c r="Q132" s="220" t="n">
        <f aca="false">+P132/60</f>
        <v>0</v>
      </c>
      <c r="S132" s="5"/>
    </row>
    <row r="133" customFormat="false" ht="15.75" hidden="false" customHeight="false" outlineLevel="0" collapsed="false">
      <c r="A133" s="302"/>
      <c r="B133" s="221" t="n">
        <f aca="false">+B41</f>
        <v>0</v>
      </c>
      <c r="C133" s="217" t="n">
        <f aca="false">+C41*$C$15</f>
        <v>0</v>
      </c>
      <c r="D133" s="217" t="n">
        <f aca="false">+D41*$D$15</f>
        <v>0</v>
      </c>
      <c r="E133" s="217" t="n">
        <f aca="false">+E41*$E$15</f>
        <v>0</v>
      </c>
      <c r="F133" s="217" t="n">
        <f aca="false">+F41*$F$15</f>
        <v>0</v>
      </c>
      <c r="G133" s="217" t="n">
        <f aca="false">+G41*$G$15</f>
        <v>0</v>
      </c>
      <c r="H133" s="217" t="n">
        <f aca="false">+H41*$H$15</f>
        <v>0</v>
      </c>
      <c r="I133" s="217" t="n">
        <f aca="false">+I41*$I$15</f>
        <v>0</v>
      </c>
      <c r="J133" s="217" t="n">
        <f aca="false">+J41*$J$15</f>
        <v>0</v>
      </c>
      <c r="K133" s="218" t="n">
        <f aca="false">SUM(C133:J133)</f>
        <v>0</v>
      </c>
      <c r="L133" s="192" t="n">
        <f aca="false">+K133/$C$12</f>
        <v>0</v>
      </c>
      <c r="M133" s="219"/>
      <c r="N133" s="192" t="n">
        <f aca="false">+L133-M133</f>
        <v>0</v>
      </c>
      <c r="O133" s="124" t="n">
        <f aca="false">+N133*$C$12</f>
        <v>0</v>
      </c>
      <c r="P133" s="192" t="n">
        <f aca="false">(+O133*$C$11)</f>
        <v>0</v>
      </c>
      <c r="Q133" s="220" t="n">
        <f aca="false">+P133/60</f>
        <v>0</v>
      </c>
      <c r="S133" s="5"/>
    </row>
    <row r="134" customFormat="false" ht="15.75" hidden="false" customHeight="false" outlineLevel="0" collapsed="false">
      <c r="A134" s="302"/>
      <c r="B134" s="157" t="s">
        <v>150</v>
      </c>
      <c r="C134" s="157"/>
      <c r="D134" s="157"/>
      <c r="E134" s="157"/>
      <c r="F134" s="157"/>
      <c r="G134" s="157"/>
      <c r="H134" s="157"/>
      <c r="I134" s="157"/>
      <c r="J134" s="157"/>
      <c r="K134" s="157"/>
      <c r="L134" s="214"/>
      <c r="M134" s="230"/>
      <c r="N134" s="214"/>
      <c r="O134" s="215"/>
      <c r="P134" s="215"/>
      <c r="Q134" s="216"/>
      <c r="S134" s="5"/>
    </row>
    <row r="135" customFormat="false" ht="15.75" hidden="false" customHeight="false" outlineLevel="0" collapsed="false">
      <c r="A135" s="302"/>
      <c r="B135" s="69" t="str">
        <f aca="false">+B43</f>
        <v>Educación Religiosa y Moral</v>
      </c>
      <c r="C135" s="217" t="n">
        <f aca="false">+C43*$C$15</f>
        <v>0</v>
      </c>
      <c r="D135" s="217" t="n">
        <f aca="false">+D43*$D$15</f>
        <v>0</v>
      </c>
      <c r="E135" s="217" t="n">
        <f aca="false">+E43*$E$15</f>
        <v>0</v>
      </c>
      <c r="F135" s="217" t="n">
        <f aca="false">+F43*$F$15</f>
        <v>0</v>
      </c>
      <c r="G135" s="217" t="n">
        <f aca="false">+G43*$G$15</f>
        <v>0</v>
      </c>
      <c r="H135" s="217" t="n">
        <f aca="false">+H43*$H$15</f>
        <v>0</v>
      </c>
      <c r="I135" s="217" t="n">
        <f aca="false">+I43*$I$15</f>
        <v>0</v>
      </c>
      <c r="J135" s="217" t="n">
        <f aca="false">+J43*$J$15</f>
        <v>0</v>
      </c>
      <c r="K135" s="218" t="n">
        <f aca="false">SUM(C135:J135)</f>
        <v>0</v>
      </c>
      <c r="L135" s="192" t="n">
        <f aca="false">+K135/$C$12</f>
        <v>0</v>
      </c>
      <c r="M135" s="219"/>
      <c r="N135" s="192" t="n">
        <f aca="false">+L135-M135</f>
        <v>0</v>
      </c>
      <c r="O135" s="124" t="n">
        <f aca="false">+N135*$C$12</f>
        <v>0</v>
      </c>
      <c r="P135" s="192" t="n">
        <f aca="false">(+O135*$C$11)</f>
        <v>0</v>
      </c>
      <c r="Q135" s="220" t="n">
        <f aca="false">+P135/60</f>
        <v>0</v>
      </c>
      <c r="S135" s="5"/>
    </row>
    <row r="136" customFormat="false" ht="15.75" hidden="false" customHeight="false" outlineLevel="0" collapsed="false">
      <c r="A136" s="302"/>
      <c r="B136" s="221" t="n">
        <f aca="false">+B44</f>
        <v>0</v>
      </c>
      <c r="C136" s="217" t="n">
        <f aca="false">+C44*$C$15</f>
        <v>0</v>
      </c>
      <c r="D136" s="217" t="n">
        <f aca="false">+D44*$D$15</f>
        <v>0</v>
      </c>
      <c r="E136" s="217" t="n">
        <f aca="false">+E44*$E$15</f>
        <v>0</v>
      </c>
      <c r="F136" s="217" t="n">
        <f aca="false">+F44*$F$15</f>
        <v>0</v>
      </c>
      <c r="G136" s="217" t="n">
        <f aca="false">+G44*$G$15</f>
        <v>0</v>
      </c>
      <c r="H136" s="217" t="n">
        <f aca="false">+H44*$H$15</f>
        <v>0</v>
      </c>
      <c r="I136" s="217" t="n">
        <f aca="false">+I44*$I$15</f>
        <v>0</v>
      </c>
      <c r="J136" s="217" t="n">
        <f aca="false">+J44*$J$15</f>
        <v>0</v>
      </c>
      <c r="K136" s="218" t="n">
        <f aca="false">SUM(C136:J136)</f>
        <v>0</v>
      </c>
      <c r="L136" s="192" t="n">
        <f aca="false">+K136/$C$12</f>
        <v>0</v>
      </c>
      <c r="M136" s="219"/>
      <c r="N136" s="192" t="n">
        <f aca="false">+L136-M136</f>
        <v>0</v>
      </c>
      <c r="O136" s="124" t="n">
        <f aca="false">+N136*$C$12</f>
        <v>0</v>
      </c>
      <c r="P136" s="192" t="n">
        <f aca="false">(+O136*$C$11)</f>
        <v>0</v>
      </c>
      <c r="Q136" s="220" t="n">
        <f aca="false">+P136/60</f>
        <v>0</v>
      </c>
      <c r="S136" s="5"/>
    </row>
    <row r="137" customFormat="false" ht="15.75" hidden="false" customHeight="false" outlineLevel="0" collapsed="false">
      <c r="A137" s="302"/>
      <c r="B137" s="157" t="s">
        <v>151</v>
      </c>
      <c r="C137" s="157"/>
      <c r="D137" s="157"/>
      <c r="E137" s="157"/>
      <c r="F137" s="157"/>
      <c r="G137" s="157"/>
      <c r="H137" s="157"/>
      <c r="I137" s="157"/>
      <c r="J137" s="157"/>
      <c r="K137" s="157"/>
      <c r="L137" s="214"/>
      <c r="M137" s="230"/>
      <c r="N137" s="214"/>
      <c r="O137" s="215"/>
      <c r="P137" s="215"/>
      <c r="Q137" s="216"/>
      <c r="S137" s="5"/>
    </row>
    <row r="138" s="11" customFormat="true" ht="15.75" hidden="false" customHeight="false" outlineLevel="0" collapsed="false">
      <c r="A138" s="302"/>
      <c r="B138" s="69" t="str">
        <f aca="false">+B46</f>
        <v>Filosofía</v>
      </c>
      <c r="C138" s="217" t="n">
        <f aca="false">+C46*$C$15</f>
        <v>0</v>
      </c>
      <c r="D138" s="217" t="n">
        <f aca="false">+D46*$D$15</f>
        <v>0</v>
      </c>
      <c r="E138" s="217" t="n">
        <f aca="false">+E46*$E$15</f>
        <v>0</v>
      </c>
      <c r="F138" s="217" t="n">
        <f aca="false">+F46*$F$15</f>
        <v>0</v>
      </c>
      <c r="G138" s="217" t="n">
        <f aca="false">+G46*$G$15</f>
        <v>0</v>
      </c>
      <c r="H138" s="217" t="n">
        <f aca="false">+H46*$H$15</f>
        <v>0</v>
      </c>
      <c r="I138" s="217" t="n">
        <f aca="false">+I46*$I$15</f>
        <v>0</v>
      </c>
      <c r="J138" s="217" t="n">
        <f aca="false">+J46*$J$15</f>
        <v>0</v>
      </c>
      <c r="K138" s="218" t="n">
        <f aca="false">SUM(C138:J138)</f>
        <v>0</v>
      </c>
      <c r="L138" s="192" t="n">
        <f aca="false">+K138/$C$12</f>
        <v>0</v>
      </c>
      <c r="M138" s="219"/>
      <c r="N138" s="192" t="n">
        <f aca="false">+L138-M138</f>
        <v>0</v>
      </c>
      <c r="O138" s="124" t="n">
        <f aca="false">+N138*$C$12</f>
        <v>0</v>
      </c>
      <c r="P138" s="192" t="n">
        <f aca="false">(+O138*$C$11)</f>
        <v>0</v>
      </c>
      <c r="Q138" s="220" t="n">
        <f aca="false">+P138/60</f>
        <v>0</v>
      </c>
    </row>
    <row r="139" s="11" customFormat="true" ht="15.75" hidden="false" customHeight="false" outlineLevel="0" collapsed="false">
      <c r="A139" s="302"/>
      <c r="B139" s="221" t="n">
        <f aca="false">+B47</f>
        <v>0</v>
      </c>
      <c r="C139" s="217" t="n">
        <f aca="false">+C47*$C$15</f>
        <v>0</v>
      </c>
      <c r="D139" s="217" t="n">
        <f aca="false">+D47*$D$15</f>
        <v>0</v>
      </c>
      <c r="E139" s="217" t="n">
        <f aca="false">+E47*$E$15</f>
        <v>0</v>
      </c>
      <c r="F139" s="217" t="n">
        <f aca="false">+F47*$F$15</f>
        <v>0</v>
      </c>
      <c r="G139" s="217" t="n">
        <f aca="false">+G47*$G$15</f>
        <v>0</v>
      </c>
      <c r="H139" s="217" t="n">
        <f aca="false">+H47*$H$15</f>
        <v>0</v>
      </c>
      <c r="I139" s="217" t="n">
        <f aca="false">+I47*$I$15</f>
        <v>0</v>
      </c>
      <c r="J139" s="217" t="n">
        <f aca="false">+J47*$J$15</f>
        <v>0</v>
      </c>
      <c r="K139" s="218" t="n">
        <f aca="false">SUM(C139:J139)</f>
        <v>0</v>
      </c>
      <c r="L139" s="192" t="n">
        <f aca="false">+K139/$C$12</f>
        <v>0</v>
      </c>
      <c r="M139" s="219"/>
      <c r="N139" s="192" t="n">
        <f aca="false">+L139-M139</f>
        <v>0</v>
      </c>
      <c r="O139" s="124" t="n">
        <f aca="false">+N139*$C$12</f>
        <v>0</v>
      </c>
      <c r="P139" s="192" t="n">
        <f aca="false">(+O139*$C$11)</f>
        <v>0</v>
      </c>
      <c r="Q139" s="220" t="n">
        <f aca="false">+P139/60</f>
        <v>0</v>
      </c>
    </row>
    <row r="140" customFormat="false" ht="18" hidden="false" customHeight="false" outlineLevel="0" collapsed="false">
      <c r="A140" s="302"/>
      <c r="B140" s="222" t="s">
        <v>152</v>
      </c>
      <c r="C140" s="315"/>
      <c r="D140" s="315"/>
      <c r="E140" s="315"/>
      <c r="F140" s="315"/>
      <c r="G140" s="315"/>
      <c r="H140" s="315"/>
      <c r="I140" s="315"/>
      <c r="J140" s="315"/>
      <c r="K140" s="315"/>
      <c r="L140" s="227" t="n">
        <f aca="false">+L120+L121+L122+L123+L124+L125++L127+L128+L129+L130+L132+L133+L135+L136+L138+L139</f>
        <v>0</v>
      </c>
      <c r="M140" s="206" t="n">
        <f aca="false">+M120+M121+M122+M123+M124+M125++M127+M128+M129+M130+M132+M133+M135+M136+M138+M139</f>
        <v>0</v>
      </c>
      <c r="N140" s="227" t="n">
        <f aca="false">+N120+N121+N122+N123+N124+N125++N127+N128+N129+N130+N132+N133+N135+N136+N138+N139</f>
        <v>0</v>
      </c>
      <c r="O140" s="227" t="n">
        <f aca="false">+O120+O121+O122+O123+O124+O125++O127+O128+O129+O130+O132+O133+O135+O136+O138+O139</f>
        <v>0</v>
      </c>
      <c r="P140" s="227" t="n">
        <f aca="false">+P120+P121+P122+P123+P124+P125++P127+P128+P129+P130+P132+P133+P135+P136+P138+P139</f>
        <v>0</v>
      </c>
      <c r="Q140" s="227" t="n">
        <f aca="false">+Q120+Q121+Q122+Q123+Q124+Q125++Q127+Q128+Q129+Q130+Q132+Q133+Q135+Q136+Q138+Q139</f>
        <v>0</v>
      </c>
      <c r="S140" s="5"/>
    </row>
    <row r="141" customFormat="false" ht="15.75" hidden="false" customHeight="false" outlineLevel="0" collapsed="false">
      <c r="A141" s="302"/>
      <c r="B141" s="157" t="s">
        <v>101</v>
      </c>
      <c r="C141" s="157"/>
      <c r="D141" s="157"/>
      <c r="E141" s="157"/>
      <c r="F141" s="157"/>
      <c r="G141" s="157"/>
      <c r="H141" s="157"/>
      <c r="I141" s="157"/>
      <c r="J141" s="157"/>
      <c r="K141" s="157"/>
      <c r="L141" s="214"/>
      <c r="M141" s="230"/>
      <c r="N141" s="214"/>
      <c r="O141" s="215"/>
      <c r="P141" s="215"/>
      <c r="Q141" s="216"/>
      <c r="S141" s="5"/>
    </row>
    <row r="142" s="11" customFormat="true" ht="23.25" hidden="false" customHeight="true" outlineLevel="0" collapsed="false">
      <c r="A142" s="302"/>
      <c r="B142" s="69" t="str">
        <f aca="false">+B49</f>
        <v>Educacion Artistica -Artes Plasticas-Dibujo</v>
      </c>
      <c r="C142" s="217" t="n">
        <f aca="false">+C49*$C$15</f>
        <v>0</v>
      </c>
      <c r="D142" s="217" t="n">
        <f aca="false">+D49*$D$15</f>
        <v>0</v>
      </c>
      <c r="E142" s="217" t="n">
        <f aca="false">+E49*$E$15</f>
        <v>0</v>
      </c>
      <c r="F142" s="217" t="n">
        <f aca="false">+F49*$F$15</f>
        <v>0</v>
      </c>
      <c r="G142" s="217" t="n">
        <f aca="false">+G49*$G$15</f>
        <v>0</v>
      </c>
      <c r="H142" s="217" t="n">
        <f aca="false">+H49*$H$15</f>
        <v>0</v>
      </c>
      <c r="I142" s="217" t="n">
        <f aca="false">+I49*$I$15</f>
        <v>0</v>
      </c>
      <c r="J142" s="217" t="n">
        <f aca="false">+J49*$J$15</f>
        <v>0</v>
      </c>
      <c r="K142" s="218" t="n">
        <f aca="false">SUM(C142:J142)</f>
        <v>0</v>
      </c>
      <c r="L142" s="192" t="n">
        <f aca="false">+K142/$C$12</f>
        <v>0</v>
      </c>
      <c r="M142" s="219"/>
      <c r="N142" s="192" t="n">
        <f aca="false">+L142-M142</f>
        <v>0</v>
      </c>
      <c r="O142" s="124" t="n">
        <f aca="false">+N142*$C$12</f>
        <v>0</v>
      </c>
      <c r="P142" s="192" t="n">
        <f aca="false">(+O142*$C$11)</f>
        <v>0</v>
      </c>
      <c r="Q142" s="220" t="n">
        <f aca="false">+P142/60</f>
        <v>0</v>
      </c>
    </row>
    <row r="143" s="11" customFormat="true" ht="15.75" hidden="false" customHeight="false" outlineLevel="0" collapsed="false">
      <c r="A143" s="302"/>
      <c r="B143" s="69" t="str">
        <f aca="false">+B50</f>
        <v>Educación Artistica -Artes Escenicas-</v>
      </c>
      <c r="C143" s="217" t="n">
        <f aca="false">+C50*$C$15</f>
        <v>0</v>
      </c>
      <c r="D143" s="217" t="n">
        <f aca="false">+D50*$D$15</f>
        <v>0</v>
      </c>
      <c r="E143" s="217" t="n">
        <f aca="false">+E50*$E$15</f>
        <v>0</v>
      </c>
      <c r="F143" s="217" t="n">
        <f aca="false">+F50*$F$15</f>
        <v>0</v>
      </c>
      <c r="G143" s="217" t="n">
        <f aca="false">+G50*$G$15</f>
        <v>0</v>
      </c>
      <c r="H143" s="217" t="n">
        <f aca="false">+H50*$H$15</f>
        <v>0</v>
      </c>
      <c r="I143" s="217" t="n">
        <f aca="false">+I50*$I$15</f>
        <v>0</v>
      </c>
      <c r="J143" s="217" t="n">
        <f aca="false">+J50*$J$15</f>
        <v>0</v>
      </c>
      <c r="K143" s="218" t="n">
        <f aca="false">SUM(C143:J143)</f>
        <v>0</v>
      </c>
      <c r="L143" s="192" t="n">
        <f aca="false">+K143/$C$12</f>
        <v>0</v>
      </c>
      <c r="M143" s="219"/>
      <c r="N143" s="192" t="n">
        <f aca="false">+L143-M143</f>
        <v>0</v>
      </c>
      <c r="O143" s="124" t="n">
        <f aca="false">+N143*$C$12</f>
        <v>0</v>
      </c>
      <c r="P143" s="192" t="n">
        <f aca="false">(+O143*$C$11)</f>
        <v>0</v>
      </c>
      <c r="Q143" s="220" t="n">
        <f aca="false">+P143/60</f>
        <v>0</v>
      </c>
    </row>
    <row r="144" s="11" customFormat="true" ht="15.75" hidden="false" customHeight="false" outlineLevel="0" collapsed="false">
      <c r="A144" s="302"/>
      <c r="B144" s="69" t="str">
        <f aca="false">+B51</f>
        <v>Educación Artistica -Musica-</v>
      </c>
      <c r="C144" s="217" t="n">
        <f aca="false">+C51*$C$15</f>
        <v>0</v>
      </c>
      <c r="D144" s="217" t="n">
        <f aca="false">+D51*$D$15</f>
        <v>0</v>
      </c>
      <c r="E144" s="217" t="n">
        <f aca="false">+E51*$E$15</f>
        <v>0</v>
      </c>
      <c r="F144" s="217" t="n">
        <f aca="false">+F51*$F$15</f>
        <v>0</v>
      </c>
      <c r="G144" s="217" t="n">
        <f aca="false">+G51*$G$15</f>
        <v>0</v>
      </c>
      <c r="H144" s="217" t="n">
        <f aca="false">+H51*$H$15</f>
        <v>0</v>
      </c>
      <c r="I144" s="217" t="n">
        <f aca="false">+I51*$I$15</f>
        <v>0</v>
      </c>
      <c r="J144" s="217" t="n">
        <f aca="false">+J51*$J$15</f>
        <v>0</v>
      </c>
      <c r="K144" s="218" t="n">
        <f aca="false">SUM(C144:J144)</f>
        <v>0</v>
      </c>
      <c r="L144" s="192" t="n">
        <f aca="false">+K144/$C$12</f>
        <v>0</v>
      </c>
      <c r="M144" s="219" t="n">
        <v>0</v>
      </c>
      <c r="N144" s="192" t="n">
        <f aca="false">+L144-M144</f>
        <v>0</v>
      </c>
      <c r="O144" s="124" t="n">
        <f aca="false">+N144*$C$12</f>
        <v>0</v>
      </c>
      <c r="P144" s="192" t="n">
        <f aca="false">(+O144*$C$11)</f>
        <v>0</v>
      </c>
      <c r="Q144" s="220" t="n">
        <f aca="false">+P144/60</f>
        <v>0</v>
      </c>
    </row>
    <row r="145" s="11" customFormat="true" ht="15.75" hidden="false" customHeight="false" outlineLevel="0" collapsed="false">
      <c r="A145" s="302"/>
      <c r="B145" s="69" t="str">
        <f aca="false">+B52</f>
        <v>Educación Artistica -Danzas-</v>
      </c>
      <c r="C145" s="217" t="n">
        <f aca="false">+C52*$C$15</f>
        <v>0</v>
      </c>
      <c r="D145" s="217" t="n">
        <f aca="false">+D52*$D$15</f>
        <v>0</v>
      </c>
      <c r="E145" s="217" t="n">
        <f aca="false">+E52*$E$15</f>
        <v>0</v>
      </c>
      <c r="F145" s="217" t="n">
        <f aca="false">+F52*$F$15</f>
        <v>0</v>
      </c>
      <c r="G145" s="217" t="n">
        <f aca="false">+G52*$G$15</f>
        <v>0</v>
      </c>
      <c r="H145" s="217" t="n">
        <f aca="false">+H52*$H$15</f>
        <v>0</v>
      </c>
      <c r="I145" s="217" t="n">
        <f aca="false">+I52*$I$15</f>
        <v>0</v>
      </c>
      <c r="J145" s="217" t="n">
        <f aca="false">+J52*$J$15</f>
        <v>0</v>
      </c>
      <c r="K145" s="218" t="n">
        <f aca="false">SUM(C145:J145)</f>
        <v>0</v>
      </c>
      <c r="L145" s="192" t="n">
        <f aca="false">+K145/$C$12</f>
        <v>0</v>
      </c>
      <c r="M145" s="219"/>
      <c r="N145" s="192" t="n">
        <f aca="false">+L145-M145</f>
        <v>0</v>
      </c>
      <c r="O145" s="124" t="n">
        <f aca="false">+N145*$C$12</f>
        <v>0</v>
      </c>
      <c r="P145" s="192" t="n">
        <f aca="false">(+O145*$C$11)</f>
        <v>0</v>
      </c>
      <c r="Q145" s="220" t="n">
        <f aca="false">+P145/60</f>
        <v>0</v>
      </c>
    </row>
    <row r="146" s="11" customFormat="true" ht="15.75" hidden="false" customHeight="false" outlineLevel="0" collapsed="false">
      <c r="A146" s="302"/>
      <c r="B146" s="221" t="n">
        <f aca="false">+B53</f>
        <v>0</v>
      </c>
      <c r="C146" s="217" t="n">
        <f aca="false">+C53*$C$15</f>
        <v>0</v>
      </c>
      <c r="D146" s="217" t="n">
        <f aca="false">+D53*$D$15</f>
        <v>0</v>
      </c>
      <c r="E146" s="217" t="n">
        <f aca="false">+E53*$E$15</f>
        <v>0</v>
      </c>
      <c r="F146" s="217" t="n">
        <f aca="false">+F53*$F$15</f>
        <v>0</v>
      </c>
      <c r="G146" s="217" t="n">
        <f aca="false">+G53*$G$15</f>
        <v>0</v>
      </c>
      <c r="H146" s="217" t="n">
        <f aca="false">+H53*$H$15</f>
        <v>0</v>
      </c>
      <c r="I146" s="217" t="n">
        <f aca="false">+I53*$I$15</f>
        <v>0</v>
      </c>
      <c r="J146" s="217" t="n">
        <f aca="false">+J53*$J$15</f>
        <v>0</v>
      </c>
      <c r="K146" s="218" t="n">
        <f aca="false">SUM(C146:J146)</f>
        <v>0</v>
      </c>
      <c r="L146" s="192" t="n">
        <f aca="false">+K146/$C$12</f>
        <v>0</v>
      </c>
      <c r="M146" s="219"/>
      <c r="N146" s="192" t="n">
        <f aca="false">+L146-M146</f>
        <v>0</v>
      </c>
      <c r="O146" s="124" t="n">
        <f aca="false">+N146*$C$12</f>
        <v>0</v>
      </c>
      <c r="P146" s="192" t="n">
        <f aca="false">(+O146*$C$11)</f>
        <v>0</v>
      </c>
      <c r="Q146" s="220" t="n">
        <f aca="false">+P146/60</f>
        <v>0</v>
      </c>
    </row>
    <row r="147" customFormat="false" ht="18" hidden="false" customHeight="false" outlineLevel="0" collapsed="false">
      <c r="A147" s="302"/>
      <c r="B147" s="222" t="s">
        <v>147</v>
      </c>
      <c r="C147" s="315"/>
      <c r="D147" s="315"/>
      <c r="E147" s="315"/>
      <c r="F147" s="315"/>
      <c r="G147" s="315"/>
      <c r="H147" s="315"/>
      <c r="I147" s="315"/>
      <c r="J147" s="315"/>
      <c r="K147" s="315"/>
      <c r="L147" s="227" t="n">
        <f aca="false">SUM(L142:L146)</f>
        <v>0</v>
      </c>
      <c r="M147" s="206" t="n">
        <f aca="false">SUM(M142:M146)</f>
        <v>0</v>
      </c>
      <c r="N147" s="227" t="n">
        <f aca="false">SUM(N142:N146)</f>
        <v>0</v>
      </c>
      <c r="O147" s="227" t="n">
        <f aca="false">SUM(O142:O146)</f>
        <v>0</v>
      </c>
      <c r="P147" s="227" t="n">
        <f aca="false">SUM(P142:P146)</f>
        <v>0</v>
      </c>
      <c r="Q147" s="227" t="n">
        <f aca="false">SUM(Q142:Q146)</f>
        <v>0</v>
      </c>
      <c r="S147" s="5"/>
    </row>
    <row r="148" customFormat="false" ht="15.75" hidden="false" customHeight="false" outlineLevel="0" collapsed="false">
      <c r="A148" s="302"/>
      <c r="B148" s="157" t="s">
        <v>106</v>
      </c>
      <c r="C148" s="157"/>
      <c r="D148" s="157"/>
      <c r="E148" s="157"/>
      <c r="F148" s="157"/>
      <c r="G148" s="157"/>
      <c r="H148" s="157"/>
      <c r="I148" s="157"/>
      <c r="J148" s="157"/>
      <c r="K148" s="157"/>
      <c r="L148" s="214"/>
      <c r="M148" s="230"/>
      <c r="N148" s="214"/>
      <c r="O148" s="215"/>
      <c r="P148" s="215"/>
      <c r="Q148" s="216"/>
      <c r="S148" s="5"/>
    </row>
    <row r="149" s="11" customFormat="true" ht="15.75" hidden="false" customHeight="false" outlineLevel="0" collapsed="false">
      <c r="A149" s="302"/>
      <c r="B149" s="69" t="str">
        <f aca="false">+B55</f>
        <v>Educacion Fisica Recreacion y Deportes</v>
      </c>
      <c r="C149" s="217" t="n">
        <f aca="false">+C55*$C$15</f>
        <v>0</v>
      </c>
      <c r="D149" s="217" t="n">
        <f aca="false">+D55*$D$15</f>
        <v>0</v>
      </c>
      <c r="E149" s="217" t="n">
        <f aca="false">+E55*$E$15</f>
        <v>0</v>
      </c>
      <c r="F149" s="217" t="n">
        <f aca="false">+F55*$F$15</f>
        <v>0</v>
      </c>
      <c r="G149" s="217" t="n">
        <f aca="false">+G55*$G$15</f>
        <v>0</v>
      </c>
      <c r="H149" s="217" t="n">
        <f aca="false">+H55*$H$15</f>
        <v>0</v>
      </c>
      <c r="I149" s="217" t="n">
        <f aca="false">+I55*$I$15</f>
        <v>0</v>
      </c>
      <c r="J149" s="217" t="n">
        <f aca="false">+J55*$J$15</f>
        <v>0</v>
      </c>
      <c r="K149" s="218" t="n">
        <f aca="false">SUM(C149:J149)</f>
        <v>0</v>
      </c>
      <c r="L149" s="192" t="n">
        <f aca="false">+K149/$C$12</f>
        <v>0</v>
      </c>
      <c r="M149" s="219"/>
      <c r="N149" s="192" t="n">
        <f aca="false">+L149-M149</f>
        <v>0</v>
      </c>
      <c r="O149" s="124" t="n">
        <f aca="false">+N149*$C$12</f>
        <v>0</v>
      </c>
      <c r="P149" s="192" t="n">
        <f aca="false">(+O149*$C$11)</f>
        <v>0</v>
      </c>
      <c r="Q149" s="220" t="n">
        <f aca="false">+P149/60</f>
        <v>0</v>
      </c>
    </row>
    <row r="150" s="11" customFormat="true" ht="15.75" hidden="false" customHeight="false" outlineLevel="0" collapsed="false">
      <c r="A150" s="302"/>
      <c r="B150" s="221" t="n">
        <f aca="false">+B56</f>
        <v>0</v>
      </c>
      <c r="C150" s="217" t="n">
        <f aca="false">+C56*$C$15</f>
        <v>0</v>
      </c>
      <c r="D150" s="217" t="n">
        <f aca="false">+D56*$D$15</f>
        <v>0</v>
      </c>
      <c r="E150" s="217" t="n">
        <f aca="false">+E56*$E$15</f>
        <v>0</v>
      </c>
      <c r="F150" s="217" t="n">
        <f aca="false">+F56*$F$15</f>
        <v>0</v>
      </c>
      <c r="G150" s="217" t="n">
        <f aca="false">+G56*$G$15</f>
        <v>0</v>
      </c>
      <c r="H150" s="217" t="n">
        <f aca="false">+H56*$H$15</f>
        <v>0</v>
      </c>
      <c r="I150" s="217" t="n">
        <f aca="false">+I56*$I$15</f>
        <v>0</v>
      </c>
      <c r="J150" s="217" t="n">
        <f aca="false">+J56*$J$15</f>
        <v>0</v>
      </c>
      <c r="K150" s="218" t="n">
        <f aca="false">SUM(C150:J150)</f>
        <v>0</v>
      </c>
      <c r="L150" s="192" t="n">
        <f aca="false">+K150/$C$12</f>
        <v>0</v>
      </c>
      <c r="M150" s="219"/>
      <c r="N150" s="192" t="n">
        <f aca="false">+L150-M150</f>
        <v>0</v>
      </c>
      <c r="O150" s="124" t="n">
        <f aca="false">+N150*$C$12</f>
        <v>0</v>
      </c>
      <c r="P150" s="192" t="n">
        <f aca="false">(+O150*$C$11)</f>
        <v>0</v>
      </c>
      <c r="Q150" s="220" t="n">
        <f aca="false">+P150/60</f>
        <v>0</v>
      </c>
    </row>
    <row r="151" customFormat="false" ht="18" hidden="false" customHeight="false" outlineLevel="0" collapsed="false">
      <c r="A151" s="302"/>
      <c r="B151" s="222" t="s">
        <v>147</v>
      </c>
      <c r="C151" s="315"/>
      <c r="D151" s="315"/>
      <c r="E151" s="315"/>
      <c r="F151" s="315"/>
      <c r="G151" s="315"/>
      <c r="H151" s="315"/>
      <c r="I151" s="315"/>
      <c r="J151" s="315"/>
      <c r="K151" s="315"/>
      <c r="L151" s="227" t="n">
        <f aca="false">SUM(L149:L150)</f>
        <v>0</v>
      </c>
      <c r="M151" s="206" t="n">
        <f aca="false">SUM(M149:M150)</f>
        <v>0</v>
      </c>
      <c r="N151" s="227" t="n">
        <f aca="false">SUM(N149:N150)</f>
        <v>0</v>
      </c>
      <c r="O151" s="227" t="n">
        <f aca="false">SUM(O149:O150)</f>
        <v>0</v>
      </c>
      <c r="P151" s="227" t="n">
        <f aca="false">SUM(P149:P150)</f>
        <v>0</v>
      </c>
      <c r="Q151" s="227" t="n">
        <f aca="false">SUM(Q149:Q150)</f>
        <v>0</v>
      </c>
      <c r="S151" s="5"/>
    </row>
    <row r="152" customFormat="false" ht="31.5" hidden="false" customHeight="false" outlineLevel="0" collapsed="false">
      <c r="A152" s="302"/>
      <c r="B152" s="157" t="s">
        <v>108</v>
      </c>
      <c r="C152" s="157"/>
      <c r="D152" s="157"/>
      <c r="E152" s="157"/>
      <c r="F152" s="157"/>
      <c r="G152" s="157"/>
      <c r="H152" s="157"/>
      <c r="I152" s="157"/>
      <c r="J152" s="157"/>
      <c r="K152" s="157"/>
      <c r="L152" s="214"/>
      <c r="M152" s="230"/>
      <c r="N152" s="214"/>
      <c r="O152" s="215"/>
      <c r="P152" s="215"/>
      <c r="Q152" s="216"/>
      <c r="S152" s="5"/>
    </row>
    <row r="153" customFormat="false" ht="15.75" hidden="false" customHeight="false" outlineLevel="0" collapsed="false">
      <c r="A153" s="302"/>
      <c r="B153" s="69" t="str">
        <f aca="false">+B58</f>
        <v>Lengua Castellana</v>
      </c>
      <c r="C153" s="217" t="n">
        <f aca="false">+C58*$C$15</f>
        <v>0</v>
      </c>
      <c r="D153" s="217" t="n">
        <f aca="false">+D58*$D$15</f>
        <v>0</v>
      </c>
      <c r="E153" s="217" t="n">
        <f aca="false">+E58*$E$15</f>
        <v>0</v>
      </c>
      <c r="F153" s="217" t="n">
        <f aca="false">+F58*$F$15</f>
        <v>0</v>
      </c>
      <c r="G153" s="217" t="n">
        <f aca="false">+G58*$G$15</f>
        <v>0</v>
      </c>
      <c r="H153" s="217" t="n">
        <f aca="false">+H58*$H$15</f>
        <v>0</v>
      </c>
      <c r="I153" s="217" t="n">
        <f aca="false">+I58*$I$15</f>
        <v>0</v>
      </c>
      <c r="J153" s="217" t="n">
        <f aca="false">+J58*$J$15</f>
        <v>0</v>
      </c>
      <c r="K153" s="218" t="n">
        <f aca="false">SUM(C153:J153)</f>
        <v>0</v>
      </c>
      <c r="L153" s="192" t="n">
        <f aca="false">+K153/$C$12</f>
        <v>0</v>
      </c>
      <c r="M153" s="219"/>
      <c r="N153" s="192" t="n">
        <f aca="false">+L153-M153</f>
        <v>0</v>
      </c>
      <c r="O153" s="124" t="n">
        <f aca="false">+N153*$C$12</f>
        <v>0</v>
      </c>
      <c r="P153" s="192" t="n">
        <f aca="false">(+O153*$C$11)</f>
        <v>0</v>
      </c>
      <c r="Q153" s="220" t="n">
        <f aca="false">+P153/60</f>
        <v>0</v>
      </c>
      <c r="S153" s="5"/>
    </row>
    <row r="154" customFormat="false" ht="15.75" hidden="false" customHeight="false" outlineLevel="0" collapsed="false">
      <c r="A154" s="302"/>
      <c r="B154" s="69" t="str">
        <f aca="false">+B59</f>
        <v>Habilidades Comunicativas</v>
      </c>
      <c r="C154" s="217" t="n">
        <f aca="false">+C59*$C$15</f>
        <v>0</v>
      </c>
      <c r="D154" s="217" t="n">
        <f aca="false">+D59*$D$15</f>
        <v>0</v>
      </c>
      <c r="E154" s="217" t="n">
        <f aca="false">+E59*$E$15</f>
        <v>0</v>
      </c>
      <c r="F154" s="217" t="n">
        <f aca="false">+F59*$F$15</f>
        <v>0</v>
      </c>
      <c r="G154" s="217" t="n">
        <f aca="false">+G59*$G$15</f>
        <v>0</v>
      </c>
      <c r="H154" s="217" t="n">
        <f aca="false">+H59*$H$15</f>
        <v>0</v>
      </c>
      <c r="I154" s="217" t="n">
        <f aca="false">+I59*$I$15</f>
        <v>0</v>
      </c>
      <c r="J154" s="217" t="n">
        <f aca="false">+J59*$J$15</f>
        <v>0</v>
      </c>
      <c r="K154" s="218" t="n">
        <f aca="false">SUM(C154:J154)</f>
        <v>0</v>
      </c>
      <c r="L154" s="192" t="n">
        <f aca="false">+K154/$C$12</f>
        <v>0</v>
      </c>
      <c r="M154" s="219"/>
      <c r="N154" s="192" t="n">
        <f aca="false">+L154-M154</f>
        <v>0</v>
      </c>
      <c r="O154" s="124" t="n">
        <f aca="false">+N154*$C$12</f>
        <v>0</v>
      </c>
      <c r="P154" s="192" t="n">
        <f aca="false">(+O154*$C$11)</f>
        <v>0</v>
      </c>
      <c r="Q154" s="220" t="n">
        <f aca="false">+P154/60</f>
        <v>0</v>
      </c>
      <c r="S154" s="5"/>
    </row>
    <row r="155" customFormat="false" ht="15.75" hidden="false" customHeight="false" outlineLevel="0" collapsed="false">
      <c r="A155" s="302"/>
      <c r="B155" s="69" t="str">
        <f aca="false">+B60</f>
        <v>Ingles</v>
      </c>
      <c r="C155" s="217" t="n">
        <f aca="false">+C60*$C$15</f>
        <v>0</v>
      </c>
      <c r="D155" s="217" t="n">
        <f aca="false">+D60*$D$15</f>
        <v>0</v>
      </c>
      <c r="E155" s="217" t="n">
        <f aca="false">+E60*$E$15</f>
        <v>0</v>
      </c>
      <c r="F155" s="217" t="n">
        <f aca="false">+F60*$F$15</f>
        <v>0</v>
      </c>
      <c r="G155" s="217" t="n">
        <f aca="false">+G60*$G$15</f>
        <v>0</v>
      </c>
      <c r="H155" s="217" t="n">
        <f aca="false">+H60*$H$15</f>
        <v>0</v>
      </c>
      <c r="I155" s="217" t="n">
        <f aca="false">+I60*$I$15</f>
        <v>0</v>
      </c>
      <c r="J155" s="217" t="n">
        <f aca="false">+J60*$J$15</f>
        <v>0</v>
      </c>
      <c r="K155" s="218" t="n">
        <f aca="false">SUM(C155:J155)</f>
        <v>0</v>
      </c>
      <c r="L155" s="192" t="n">
        <f aca="false">+K155/$C$12</f>
        <v>0</v>
      </c>
      <c r="M155" s="219"/>
      <c r="N155" s="192" t="n">
        <f aca="false">+L155-M155</f>
        <v>0</v>
      </c>
      <c r="O155" s="124" t="n">
        <f aca="false">+N155*$C$12</f>
        <v>0</v>
      </c>
      <c r="P155" s="192" t="n">
        <f aca="false">(+O155*$C$11)</f>
        <v>0</v>
      </c>
      <c r="Q155" s="220" t="n">
        <f aca="false">+P155/60</f>
        <v>0</v>
      </c>
      <c r="S155" s="5"/>
    </row>
    <row r="156" customFormat="false" ht="15.75" hidden="false" customHeight="false" outlineLevel="0" collapsed="false">
      <c r="A156" s="302"/>
      <c r="B156" s="69" t="str">
        <f aca="false">+B61</f>
        <v>Frances</v>
      </c>
      <c r="C156" s="217" t="n">
        <f aca="false">+C61*$C$15</f>
        <v>0</v>
      </c>
      <c r="D156" s="217" t="n">
        <f aca="false">+D61*$D$15</f>
        <v>0</v>
      </c>
      <c r="E156" s="217" t="n">
        <f aca="false">+E61*$E$15</f>
        <v>0</v>
      </c>
      <c r="F156" s="217" t="n">
        <f aca="false">+F61*$F$15</f>
        <v>0</v>
      </c>
      <c r="G156" s="217" t="n">
        <f aca="false">+G61*$G$15</f>
        <v>0</v>
      </c>
      <c r="H156" s="217" t="n">
        <f aca="false">+H61*$H$15</f>
        <v>0</v>
      </c>
      <c r="I156" s="217" t="n">
        <f aca="false">+I61*$I$15</f>
        <v>0</v>
      </c>
      <c r="J156" s="217" t="n">
        <f aca="false">+J61*$J$15</f>
        <v>0</v>
      </c>
      <c r="K156" s="218" t="n">
        <f aca="false">SUM(C156:J156)</f>
        <v>0</v>
      </c>
      <c r="L156" s="192" t="n">
        <f aca="false">+K156/$C$12</f>
        <v>0</v>
      </c>
      <c r="M156" s="219"/>
      <c r="N156" s="192" t="n">
        <f aca="false">+L156-M156</f>
        <v>0</v>
      </c>
      <c r="O156" s="124" t="n">
        <f aca="false">+N156*$C$12</f>
        <v>0</v>
      </c>
      <c r="P156" s="192" t="n">
        <f aca="false">(+O156*$C$11)</f>
        <v>0</v>
      </c>
      <c r="Q156" s="220" t="n">
        <f aca="false">+P156/60</f>
        <v>0</v>
      </c>
      <c r="S156" s="5"/>
    </row>
    <row r="157" customFormat="false" ht="15.75" hidden="false" customHeight="false" outlineLevel="0" collapsed="false">
      <c r="A157" s="302"/>
      <c r="B157" s="221" t="n">
        <f aca="false">+B62</f>
        <v>0</v>
      </c>
      <c r="C157" s="217" t="n">
        <f aca="false">+C62*$C$15</f>
        <v>0</v>
      </c>
      <c r="D157" s="217" t="n">
        <f aca="false">+D62*$D$15</f>
        <v>0</v>
      </c>
      <c r="E157" s="217" t="n">
        <f aca="false">+E62*$E$15</f>
        <v>0</v>
      </c>
      <c r="F157" s="217" t="n">
        <f aca="false">+F62*$F$15</f>
        <v>0</v>
      </c>
      <c r="G157" s="217" t="n">
        <f aca="false">+G62*$G$15</f>
        <v>0</v>
      </c>
      <c r="H157" s="217" t="n">
        <f aca="false">+H62*$H$15</f>
        <v>0</v>
      </c>
      <c r="I157" s="217" t="n">
        <f aca="false">+I62*$I$15</f>
        <v>0</v>
      </c>
      <c r="J157" s="217" t="n">
        <f aca="false">+J62*$J$15</f>
        <v>0</v>
      </c>
      <c r="K157" s="218" t="n">
        <f aca="false">SUM(C157:J157)</f>
        <v>0</v>
      </c>
      <c r="L157" s="192" t="n">
        <f aca="false">+K157/$C$12</f>
        <v>0</v>
      </c>
      <c r="M157" s="219"/>
      <c r="N157" s="192" t="n">
        <f aca="false">+L157-M157</f>
        <v>0</v>
      </c>
      <c r="O157" s="124" t="n">
        <f aca="false">+N157*$C$12</f>
        <v>0</v>
      </c>
      <c r="P157" s="192" t="n">
        <f aca="false">(+O157*$C$11)</f>
        <v>0</v>
      </c>
      <c r="Q157" s="220" t="n">
        <f aca="false">+P157/60</f>
        <v>0</v>
      </c>
      <c r="S157" s="5"/>
    </row>
    <row r="158" customFormat="false" ht="18" hidden="false" customHeight="false" outlineLevel="0" collapsed="false">
      <c r="A158" s="302"/>
      <c r="B158" s="222" t="s">
        <v>147</v>
      </c>
      <c r="C158" s="315"/>
      <c r="D158" s="315"/>
      <c r="E158" s="315"/>
      <c r="F158" s="315"/>
      <c r="G158" s="315"/>
      <c r="H158" s="315"/>
      <c r="I158" s="315"/>
      <c r="J158" s="315"/>
      <c r="K158" s="315"/>
      <c r="L158" s="227" t="n">
        <f aca="false">SUM(L153:L157)</f>
        <v>0</v>
      </c>
      <c r="M158" s="206" t="n">
        <f aca="false">SUM(M153:M157)</f>
        <v>0</v>
      </c>
      <c r="N158" s="227" t="n">
        <f aca="false">SUM(N153:N157)</f>
        <v>0</v>
      </c>
      <c r="O158" s="227" t="n">
        <f aca="false">SUM(O153:O157)</f>
        <v>0</v>
      </c>
      <c r="P158" s="227" t="n">
        <f aca="false">SUM(P153:P157)</f>
        <v>0</v>
      </c>
      <c r="Q158" s="227" t="n">
        <f aca="false">SUM(Q153:Q157)</f>
        <v>0</v>
      </c>
      <c r="S158" s="5"/>
    </row>
    <row r="159" customFormat="false" ht="15.75" hidden="false" customHeight="false" outlineLevel="0" collapsed="false">
      <c r="A159" s="302"/>
      <c r="B159" s="157" t="s">
        <v>153</v>
      </c>
      <c r="C159" s="157"/>
      <c r="D159" s="157"/>
      <c r="E159" s="157"/>
      <c r="F159" s="157"/>
      <c r="G159" s="157"/>
      <c r="H159" s="157"/>
      <c r="I159" s="157"/>
      <c r="J159" s="157"/>
      <c r="K159" s="157"/>
      <c r="L159" s="214"/>
      <c r="M159" s="230"/>
      <c r="N159" s="214"/>
      <c r="O159" s="215"/>
      <c r="P159" s="215"/>
      <c r="Q159" s="216"/>
      <c r="S159" s="5"/>
    </row>
    <row r="160" customFormat="false" ht="15.75" hidden="false" customHeight="false" outlineLevel="0" collapsed="false">
      <c r="A160" s="302"/>
      <c r="B160" s="69" t="str">
        <f aca="false">+B64</f>
        <v>Matematicas- Arítmetica</v>
      </c>
      <c r="C160" s="217" t="n">
        <f aca="false">+C64*$C$15</f>
        <v>0</v>
      </c>
      <c r="D160" s="217" t="n">
        <f aca="false">+D64*$D$15</f>
        <v>0</v>
      </c>
      <c r="E160" s="217" t="n">
        <f aca="false">+E64*$E$15</f>
        <v>0</v>
      </c>
      <c r="F160" s="217" t="n">
        <f aca="false">+F64*$F$15</f>
        <v>0</v>
      </c>
      <c r="G160" s="217" t="n">
        <f aca="false">+G64*$G$15</f>
        <v>0</v>
      </c>
      <c r="H160" s="217" t="n">
        <f aca="false">+H64*$H$15</f>
        <v>0</v>
      </c>
      <c r="I160" s="217" t="n">
        <f aca="false">+I64*$I$15</f>
        <v>0</v>
      </c>
      <c r="J160" s="217" t="n">
        <f aca="false">+J64*$J$15</f>
        <v>0</v>
      </c>
      <c r="K160" s="218" t="n">
        <f aca="false">SUM(C160:J160)</f>
        <v>0</v>
      </c>
      <c r="L160" s="192" t="n">
        <f aca="false">+K160/$C$12</f>
        <v>0</v>
      </c>
      <c r="M160" s="219"/>
      <c r="N160" s="192" t="n">
        <f aca="false">+L160-M160</f>
        <v>0</v>
      </c>
      <c r="O160" s="124" t="n">
        <f aca="false">+N160*$C$12</f>
        <v>0</v>
      </c>
      <c r="P160" s="192" t="n">
        <f aca="false">(+O160*$C$11)</f>
        <v>0</v>
      </c>
      <c r="Q160" s="220" t="n">
        <f aca="false">+P160/60</f>
        <v>0</v>
      </c>
      <c r="S160" s="5"/>
    </row>
    <row r="161" customFormat="false" ht="15.75" hidden="false" customHeight="false" outlineLevel="0" collapsed="false">
      <c r="A161" s="302"/>
      <c r="B161" s="69" t="str">
        <f aca="false">+B65</f>
        <v>Cálculo</v>
      </c>
      <c r="C161" s="217" t="n">
        <f aca="false">+C65*$C$15</f>
        <v>0</v>
      </c>
      <c r="D161" s="217" t="n">
        <f aca="false">+D65*$D$15</f>
        <v>0</v>
      </c>
      <c r="E161" s="217" t="n">
        <f aca="false">+E65*$E$15</f>
        <v>0</v>
      </c>
      <c r="F161" s="217" t="n">
        <f aca="false">+F65*$F$15</f>
        <v>0</v>
      </c>
      <c r="G161" s="217" t="n">
        <f aca="false">+G65*$G$15</f>
        <v>0</v>
      </c>
      <c r="H161" s="217" t="n">
        <f aca="false">+H65*$H$15</f>
        <v>0</v>
      </c>
      <c r="I161" s="217" t="n">
        <f aca="false">+I65*$I$15</f>
        <v>0</v>
      </c>
      <c r="J161" s="217" t="n">
        <f aca="false">+J65*$J$15</f>
        <v>0</v>
      </c>
      <c r="K161" s="218" t="n">
        <f aca="false">SUM(C161:J161)</f>
        <v>0</v>
      </c>
      <c r="L161" s="192" t="n">
        <f aca="false">+K161/$C$12</f>
        <v>0</v>
      </c>
      <c r="M161" s="219"/>
      <c r="N161" s="192" t="n">
        <f aca="false">+L161-M161</f>
        <v>0</v>
      </c>
      <c r="O161" s="124" t="n">
        <f aca="false">+N161*$C$12</f>
        <v>0</v>
      </c>
      <c r="P161" s="192" t="n">
        <f aca="false">(+O161*$C$11)</f>
        <v>0</v>
      </c>
      <c r="Q161" s="220" t="n">
        <f aca="false">+P161/60</f>
        <v>0</v>
      </c>
      <c r="S161" s="5"/>
    </row>
    <row r="162" customFormat="false" ht="15.75" hidden="false" customHeight="false" outlineLevel="0" collapsed="false">
      <c r="A162" s="302"/>
      <c r="B162" s="69" t="str">
        <f aca="false">+B66</f>
        <v>Geometría</v>
      </c>
      <c r="C162" s="217" t="n">
        <f aca="false">+C66*$C$15</f>
        <v>0</v>
      </c>
      <c r="D162" s="217" t="n">
        <f aca="false">+D66*$D$15</f>
        <v>0</v>
      </c>
      <c r="E162" s="217" t="n">
        <f aca="false">+E66*$E$15</f>
        <v>0</v>
      </c>
      <c r="F162" s="217" t="n">
        <f aca="false">+F66*$F$15</f>
        <v>0</v>
      </c>
      <c r="G162" s="217" t="n">
        <f aca="false">+G66*$G$15</f>
        <v>0</v>
      </c>
      <c r="H162" s="217" t="n">
        <f aca="false">+H66*$H$15</f>
        <v>0</v>
      </c>
      <c r="I162" s="217" t="n">
        <f aca="false">+I66*$I$15</f>
        <v>0</v>
      </c>
      <c r="J162" s="217" t="n">
        <f aca="false">+J66*$J$15</f>
        <v>0</v>
      </c>
      <c r="K162" s="218" t="n">
        <f aca="false">SUM(C162:J162)</f>
        <v>0</v>
      </c>
      <c r="L162" s="192" t="n">
        <f aca="false">+K162/$C$12</f>
        <v>0</v>
      </c>
      <c r="M162" s="219"/>
      <c r="N162" s="192" t="n">
        <f aca="false">+L162-M162</f>
        <v>0</v>
      </c>
      <c r="O162" s="124" t="n">
        <f aca="false">+N162*$C$12</f>
        <v>0</v>
      </c>
      <c r="P162" s="192" t="n">
        <f aca="false">(+O162*$C$11)</f>
        <v>0</v>
      </c>
      <c r="Q162" s="220" t="n">
        <f aca="false">+P162/60</f>
        <v>0</v>
      </c>
      <c r="S162" s="5"/>
    </row>
    <row r="163" customFormat="false" ht="15.75" hidden="false" customHeight="false" outlineLevel="0" collapsed="false">
      <c r="A163" s="302"/>
      <c r="B163" s="69" t="str">
        <f aca="false">+B67</f>
        <v>Estadística</v>
      </c>
      <c r="C163" s="217" t="n">
        <f aca="false">+C67*$C$15</f>
        <v>0</v>
      </c>
      <c r="D163" s="217" t="n">
        <f aca="false">+D67*$D$15</f>
        <v>0</v>
      </c>
      <c r="E163" s="217" t="n">
        <f aca="false">+E67*$E$15</f>
        <v>0</v>
      </c>
      <c r="F163" s="217" t="n">
        <f aca="false">+F67*$F$15</f>
        <v>0</v>
      </c>
      <c r="G163" s="217" t="n">
        <f aca="false">+G67*$G$15</f>
        <v>0</v>
      </c>
      <c r="H163" s="217" t="n">
        <f aca="false">+H67*$H$15</f>
        <v>0</v>
      </c>
      <c r="I163" s="217" t="n">
        <f aca="false">+I67*$I$15</f>
        <v>0</v>
      </c>
      <c r="J163" s="217" t="n">
        <f aca="false">+J67*$J$15</f>
        <v>0</v>
      </c>
      <c r="K163" s="218" t="n">
        <f aca="false">SUM(C163:J163)</f>
        <v>0</v>
      </c>
      <c r="L163" s="192" t="n">
        <f aca="false">+K163/$C$12</f>
        <v>0</v>
      </c>
      <c r="M163" s="219"/>
      <c r="N163" s="192" t="n">
        <f aca="false">+L163-M163</f>
        <v>0</v>
      </c>
      <c r="O163" s="124" t="n">
        <f aca="false">+N163*$C$12</f>
        <v>0</v>
      </c>
      <c r="P163" s="192" t="n">
        <f aca="false">(+O163*$C$11)</f>
        <v>0</v>
      </c>
      <c r="Q163" s="220" t="n">
        <f aca="false">+P163/60</f>
        <v>0</v>
      </c>
      <c r="S163" s="5"/>
    </row>
    <row r="164" customFormat="false" ht="15.75" hidden="false" customHeight="false" outlineLevel="0" collapsed="false">
      <c r="A164" s="302"/>
      <c r="B164" s="69" t="str">
        <f aca="false">+B68</f>
        <v>Trigonometría</v>
      </c>
      <c r="C164" s="217" t="n">
        <f aca="false">+C68*$C$15</f>
        <v>0</v>
      </c>
      <c r="D164" s="217" t="n">
        <f aca="false">+D68*$D$15</f>
        <v>0</v>
      </c>
      <c r="E164" s="217" t="n">
        <f aca="false">+E68*$E$15</f>
        <v>0</v>
      </c>
      <c r="F164" s="217" t="n">
        <f aca="false">+F68*$F$15</f>
        <v>0</v>
      </c>
      <c r="G164" s="217" t="n">
        <f aca="false">+G68*$G$15</f>
        <v>0</v>
      </c>
      <c r="H164" s="217" t="n">
        <f aca="false">+H68*$H$15</f>
        <v>0</v>
      </c>
      <c r="I164" s="217" t="n">
        <f aca="false">+I68*$I$15</f>
        <v>0</v>
      </c>
      <c r="J164" s="217" t="n">
        <f aca="false">+J68*$J$15</f>
        <v>0</v>
      </c>
      <c r="K164" s="218" t="n">
        <f aca="false">SUM(C164:J164)</f>
        <v>0</v>
      </c>
      <c r="L164" s="192" t="n">
        <f aca="false">+K164/$C$12</f>
        <v>0</v>
      </c>
      <c r="M164" s="219"/>
      <c r="N164" s="192" t="n">
        <f aca="false">+L164-M164</f>
        <v>0</v>
      </c>
      <c r="O164" s="124" t="n">
        <f aca="false">+N164*$C$12</f>
        <v>0</v>
      </c>
      <c r="P164" s="192" t="n">
        <f aca="false">(+O164*$C$11)</f>
        <v>0</v>
      </c>
      <c r="Q164" s="220" t="n">
        <f aca="false">+P164/60</f>
        <v>0</v>
      </c>
      <c r="S164" s="5"/>
    </row>
    <row r="165" customFormat="false" ht="15.75" hidden="false" customHeight="false" outlineLevel="0" collapsed="false">
      <c r="A165" s="302"/>
      <c r="B165" s="69" t="str">
        <f aca="false">+B69</f>
        <v>Lógica del Pensamiento</v>
      </c>
      <c r="C165" s="217" t="n">
        <f aca="false">+C69*$C$15</f>
        <v>0</v>
      </c>
      <c r="D165" s="217" t="n">
        <f aca="false">+D69*$D$15</f>
        <v>0</v>
      </c>
      <c r="E165" s="217" t="n">
        <f aca="false">+E69*$E$15</f>
        <v>0</v>
      </c>
      <c r="F165" s="217" t="n">
        <f aca="false">+F69*$F$15</f>
        <v>0</v>
      </c>
      <c r="G165" s="217" t="n">
        <f aca="false">+G69*$G$15</f>
        <v>0</v>
      </c>
      <c r="H165" s="217" t="n">
        <f aca="false">+H69*$H$15</f>
        <v>0</v>
      </c>
      <c r="I165" s="217" t="n">
        <f aca="false">+I69*$I$15</f>
        <v>0</v>
      </c>
      <c r="J165" s="217" t="n">
        <f aca="false">+J69*$J$15</f>
        <v>0</v>
      </c>
      <c r="K165" s="218" t="n">
        <f aca="false">SUM(C165:J165)</f>
        <v>0</v>
      </c>
      <c r="L165" s="192" t="n">
        <f aca="false">+K165/$C$12</f>
        <v>0</v>
      </c>
      <c r="M165" s="219"/>
      <c r="N165" s="192" t="n">
        <f aca="false">+L165-M165</f>
        <v>0</v>
      </c>
      <c r="O165" s="124" t="n">
        <f aca="false">+N165*$C$12</f>
        <v>0</v>
      </c>
      <c r="P165" s="192" t="n">
        <f aca="false">(+O165*$C$11)</f>
        <v>0</v>
      </c>
      <c r="Q165" s="220" t="n">
        <f aca="false">+P165/60</f>
        <v>0</v>
      </c>
      <c r="S165" s="5"/>
    </row>
    <row r="166" customFormat="false" ht="15.75" hidden="false" customHeight="false" outlineLevel="0" collapsed="false">
      <c r="A166" s="302"/>
      <c r="B166" s="69" t="str">
        <f aca="false">+B70</f>
        <v>Algebra</v>
      </c>
      <c r="C166" s="217" t="n">
        <f aca="false">+C70*$C$15</f>
        <v>0</v>
      </c>
      <c r="D166" s="217" t="n">
        <f aca="false">+D70*$D$15</f>
        <v>0</v>
      </c>
      <c r="E166" s="217" t="n">
        <f aca="false">+E70*$E$15</f>
        <v>0</v>
      </c>
      <c r="F166" s="217" t="n">
        <f aca="false">+F70*$F$15</f>
        <v>0</v>
      </c>
      <c r="G166" s="217" t="n">
        <f aca="false">+G70*$G$15</f>
        <v>0</v>
      </c>
      <c r="H166" s="217" t="n">
        <f aca="false">+H70*$H$15</f>
        <v>0</v>
      </c>
      <c r="I166" s="217" t="n">
        <f aca="false">+I70*$I$15</f>
        <v>0</v>
      </c>
      <c r="J166" s="217" t="n">
        <f aca="false">+J70*$J$15</f>
        <v>0</v>
      </c>
      <c r="K166" s="218" t="n">
        <f aca="false">SUM(C166:J166)</f>
        <v>0</v>
      </c>
      <c r="L166" s="192" t="n">
        <f aca="false">+K166/$C$12</f>
        <v>0</v>
      </c>
      <c r="M166" s="219"/>
      <c r="N166" s="192" t="n">
        <f aca="false">+L166-M166</f>
        <v>0</v>
      </c>
      <c r="O166" s="124" t="n">
        <f aca="false">+N166*$C$12</f>
        <v>0</v>
      </c>
      <c r="P166" s="192" t="n">
        <f aca="false">(+O166*$C$11)</f>
        <v>0</v>
      </c>
      <c r="Q166" s="220" t="n">
        <f aca="false">+P166/60</f>
        <v>0</v>
      </c>
      <c r="S166" s="5"/>
    </row>
    <row r="167" customFormat="false" ht="15.75" hidden="false" customHeight="false" outlineLevel="0" collapsed="false">
      <c r="A167" s="302"/>
      <c r="B167" s="221" t="n">
        <f aca="false">+B71</f>
        <v>0</v>
      </c>
      <c r="C167" s="217" t="n">
        <f aca="false">+C71*$C$15</f>
        <v>0</v>
      </c>
      <c r="D167" s="217" t="n">
        <f aca="false">+D71*$D$15</f>
        <v>0</v>
      </c>
      <c r="E167" s="217" t="n">
        <f aca="false">+E71*$E$15</f>
        <v>0</v>
      </c>
      <c r="F167" s="217" t="n">
        <f aca="false">+F71*$F$15</f>
        <v>0</v>
      </c>
      <c r="G167" s="217" t="n">
        <f aca="false">+G71*$G$15</f>
        <v>0</v>
      </c>
      <c r="H167" s="217" t="n">
        <f aca="false">+H71*$H$15</f>
        <v>0</v>
      </c>
      <c r="I167" s="217" t="n">
        <f aca="false">+I71*$I$15</f>
        <v>0</v>
      </c>
      <c r="J167" s="217" t="n">
        <f aca="false">+J71*$J$15</f>
        <v>0</v>
      </c>
      <c r="K167" s="218" t="n">
        <f aca="false">SUM(C167:J167)</f>
        <v>0</v>
      </c>
      <c r="L167" s="192" t="n">
        <f aca="false">+K167/$C$12</f>
        <v>0</v>
      </c>
      <c r="M167" s="219"/>
      <c r="N167" s="192" t="n">
        <f aca="false">+L167-M167</f>
        <v>0</v>
      </c>
      <c r="O167" s="124" t="n">
        <f aca="false">+N167*$C$12</f>
        <v>0</v>
      </c>
      <c r="P167" s="192" t="n">
        <f aca="false">(+O167*$C$11)</f>
        <v>0</v>
      </c>
      <c r="Q167" s="220" t="n">
        <f aca="false">+P167/60</f>
        <v>0</v>
      </c>
      <c r="S167" s="5"/>
    </row>
    <row r="168" customFormat="false" ht="18" hidden="false" customHeight="false" outlineLevel="0" collapsed="false">
      <c r="A168" s="302"/>
      <c r="B168" s="222" t="s">
        <v>147</v>
      </c>
      <c r="C168" s="315"/>
      <c r="D168" s="315"/>
      <c r="E168" s="315"/>
      <c r="F168" s="315"/>
      <c r="G168" s="315"/>
      <c r="H168" s="315"/>
      <c r="I168" s="315"/>
      <c r="J168" s="315"/>
      <c r="K168" s="315"/>
      <c r="L168" s="227" t="n">
        <f aca="false">SUM(L160:L167)</f>
        <v>0</v>
      </c>
      <c r="M168" s="206" t="n">
        <f aca="false">SUM(M160:M167)</f>
        <v>0</v>
      </c>
      <c r="N168" s="227" t="n">
        <f aca="false">SUM(N160:N167)</f>
        <v>0</v>
      </c>
      <c r="O168" s="227" t="n">
        <f aca="false">SUM(O160:O167)</f>
        <v>0</v>
      </c>
      <c r="P168" s="227" t="n">
        <f aca="false">SUM(P160:P167)</f>
        <v>0</v>
      </c>
      <c r="Q168" s="227" t="n">
        <f aca="false">SUM(Q160:Q167)</f>
        <v>0</v>
      </c>
      <c r="S168" s="5"/>
    </row>
    <row r="169" customFormat="false" ht="15.75" hidden="false" customHeight="false" outlineLevel="0" collapsed="false">
      <c r="A169" s="302"/>
      <c r="B169" s="157" t="s">
        <v>121</v>
      </c>
      <c r="C169" s="157"/>
      <c r="D169" s="157"/>
      <c r="E169" s="157"/>
      <c r="F169" s="157"/>
      <c r="G169" s="157"/>
      <c r="H169" s="157"/>
      <c r="I169" s="157"/>
      <c r="J169" s="157"/>
      <c r="K169" s="157"/>
      <c r="L169" s="214"/>
      <c r="M169" s="230"/>
      <c r="N169" s="214"/>
      <c r="O169" s="215"/>
      <c r="P169" s="215"/>
      <c r="Q169" s="216"/>
      <c r="S169" s="5"/>
    </row>
    <row r="170" customFormat="false" ht="15.75" hidden="false" customHeight="false" outlineLevel="0" collapsed="false">
      <c r="A170" s="302"/>
      <c r="B170" s="69" t="str">
        <f aca="false">+B73</f>
        <v>Tecnologia</v>
      </c>
      <c r="C170" s="217" t="n">
        <f aca="false">+C73*$C$15</f>
        <v>0</v>
      </c>
      <c r="D170" s="217" t="n">
        <f aca="false">+D73*$D$15</f>
        <v>0</v>
      </c>
      <c r="E170" s="217" t="n">
        <f aca="false">+E73*$E$15</f>
        <v>0</v>
      </c>
      <c r="F170" s="217" t="n">
        <f aca="false">+F73*$F$15</f>
        <v>0</v>
      </c>
      <c r="G170" s="217" t="n">
        <f aca="false">+G73*$G$15</f>
        <v>0</v>
      </c>
      <c r="H170" s="217" t="n">
        <f aca="false">+H73*$H$15</f>
        <v>0</v>
      </c>
      <c r="I170" s="217" t="n">
        <f aca="false">+I73*$I$15</f>
        <v>0</v>
      </c>
      <c r="J170" s="217" t="n">
        <f aca="false">+J73*$J$15</f>
        <v>0</v>
      </c>
      <c r="K170" s="218" t="n">
        <f aca="false">SUM(C170:J170)</f>
        <v>0</v>
      </c>
      <c r="L170" s="192" t="n">
        <f aca="false">+K170/$C$12</f>
        <v>0</v>
      </c>
      <c r="M170" s="219"/>
      <c r="N170" s="192" t="n">
        <f aca="false">+L170-M170</f>
        <v>0</v>
      </c>
      <c r="O170" s="124" t="n">
        <f aca="false">+N170*$C$12</f>
        <v>0</v>
      </c>
      <c r="P170" s="192" t="n">
        <f aca="false">(+O170*$C$11)</f>
        <v>0</v>
      </c>
      <c r="Q170" s="220" t="n">
        <f aca="false">+P170/60</f>
        <v>0</v>
      </c>
      <c r="S170" s="5"/>
    </row>
    <row r="171" customFormat="false" ht="15.75" hidden="false" customHeight="false" outlineLevel="0" collapsed="false">
      <c r="A171" s="302"/>
      <c r="B171" s="69" t="str">
        <f aca="false">+B74</f>
        <v>Informatica- Sistemas</v>
      </c>
      <c r="C171" s="217" t="n">
        <f aca="false">+C74*$C$15</f>
        <v>0</v>
      </c>
      <c r="D171" s="217" t="n">
        <f aca="false">+D74*$D$15</f>
        <v>0</v>
      </c>
      <c r="E171" s="217" t="n">
        <f aca="false">+E74*$E$15</f>
        <v>0</v>
      </c>
      <c r="F171" s="217" t="n">
        <f aca="false">+F74*$F$15</f>
        <v>0</v>
      </c>
      <c r="G171" s="217" t="n">
        <f aca="false">+G74*$G$15</f>
        <v>0</v>
      </c>
      <c r="H171" s="217" t="n">
        <f aca="false">+H74*$H$15</f>
        <v>0</v>
      </c>
      <c r="I171" s="217" t="n">
        <f aca="false">+I74*$I$15</f>
        <v>0</v>
      </c>
      <c r="J171" s="217" t="n">
        <f aca="false">+J74*$J$15</f>
        <v>0</v>
      </c>
      <c r="K171" s="218" t="n">
        <f aca="false">SUM(C171:J171)</f>
        <v>0</v>
      </c>
      <c r="L171" s="192" t="n">
        <f aca="false">+K171/$C$12</f>
        <v>0</v>
      </c>
      <c r="M171" s="219"/>
      <c r="N171" s="192" t="n">
        <f aca="false">+L171-M171</f>
        <v>0</v>
      </c>
      <c r="O171" s="124" t="n">
        <f aca="false">+N171*$C$12</f>
        <v>0</v>
      </c>
      <c r="P171" s="192" t="n">
        <f aca="false">(+O171*$C$11)</f>
        <v>0</v>
      </c>
      <c r="Q171" s="220" t="n">
        <f aca="false">+P171/60</f>
        <v>0</v>
      </c>
      <c r="S171" s="5"/>
    </row>
    <row r="172" customFormat="false" ht="15.75" hidden="false" customHeight="false" outlineLevel="0" collapsed="false">
      <c r="A172" s="302"/>
      <c r="B172" s="69" t="str">
        <f aca="false">+B75</f>
        <v>Tecnología e Informática</v>
      </c>
      <c r="C172" s="217" t="n">
        <f aca="false">+C75*$C$15</f>
        <v>0</v>
      </c>
      <c r="D172" s="217" t="n">
        <f aca="false">+D75*$D$15</f>
        <v>0</v>
      </c>
      <c r="E172" s="217" t="n">
        <f aca="false">+E75*$E$15</f>
        <v>0</v>
      </c>
      <c r="F172" s="217" t="n">
        <f aca="false">+F75*$F$15</f>
        <v>0</v>
      </c>
      <c r="G172" s="217" t="n">
        <f aca="false">+G75*$G$15</f>
        <v>0</v>
      </c>
      <c r="H172" s="217" t="n">
        <f aca="false">+H75*$H$15</f>
        <v>0</v>
      </c>
      <c r="I172" s="217" t="n">
        <f aca="false">+I75*$I$15</f>
        <v>0</v>
      </c>
      <c r="J172" s="217" t="n">
        <f aca="false">+J75*$J$15</f>
        <v>0</v>
      </c>
      <c r="K172" s="218" t="n">
        <f aca="false">SUM(C172:J172)</f>
        <v>0</v>
      </c>
      <c r="L172" s="192" t="n">
        <f aca="false">+K172/$C$12</f>
        <v>0</v>
      </c>
      <c r="M172" s="219"/>
      <c r="N172" s="192" t="n">
        <f aca="false">+L172-M172</f>
        <v>0</v>
      </c>
      <c r="O172" s="124" t="n">
        <f aca="false">+N172*$C$12</f>
        <v>0</v>
      </c>
      <c r="P172" s="192" t="n">
        <f aca="false">(+O172*$C$11)</f>
        <v>0</v>
      </c>
      <c r="Q172" s="220" t="n">
        <f aca="false">+P172/60</f>
        <v>0</v>
      </c>
      <c r="S172" s="5"/>
    </row>
    <row r="173" customFormat="false" ht="15.75" hidden="false" customHeight="false" outlineLevel="0" collapsed="false">
      <c r="A173" s="302"/>
      <c r="B173" s="221" t="n">
        <f aca="false">+B76</f>
        <v>0</v>
      </c>
      <c r="C173" s="217" t="n">
        <f aca="false">+C76*$C$15</f>
        <v>0</v>
      </c>
      <c r="D173" s="217" t="n">
        <f aca="false">+D76*$D$15</f>
        <v>0</v>
      </c>
      <c r="E173" s="217" t="n">
        <f aca="false">+E76*$E$15</f>
        <v>0</v>
      </c>
      <c r="F173" s="217" t="n">
        <f aca="false">+F76*$F$15</f>
        <v>0</v>
      </c>
      <c r="G173" s="217" t="n">
        <f aca="false">+G76*$G$15</f>
        <v>0</v>
      </c>
      <c r="H173" s="217" t="n">
        <f aca="false">+H76*$H$15</f>
        <v>0</v>
      </c>
      <c r="I173" s="217" t="n">
        <f aca="false">+I76*$I$15</f>
        <v>0</v>
      </c>
      <c r="J173" s="217" t="n">
        <f aca="false">+J76*$J$15</f>
        <v>0</v>
      </c>
      <c r="K173" s="218" t="n">
        <f aca="false">SUM(C173:J173)</f>
        <v>0</v>
      </c>
      <c r="L173" s="192" t="n">
        <f aca="false">+K173/$C$12</f>
        <v>0</v>
      </c>
      <c r="M173" s="219"/>
      <c r="N173" s="192" t="n">
        <f aca="false">+L173-M173</f>
        <v>0</v>
      </c>
      <c r="O173" s="124" t="n">
        <f aca="false">+N173*$C$12</f>
        <v>0</v>
      </c>
      <c r="P173" s="192" t="n">
        <f aca="false">(+O173*$C$11)</f>
        <v>0</v>
      </c>
      <c r="Q173" s="220" t="n">
        <f aca="false">+P173/60</f>
        <v>0</v>
      </c>
      <c r="S173" s="5"/>
    </row>
    <row r="174" customFormat="false" ht="18" hidden="false" customHeight="false" outlineLevel="0" collapsed="false">
      <c r="A174" s="302"/>
      <c r="B174" s="222" t="s">
        <v>147</v>
      </c>
      <c r="C174" s="315"/>
      <c r="D174" s="315"/>
      <c r="E174" s="315"/>
      <c r="F174" s="315"/>
      <c r="G174" s="315"/>
      <c r="H174" s="315"/>
      <c r="I174" s="315"/>
      <c r="J174" s="315"/>
      <c r="K174" s="315"/>
      <c r="L174" s="227" t="n">
        <f aca="false">SUM(L170:L173)</f>
        <v>0</v>
      </c>
      <c r="M174" s="206" t="n">
        <f aca="false">SUM(M170:M173)</f>
        <v>0</v>
      </c>
      <c r="N174" s="227" t="n">
        <f aca="false">SUM(N170:N173)</f>
        <v>0</v>
      </c>
      <c r="O174" s="227" t="n">
        <f aca="false">SUM(O170:O173)</f>
        <v>0</v>
      </c>
      <c r="P174" s="227" t="n">
        <f aca="false">SUM(P170:P173)</f>
        <v>0</v>
      </c>
      <c r="Q174" s="227" t="n">
        <f aca="false">SUM(Q170:Q173)</f>
        <v>0</v>
      </c>
      <c r="S174" s="5"/>
    </row>
    <row r="175" customFormat="false" ht="15.75" hidden="false" customHeight="false" outlineLevel="0" collapsed="false">
      <c r="A175" s="302"/>
      <c r="B175" s="157" t="s">
        <v>125</v>
      </c>
      <c r="C175" s="157"/>
      <c r="D175" s="157"/>
      <c r="E175" s="157"/>
      <c r="F175" s="157"/>
      <c r="G175" s="157"/>
      <c r="H175" s="157"/>
      <c r="I175" s="157"/>
      <c r="J175" s="157"/>
      <c r="K175" s="157"/>
      <c r="L175" s="214"/>
      <c r="M175" s="230"/>
      <c r="N175" s="214"/>
      <c r="O175" s="215"/>
      <c r="P175" s="215"/>
      <c r="Q175" s="216"/>
      <c r="S175" s="5"/>
    </row>
    <row r="176" s="11" customFormat="true" ht="15.75" hidden="false" customHeight="false" outlineLevel="0" collapsed="false">
      <c r="A176" s="302"/>
      <c r="B176" s="231" t="n">
        <f aca="false">+B78</f>
        <v>0</v>
      </c>
      <c r="C176" s="217" t="n">
        <f aca="false">+C78*$C$15</f>
        <v>0</v>
      </c>
      <c r="D176" s="217" t="n">
        <f aca="false">+D78*$D$15</f>
        <v>0</v>
      </c>
      <c r="E176" s="217" t="n">
        <f aca="false">+E78*$E$15</f>
        <v>0</v>
      </c>
      <c r="F176" s="217" t="n">
        <f aca="false">+F78*$F$15</f>
        <v>0</v>
      </c>
      <c r="G176" s="217" t="n">
        <f aca="false">+G78*$G$15</f>
        <v>0</v>
      </c>
      <c r="H176" s="217" t="n">
        <f aca="false">+H78*$H$15</f>
        <v>0</v>
      </c>
      <c r="I176" s="217" t="n">
        <f aca="false">+I78*$I$15</f>
        <v>0</v>
      </c>
      <c r="J176" s="217" t="n">
        <f aca="false">+J78*$J$15</f>
        <v>0</v>
      </c>
      <c r="K176" s="218" t="n">
        <f aca="false">SUM(C176:J176)</f>
        <v>0</v>
      </c>
      <c r="L176" s="192" t="n">
        <f aca="false">+K176/$C$12</f>
        <v>0</v>
      </c>
      <c r="M176" s="219"/>
      <c r="N176" s="192" t="n">
        <f aca="false">+L176-M176</f>
        <v>0</v>
      </c>
      <c r="O176" s="124" t="n">
        <f aca="false">+N176*$C$12</f>
        <v>0</v>
      </c>
      <c r="P176" s="192" t="n">
        <f aca="false">(+O176*$C$11)</f>
        <v>0</v>
      </c>
      <c r="Q176" s="220" t="n">
        <f aca="false">+P176/60</f>
        <v>0</v>
      </c>
    </row>
    <row r="177" s="11" customFormat="true" ht="15.75" hidden="false" customHeight="false" outlineLevel="0" collapsed="false">
      <c r="A177" s="302"/>
      <c r="B177" s="231" t="n">
        <f aca="false">+B79</f>
        <v>0</v>
      </c>
      <c r="C177" s="217" t="n">
        <f aca="false">+C79*$C$15</f>
        <v>0</v>
      </c>
      <c r="D177" s="217" t="n">
        <f aca="false">+D79*$D$15</f>
        <v>0</v>
      </c>
      <c r="E177" s="217" t="n">
        <f aca="false">+E79*$E$15</f>
        <v>0</v>
      </c>
      <c r="F177" s="217" t="n">
        <f aca="false">+F79*$F$15</f>
        <v>0</v>
      </c>
      <c r="G177" s="217" t="n">
        <f aca="false">+G79*$G$15</f>
        <v>0</v>
      </c>
      <c r="H177" s="217" t="n">
        <f aca="false">+H79*$H$15</f>
        <v>0</v>
      </c>
      <c r="I177" s="217" t="n">
        <f aca="false">+I79*$I$15</f>
        <v>0</v>
      </c>
      <c r="J177" s="217" t="n">
        <f aca="false">+J79*$J$15</f>
        <v>0</v>
      </c>
      <c r="K177" s="218" t="n">
        <f aca="false">SUM(C177:J177)</f>
        <v>0</v>
      </c>
      <c r="L177" s="192" t="n">
        <f aca="false">+K177/$C$12</f>
        <v>0</v>
      </c>
      <c r="M177" s="219"/>
      <c r="N177" s="192" t="n">
        <f aca="false">+L177-M177</f>
        <v>0</v>
      </c>
      <c r="O177" s="124" t="n">
        <f aca="false">+N177*$C$12</f>
        <v>0</v>
      </c>
      <c r="P177" s="192" t="n">
        <f aca="false">(+O177*$C$11)</f>
        <v>0</v>
      </c>
      <c r="Q177" s="220" t="n">
        <f aca="false">+P177/60</f>
        <v>0</v>
      </c>
    </row>
    <row r="178" s="11" customFormat="true" ht="15.75" hidden="false" customHeight="false" outlineLevel="0" collapsed="false">
      <c r="A178" s="302"/>
      <c r="B178" s="231" t="n">
        <f aca="false">+B80</f>
        <v>0</v>
      </c>
      <c r="C178" s="217" t="n">
        <f aca="false">+C80*$C$15</f>
        <v>0</v>
      </c>
      <c r="D178" s="217" t="n">
        <f aca="false">+D80*$D$15</f>
        <v>0</v>
      </c>
      <c r="E178" s="217" t="n">
        <f aca="false">+E80*$E$15</f>
        <v>0</v>
      </c>
      <c r="F178" s="217" t="n">
        <f aca="false">+F80*$F$15</f>
        <v>0</v>
      </c>
      <c r="G178" s="217" t="n">
        <f aca="false">+G80*$G$15</f>
        <v>0</v>
      </c>
      <c r="H178" s="217" t="n">
        <f aca="false">+H80*$H$15</f>
        <v>0</v>
      </c>
      <c r="I178" s="217" t="n">
        <f aca="false">+I80*$I$15</f>
        <v>0</v>
      </c>
      <c r="J178" s="217" t="n">
        <f aca="false">+J80*$J$15</f>
        <v>0</v>
      </c>
      <c r="K178" s="218" t="n">
        <f aca="false">SUM(C178:J178)</f>
        <v>0</v>
      </c>
      <c r="L178" s="192" t="n">
        <f aca="false">+K178/$C$12</f>
        <v>0</v>
      </c>
      <c r="M178" s="219"/>
      <c r="N178" s="192" t="n">
        <f aca="false">+L178-M178</f>
        <v>0</v>
      </c>
      <c r="O178" s="124" t="n">
        <f aca="false">+N178*$C$12</f>
        <v>0</v>
      </c>
      <c r="P178" s="192" t="n">
        <f aca="false">(+O178*$C$11)</f>
        <v>0</v>
      </c>
      <c r="Q178" s="220" t="n">
        <f aca="false">+P178/60</f>
        <v>0</v>
      </c>
    </row>
    <row r="179" customFormat="false" ht="15.75" hidden="false" customHeight="false" outlineLevel="0" collapsed="false">
      <c r="A179" s="302"/>
      <c r="B179" s="231" t="n">
        <f aca="false">+B81</f>
        <v>0</v>
      </c>
      <c r="C179" s="217" t="n">
        <f aca="false">+C81*$C$15</f>
        <v>0</v>
      </c>
      <c r="D179" s="217" t="n">
        <f aca="false">+D81*$D$15</f>
        <v>0</v>
      </c>
      <c r="E179" s="217" t="n">
        <f aca="false">+E81*$E$15</f>
        <v>0</v>
      </c>
      <c r="F179" s="217" t="n">
        <f aca="false">+F81*$F$15</f>
        <v>0</v>
      </c>
      <c r="G179" s="217" t="n">
        <f aca="false">+G81*$G$15</f>
        <v>0</v>
      </c>
      <c r="H179" s="217" t="n">
        <f aca="false">+H81*$H$15</f>
        <v>0</v>
      </c>
      <c r="I179" s="217" t="n">
        <f aca="false">+I81*$I$15</f>
        <v>0</v>
      </c>
      <c r="J179" s="217" t="n">
        <f aca="false">+J81*$J$15</f>
        <v>0</v>
      </c>
      <c r="K179" s="218" t="n">
        <f aca="false">SUM(C179:J179)</f>
        <v>0</v>
      </c>
      <c r="L179" s="192" t="n">
        <f aca="false">+K179/$C$12</f>
        <v>0</v>
      </c>
      <c r="M179" s="219"/>
      <c r="N179" s="192" t="n">
        <f aca="false">+L179-M179</f>
        <v>0</v>
      </c>
      <c r="O179" s="124" t="n">
        <f aca="false">+N179*$C$12</f>
        <v>0</v>
      </c>
      <c r="P179" s="192" t="n">
        <f aca="false">(+O179*$C$11)</f>
        <v>0</v>
      </c>
      <c r="Q179" s="220" t="n">
        <f aca="false">+P179/60</f>
        <v>0</v>
      </c>
      <c r="S179" s="5"/>
    </row>
    <row r="180" customFormat="false" ht="15.75" hidden="false" customHeight="false" outlineLevel="0" collapsed="false">
      <c r="A180" s="302"/>
      <c r="B180" s="231" t="n">
        <f aca="false">+B82</f>
        <v>0</v>
      </c>
      <c r="C180" s="217" t="n">
        <f aca="false">+C82*$C$15</f>
        <v>0</v>
      </c>
      <c r="D180" s="217" t="n">
        <f aca="false">+D82*$D$15</f>
        <v>0</v>
      </c>
      <c r="E180" s="217" t="n">
        <f aca="false">+E82*$E$15</f>
        <v>0</v>
      </c>
      <c r="F180" s="217" t="n">
        <f aca="false">+F82*$F$15</f>
        <v>0</v>
      </c>
      <c r="G180" s="217" t="n">
        <f aca="false">+G82*$G$15</f>
        <v>0</v>
      </c>
      <c r="H180" s="217" t="n">
        <f aca="false">+H82*$H$15</f>
        <v>0</v>
      </c>
      <c r="I180" s="217" t="n">
        <f aca="false">+I82*$I$15</f>
        <v>0</v>
      </c>
      <c r="J180" s="217" t="n">
        <f aca="false">+J82*$J$15</f>
        <v>0</v>
      </c>
      <c r="K180" s="218" t="n">
        <f aca="false">SUM(C180:J180)</f>
        <v>0</v>
      </c>
      <c r="L180" s="192" t="n">
        <f aca="false">+K180/$C$12</f>
        <v>0</v>
      </c>
      <c r="M180" s="219"/>
      <c r="N180" s="192" t="n">
        <f aca="false">+L180-M180</f>
        <v>0</v>
      </c>
      <c r="O180" s="124" t="n">
        <f aca="false">+N180*$C$12</f>
        <v>0</v>
      </c>
      <c r="P180" s="192" t="n">
        <f aca="false">(+O180*$C$11)</f>
        <v>0</v>
      </c>
      <c r="Q180" s="220" t="n">
        <f aca="false">+P180/60</f>
        <v>0</v>
      </c>
      <c r="S180" s="5"/>
    </row>
    <row r="181" customFormat="false" ht="18" hidden="false" customHeight="false" outlineLevel="0" collapsed="false">
      <c r="A181" s="302"/>
      <c r="B181" s="222" t="s">
        <v>147</v>
      </c>
      <c r="C181" s="315"/>
      <c r="D181" s="315"/>
      <c r="E181" s="315"/>
      <c r="F181" s="315"/>
      <c r="G181" s="315"/>
      <c r="H181" s="315"/>
      <c r="I181" s="315"/>
      <c r="J181" s="315"/>
      <c r="K181" s="315"/>
      <c r="L181" s="227" t="n">
        <f aca="false">SUM(L176:L180)</f>
        <v>0</v>
      </c>
      <c r="M181" s="206" t="n">
        <f aca="false">SUM(M176:M180)</f>
        <v>0</v>
      </c>
      <c r="N181" s="227" t="n">
        <f aca="false">SUM(N176:N180)</f>
        <v>0</v>
      </c>
      <c r="O181" s="227" t="n">
        <f aca="false">SUM(O176:O180)</f>
        <v>0</v>
      </c>
      <c r="P181" s="227" t="n">
        <f aca="false">SUM(P176:P180)</f>
        <v>0</v>
      </c>
      <c r="Q181" s="227" t="n">
        <f aca="false">SUM(Q176:Q180)</f>
        <v>0</v>
      </c>
      <c r="S181" s="5"/>
    </row>
    <row r="182" customFormat="false" ht="15.75" hidden="false" customHeight="false" outlineLevel="0" collapsed="false">
      <c r="A182" s="302"/>
      <c r="B182" s="157" t="s">
        <v>154</v>
      </c>
      <c r="C182" s="157"/>
      <c r="D182" s="157"/>
      <c r="E182" s="157"/>
      <c r="F182" s="157"/>
      <c r="G182" s="157"/>
      <c r="H182" s="157"/>
      <c r="I182" s="157"/>
      <c r="J182" s="157"/>
      <c r="K182" s="157"/>
      <c r="L182" s="214"/>
      <c r="M182" s="230"/>
      <c r="N182" s="214"/>
      <c r="O182" s="215"/>
      <c r="P182" s="215"/>
      <c r="Q182" s="216"/>
      <c r="S182" s="5"/>
    </row>
    <row r="183" s="11" customFormat="true" ht="15.75" hidden="false" customHeight="false" outlineLevel="0" collapsed="false">
      <c r="A183" s="302"/>
      <c r="B183" s="231" t="n">
        <f aca="false">+B84</f>
        <v>0</v>
      </c>
      <c r="C183" s="217" t="n">
        <f aca="false">+C84*$C$15</f>
        <v>0</v>
      </c>
      <c r="D183" s="217" t="n">
        <f aca="false">+D84*$D$15</f>
        <v>0</v>
      </c>
      <c r="E183" s="217" t="n">
        <f aca="false">+E84*$E$15</f>
        <v>0</v>
      </c>
      <c r="F183" s="217" t="n">
        <f aca="false">+F84*$F$15</f>
        <v>0</v>
      </c>
      <c r="G183" s="217" t="n">
        <f aca="false">+G84*$G$15</f>
        <v>0</v>
      </c>
      <c r="H183" s="217" t="n">
        <f aca="false">+H84*$H$15</f>
        <v>0</v>
      </c>
      <c r="I183" s="217" t="n">
        <f aca="false">+I84*$I$15</f>
        <v>0</v>
      </c>
      <c r="J183" s="217" t="n">
        <f aca="false">+J84*$J$15</f>
        <v>0</v>
      </c>
      <c r="K183" s="218" t="n">
        <f aca="false">SUM(C183:J183)</f>
        <v>0</v>
      </c>
      <c r="L183" s="192" t="n">
        <f aca="false">+K183/$C$12</f>
        <v>0</v>
      </c>
      <c r="M183" s="219"/>
      <c r="N183" s="192" t="n">
        <f aca="false">+L183-M183</f>
        <v>0</v>
      </c>
      <c r="O183" s="124" t="n">
        <f aca="false">+N183*$C$12</f>
        <v>0</v>
      </c>
      <c r="P183" s="192" t="n">
        <f aca="false">(+O183*$C$11)</f>
        <v>0</v>
      </c>
      <c r="Q183" s="220" t="n">
        <f aca="false">+P183/60</f>
        <v>0</v>
      </c>
    </row>
    <row r="184" s="11" customFormat="true" ht="15.75" hidden="false" customHeight="false" outlineLevel="0" collapsed="false">
      <c r="A184" s="302"/>
      <c r="B184" s="231" t="n">
        <f aca="false">+B85</f>
        <v>0</v>
      </c>
      <c r="C184" s="217" t="n">
        <f aca="false">+C85*$C$15</f>
        <v>0</v>
      </c>
      <c r="D184" s="217" t="n">
        <f aca="false">+D85*$D$15</f>
        <v>0</v>
      </c>
      <c r="E184" s="217" t="n">
        <f aca="false">+E85*$E$15</f>
        <v>0</v>
      </c>
      <c r="F184" s="217" t="n">
        <f aca="false">+F85*$F$15</f>
        <v>0</v>
      </c>
      <c r="G184" s="217" t="n">
        <f aca="false">+G85*$G$15</f>
        <v>0</v>
      </c>
      <c r="H184" s="217" t="n">
        <f aca="false">+H85*$H$15</f>
        <v>0</v>
      </c>
      <c r="I184" s="217" t="n">
        <f aca="false">+I85*$I$15</f>
        <v>0</v>
      </c>
      <c r="J184" s="217" t="n">
        <f aca="false">+J85*$J$15</f>
        <v>0</v>
      </c>
      <c r="K184" s="218" t="n">
        <f aca="false">SUM(C184:J184)</f>
        <v>0</v>
      </c>
      <c r="L184" s="192" t="n">
        <f aca="false">+K184/$C$12</f>
        <v>0</v>
      </c>
      <c r="M184" s="219"/>
      <c r="N184" s="192" t="n">
        <f aca="false">+L184-M184</f>
        <v>0</v>
      </c>
      <c r="O184" s="124" t="n">
        <f aca="false">+N184*$C$12</f>
        <v>0</v>
      </c>
      <c r="P184" s="192" t="n">
        <f aca="false">(+O184*$C$11)</f>
        <v>0</v>
      </c>
      <c r="Q184" s="220" t="n">
        <f aca="false">+P184/60</f>
        <v>0</v>
      </c>
    </row>
    <row r="185" s="11" customFormat="true" ht="15.75" hidden="false" customHeight="false" outlineLevel="0" collapsed="false">
      <c r="A185" s="302"/>
      <c r="B185" s="231" t="n">
        <f aca="false">+B86</f>
        <v>0</v>
      </c>
      <c r="C185" s="217" t="n">
        <f aca="false">+C86*$C$15</f>
        <v>0</v>
      </c>
      <c r="D185" s="217" t="n">
        <f aca="false">+D86*$D$15</f>
        <v>0</v>
      </c>
      <c r="E185" s="217" t="n">
        <f aca="false">+E86*$E$15</f>
        <v>0</v>
      </c>
      <c r="F185" s="217" t="n">
        <f aca="false">+F86*$F$15</f>
        <v>0</v>
      </c>
      <c r="G185" s="217" t="n">
        <f aca="false">+G86*$G$15</f>
        <v>0</v>
      </c>
      <c r="H185" s="217" t="n">
        <f aca="false">+H86*$H$15</f>
        <v>0</v>
      </c>
      <c r="I185" s="217" t="n">
        <f aca="false">+I86*$I$15</f>
        <v>0</v>
      </c>
      <c r="J185" s="217" t="n">
        <f aca="false">+J86*$J$15</f>
        <v>0</v>
      </c>
      <c r="K185" s="218" t="n">
        <f aca="false">SUM(C185:J185)</f>
        <v>0</v>
      </c>
      <c r="L185" s="192" t="n">
        <f aca="false">+K185/$C$12</f>
        <v>0</v>
      </c>
      <c r="M185" s="219"/>
      <c r="N185" s="192" t="n">
        <f aca="false">+L185-M185</f>
        <v>0</v>
      </c>
      <c r="O185" s="124" t="n">
        <f aca="false">+N185*$C$12</f>
        <v>0</v>
      </c>
      <c r="P185" s="192" t="n">
        <f aca="false">(+O185*$C$11)</f>
        <v>0</v>
      </c>
      <c r="Q185" s="220" t="n">
        <f aca="false">+P185/60</f>
        <v>0</v>
      </c>
    </row>
    <row r="186" s="11" customFormat="true" ht="15.75" hidden="false" customHeight="false" outlineLevel="0" collapsed="false">
      <c r="A186" s="302"/>
      <c r="B186" s="231" t="n">
        <f aca="false">+B87</f>
        <v>0</v>
      </c>
      <c r="C186" s="217" t="n">
        <f aca="false">+C87*$C$15</f>
        <v>0</v>
      </c>
      <c r="D186" s="217" t="n">
        <f aca="false">+D87*$D$15</f>
        <v>0</v>
      </c>
      <c r="E186" s="217" t="n">
        <f aca="false">+E87*$E$15</f>
        <v>0</v>
      </c>
      <c r="F186" s="217" t="n">
        <f aca="false">+F87*$F$15</f>
        <v>0</v>
      </c>
      <c r="G186" s="217" t="n">
        <f aca="false">+G87*$G$15</f>
        <v>0</v>
      </c>
      <c r="H186" s="217" t="n">
        <f aca="false">+H87*$H$15</f>
        <v>0</v>
      </c>
      <c r="I186" s="217" t="n">
        <f aca="false">+I87*$I$15</f>
        <v>0</v>
      </c>
      <c r="J186" s="217" t="n">
        <f aca="false">+J87*$J$15</f>
        <v>0</v>
      </c>
      <c r="K186" s="218" t="n">
        <f aca="false">SUM(C186:J186)</f>
        <v>0</v>
      </c>
      <c r="L186" s="192" t="n">
        <f aca="false">+K186/$C$12</f>
        <v>0</v>
      </c>
      <c r="M186" s="219"/>
      <c r="N186" s="192" t="n">
        <f aca="false">+L186-M186</f>
        <v>0</v>
      </c>
      <c r="O186" s="124" t="n">
        <f aca="false">+N186*$C$12</f>
        <v>0</v>
      </c>
      <c r="P186" s="192" t="n">
        <f aca="false">(+O186*$C$11)</f>
        <v>0</v>
      </c>
      <c r="Q186" s="220" t="n">
        <f aca="false">+P186/60</f>
        <v>0</v>
      </c>
    </row>
    <row r="187" s="11" customFormat="true" ht="15.75" hidden="false" customHeight="false" outlineLevel="0" collapsed="false">
      <c r="A187" s="302"/>
      <c r="B187" s="231" t="n">
        <f aca="false">+B88</f>
        <v>0</v>
      </c>
      <c r="C187" s="217" t="n">
        <f aca="false">+C88*$C$15</f>
        <v>0</v>
      </c>
      <c r="D187" s="217" t="n">
        <f aca="false">+D88*$D$15</f>
        <v>0</v>
      </c>
      <c r="E187" s="217" t="n">
        <f aca="false">+E88*$E$15</f>
        <v>0</v>
      </c>
      <c r="F187" s="217" t="n">
        <f aca="false">+F88*$F$15</f>
        <v>0</v>
      </c>
      <c r="G187" s="217" t="n">
        <f aca="false">+G88*$G$15</f>
        <v>0</v>
      </c>
      <c r="H187" s="217" t="n">
        <f aca="false">+H88*$H$15</f>
        <v>0</v>
      </c>
      <c r="I187" s="217" t="n">
        <f aca="false">+I88*$I$15</f>
        <v>0</v>
      </c>
      <c r="J187" s="217" t="n">
        <f aca="false">+J88*$J$15</f>
        <v>0</v>
      </c>
      <c r="K187" s="218" t="n">
        <f aca="false">SUM(C187:J187)</f>
        <v>0</v>
      </c>
      <c r="L187" s="192" t="n">
        <f aca="false">+K187/$C$12</f>
        <v>0</v>
      </c>
      <c r="M187" s="219"/>
      <c r="N187" s="192" t="n">
        <f aca="false">+L187-M187</f>
        <v>0</v>
      </c>
      <c r="O187" s="124" t="n">
        <f aca="false">+N187*$C$12</f>
        <v>0</v>
      </c>
      <c r="P187" s="192" t="n">
        <f aca="false">(+O187*$C$11)</f>
        <v>0</v>
      </c>
      <c r="Q187" s="220" t="n">
        <f aca="false">+P187/60</f>
        <v>0</v>
      </c>
    </row>
    <row r="188" s="11" customFormat="true" ht="15.75" hidden="false" customHeight="false" outlineLevel="0" collapsed="false">
      <c r="A188" s="302"/>
      <c r="B188" s="231" t="n">
        <f aca="false">+B89</f>
        <v>0</v>
      </c>
      <c r="C188" s="217" t="n">
        <f aca="false">+C89*$C$15</f>
        <v>0</v>
      </c>
      <c r="D188" s="217" t="n">
        <f aca="false">+D89*$D$15</f>
        <v>0</v>
      </c>
      <c r="E188" s="217" t="n">
        <f aca="false">+E89*$E$15</f>
        <v>0</v>
      </c>
      <c r="F188" s="217" t="n">
        <f aca="false">+F89*$F$15</f>
        <v>0</v>
      </c>
      <c r="G188" s="217" t="n">
        <f aca="false">+G89*$G$15</f>
        <v>0</v>
      </c>
      <c r="H188" s="217" t="n">
        <f aca="false">+H89*$H$15</f>
        <v>0</v>
      </c>
      <c r="I188" s="217" t="n">
        <f aca="false">+I89*$I$15</f>
        <v>0</v>
      </c>
      <c r="J188" s="217" t="n">
        <f aca="false">+J89*$J$15</f>
        <v>0</v>
      </c>
      <c r="K188" s="218" t="n">
        <f aca="false">SUM(C188:J188)</f>
        <v>0</v>
      </c>
      <c r="L188" s="192" t="n">
        <f aca="false">+K188/$C$12</f>
        <v>0</v>
      </c>
      <c r="M188" s="219"/>
      <c r="N188" s="192" t="n">
        <f aca="false">+L188-M188</f>
        <v>0</v>
      </c>
      <c r="O188" s="124" t="n">
        <f aca="false">+N188*$C$12</f>
        <v>0</v>
      </c>
      <c r="P188" s="192" t="n">
        <f aca="false">(+O188*$C$11)</f>
        <v>0</v>
      </c>
      <c r="Q188" s="220" t="n">
        <f aca="false">+P188/60</f>
        <v>0</v>
      </c>
    </row>
    <row r="189" s="11" customFormat="true" ht="15.75" hidden="false" customHeight="false" outlineLevel="0" collapsed="false">
      <c r="A189" s="302"/>
      <c r="B189" s="231" t="n">
        <f aca="false">+B90</f>
        <v>0</v>
      </c>
      <c r="C189" s="217" t="n">
        <f aca="false">+C90*$C$15</f>
        <v>0</v>
      </c>
      <c r="D189" s="217" t="n">
        <f aca="false">+D90*$D$15</f>
        <v>0</v>
      </c>
      <c r="E189" s="217" t="n">
        <f aca="false">+E90*$E$15</f>
        <v>0</v>
      </c>
      <c r="F189" s="217" t="n">
        <f aca="false">+F90*$F$15</f>
        <v>0</v>
      </c>
      <c r="G189" s="217" t="n">
        <f aca="false">+G90*$G$15</f>
        <v>0</v>
      </c>
      <c r="H189" s="217" t="n">
        <f aca="false">+H90*$H$15</f>
        <v>0</v>
      </c>
      <c r="I189" s="217" t="n">
        <f aca="false">+I90*$I$15</f>
        <v>0</v>
      </c>
      <c r="J189" s="217" t="n">
        <f aca="false">+J90*$J$15</f>
        <v>0</v>
      </c>
      <c r="K189" s="218" t="n">
        <f aca="false">SUM(C189:J189)</f>
        <v>0</v>
      </c>
      <c r="L189" s="192" t="n">
        <f aca="false">+K189/$C$12</f>
        <v>0</v>
      </c>
      <c r="M189" s="219"/>
      <c r="N189" s="192" t="n">
        <f aca="false">+L189-M189</f>
        <v>0</v>
      </c>
      <c r="O189" s="124" t="n">
        <f aca="false">+N189*$C$12</f>
        <v>0</v>
      </c>
      <c r="P189" s="192" t="n">
        <f aca="false">(+O189*$C$11)</f>
        <v>0</v>
      </c>
      <c r="Q189" s="220" t="n">
        <f aca="false">+P189/60</f>
        <v>0</v>
      </c>
    </row>
    <row r="190" s="11" customFormat="true" ht="15.75" hidden="false" customHeight="false" outlineLevel="0" collapsed="false">
      <c r="A190" s="302"/>
      <c r="B190" s="231" t="n">
        <f aca="false">+B91</f>
        <v>0</v>
      </c>
      <c r="C190" s="217" t="n">
        <f aca="false">+C91*$C$15</f>
        <v>0</v>
      </c>
      <c r="D190" s="217" t="n">
        <f aca="false">+D91*$D$15</f>
        <v>0</v>
      </c>
      <c r="E190" s="217" t="n">
        <f aca="false">+E91*$E$15</f>
        <v>0</v>
      </c>
      <c r="F190" s="217" t="n">
        <f aca="false">+F91*$F$15</f>
        <v>0</v>
      </c>
      <c r="G190" s="217" t="n">
        <f aca="false">+G91*$G$15</f>
        <v>0</v>
      </c>
      <c r="H190" s="217" t="n">
        <f aca="false">+H91*$H$15</f>
        <v>0</v>
      </c>
      <c r="I190" s="217" t="n">
        <f aca="false">+I91*$I$15</f>
        <v>0</v>
      </c>
      <c r="J190" s="217" t="n">
        <f aca="false">+J91*$J$15</f>
        <v>0</v>
      </c>
      <c r="K190" s="218" t="n">
        <f aca="false">SUM(C190:J190)</f>
        <v>0</v>
      </c>
      <c r="L190" s="192" t="n">
        <f aca="false">+K190/$C$12</f>
        <v>0</v>
      </c>
      <c r="M190" s="219"/>
      <c r="N190" s="192" t="n">
        <f aca="false">+L190-M190</f>
        <v>0</v>
      </c>
      <c r="O190" s="124" t="n">
        <f aca="false">+N190*$C$12</f>
        <v>0</v>
      </c>
      <c r="P190" s="192" t="n">
        <f aca="false">(+O190*$C$11)</f>
        <v>0</v>
      </c>
      <c r="Q190" s="220" t="n">
        <f aca="false">+P190/60</f>
        <v>0</v>
      </c>
    </row>
    <row r="191" customFormat="false" ht="15.75" hidden="false" customHeight="false" outlineLevel="0" collapsed="false">
      <c r="A191" s="302"/>
      <c r="B191" s="231" t="n">
        <f aca="false">+B92</f>
        <v>0</v>
      </c>
      <c r="C191" s="217" t="n">
        <f aca="false">+C92*$C$15</f>
        <v>0</v>
      </c>
      <c r="D191" s="217" t="n">
        <f aca="false">+D92*$D$15</f>
        <v>0</v>
      </c>
      <c r="E191" s="217" t="n">
        <f aca="false">+E92*$E$15</f>
        <v>0</v>
      </c>
      <c r="F191" s="217" t="n">
        <f aca="false">+F92*$F$15</f>
        <v>0</v>
      </c>
      <c r="G191" s="217" t="n">
        <f aca="false">+G92*$G$15</f>
        <v>0</v>
      </c>
      <c r="H191" s="217" t="n">
        <f aca="false">+H92*$H$15</f>
        <v>0</v>
      </c>
      <c r="I191" s="217" t="n">
        <f aca="false">+I92*$I$15</f>
        <v>0</v>
      </c>
      <c r="J191" s="217" t="n">
        <f aca="false">+J92*$J$15</f>
        <v>0</v>
      </c>
      <c r="K191" s="218" t="n">
        <f aca="false">SUM(C191:J191)</f>
        <v>0</v>
      </c>
      <c r="L191" s="192" t="n">
        <f aca="false">+K191/$C$12</f>
        <v>0</v>
      </c>
      <c r="M191" s="219"/>
      <c r="N191" s="192" t="n">
        <f aca="false">+L191-M191</f>
        <v>0</v>
      </c>
      <c r="O191" s="124" t="n">
        <f aca="false">+N191*$C$12</f>
        <v>0</v>
      </c>
      <c r="P191" s="192" t="n">
        <f aca="false">(+O191*$C$11)</f>
        <v>0</v>
      </c>
      <c r="Q191" s="220" t="n">
        <f aca="false">+P191/60</f>
        <v>0</v>
      </c>
      <c r="S191" s="5"/>
    </row>
    <row r="192" customFormat="false" ht="18" hidden="false" customHeight="false" outlineLevel="0" collapsed="false">
      <c r="A192" s="302"/>
      <c r="B192" s="222" t="s">
        <v>147</v>
      </c>
      <c r="C192" s="315"/>
      <c r="D192" s="315"/>
      <c r="E192" s="315"/>
      <c r="F192" s="315"/>
      <c r="G192" s="315"/>
      <c r="H192" s="315"/>
      <c r="I192" s="315"/>
      <c r="J192" s="315"/>
      <c r="K192" s="315"/>
      <c r="L192" s="227" t="n">
        <f aca="false">SUM(L183:L191)</f>
        <v>0</v>
      </c>
      <c r="M192" s="206" t="n">
        <f aca="false">SUM(M183:M191)</f>
        <v>0</v>
      </c>
      <c r="N192" s="227" t="n">
        <f aca="false">SUM(N183:N191)</f>
        <v>0</v>
      </c>
      <c r="O192" s="227" t="n">
        <f aca="false">SUM(O183:O191)</f>
        <v>0</v>
      </c>
      <c r="P192" s="227" t="n">
        <f aca="false">SUM(P183:P191)</f>
        <v>0</v>
      </c>
      <c r="Q192" s="227" t="n">
        <f aca="false">SUM(Q183:Q191)</f>
        <v>0</v>
      </c>
      <c r="S192" s="5"/>
    </row>
    <row r="193" customFormat="false" ht="15.75" hidden="false" customHeight="false" outlineLevel="0" collapsed="false">
      <c r="A193" s="302"/>
      <c r="B193" s="157" t="s">
        <v>127</v>
      </c>
      <c r="C193" s="157"/>
      <c r="D193" s="157"/>
      <c r="E193" s="157"/>
      <c r="F193" s="157"/>
      <c r="G193" s="157"/>
      <c r="H193" s="157"/>
      <c r="I193" s="157"/>
      <c r="J193" s="157"/>
      <c r="K193" s="157"/>
      <c r="L193" s="214"/>
      <c r="M193" s="230"/>
      <c r="N193" s="214"/>
      <c r="O193" s="215"/>
      <c r="P193" s="215"/>
      <c r="Q193" s="216"/>
      <c r="S193" s="5"/>
    </row>
    <row r="194" s="11" customFormat="true" ht="15.75" hidden="false" customHeight="false" outlineLevel="0" collapsed="false">
      <c r="A194" s="302"/>
      <c r="B194" s="232" t="str">
        <f aca="false">+B94</f>
        <v>Psicologia</v>
      </c>
      <c r="C194" s="217" t="n">
        <f aca="false">+C94*$C$15</f>
        <v>0</v>
      </c>
      <c r="D194" s="217" t="n">
        <f aca="false">+D94*$D$15</f>
        <v>0</v>
      </c>
      <c r="E194" s="217" t="n">
        <f aca="false">+E94*$E$15</f>
        <v>0</v>
      </c>
      <c r="F194" s="217" t="n">
        <f aca="false">+F94*$F$15</f>
        <v>0</v>
      </c>
      <c r="G194" s="217" t="n">
        <f aca="false">+G94*$G$15</f>
        <v>0</v>
      </c>
      <c r="H194" s="217" t="n">
        <f aca="false">+H94*$H$15</f>
        <v>0</v>
      </c>
      <c r="I194" s="217" t="n">
        <f aca="false">+I94*$I$15</f>
        <v>0</v>
      </c>
      <c r="J194" s="217" t="n">
        <f aca="false">+J94*$J$15</f>
        <v>0</v>
      </c>
      <c r="K194" s="218" t="n">
        <f aca="false">SUM(C194:J194)</f>
        <v>0</v>
      </c>
      <c r="L194" s="192" t="n">
        <f aca="false">+K194/$C$12</f>
        <v>0</v>
      </c>
      <c r="M194" s="219"/>
      <c r="N194" s="192" t="n">
        <f aca="false">+L194-M194</f>
        <v>0</v>
      </c>
      <c r="O194" s="124" t="n">
        <f aca="false">+N194*$C$12</f>
        <v>0</v>
      </c>
      <c r="P194" s="192" t="n">
        <f aca="false">(+O194*$C$11)</f>
        <v>0</v>
      </c>
      <c r="Q194" s="220" t="n">
        <f aca="false">+P194/60</f>
        <v>0</v>
      </c>
    </row>
    <row r="195" s="11" customFormat="true" ht="15.75" hidden="false" customHeight="false" outlineLevel="0" collapsed="false">
      <c r="A195" s="302"/>
      <c r="B195" s="232" t="str">
        <f aca="false">+B95</f>
        <v>Ayudas Didacticas</v>
      </c>
      <c r="C195" s="217" t="n">
        <f aca="false">+C95*$C$15</f>
        <v>0</v>
      </c>
      <c r="D195" s="217" t="n">
        <f aca="false">+D95*$D$15</f>
        <v>0</v>
      </c>
      <c r="E195" s="217" t="n">
        <f aca="false">+E95*$E$15</f>
        <v>0</v>
      </c>
      <c r="F195" s="217" t="n">
        <f aca="false">+F95*$F$15</f>
        <v>0</v>
      </c>
      <c r="G195" s="217" t="n">
        <f aca="false">+G95*$G$15</f>
        <v>0</v>
      </c>
      <c r="H195" s="217" t="n">
        <f aca="false">+H95*$H$15</f>
        <v>0</v>
      </c>
      <c r="I195" s="217" t="n">
        <f aca="false">+I95*$I$15</f>
        <v>0</v>
      </c>
      <c r="J195" s="217" t="n">
        <f aca="false">+J95*$J$15</f>
        <v>0</v>
      </c>
      <c r="K195" s="218" t="n">
        <f aca="false">SUM(C195:J195)</f>
        <v>0</v>
      </c>
      <c r="L195" s="192" t="n">
        <f aca="false">+K195/$C$12</f>
        <v>0</v>
      </c>
      <c r="M195" s="219"/>
      <c r="N195" s="192" t="n">
        <f aca="false">+L195-M195</f>
        <v>0</v>
      </c>
      <c r="O195" s="124" t="n">
        <f aca="false">+N195*$C$12</f>
        <v>0</v>
      </c>
      <c r="P195" s="192" t="n">
        <f aca="false">(+O195*$C$11)</f>
        <v>0</v>
      </c>
      <c r="Q195" s="220" t="n">
        <f aca="false">+P195/60</f>
        <v>0</v>
      </c>
    </row>
    <row r="196" s="11" customFormat="true" ht="15.75" hidden="false" customHeight="false" outlineLevel="0" collapsed="false">
      <c r="A196" s="302"/>
      <c r="B196" s="232" t="str">
        <f aca="false">+B96</f>
        <v>Proyectos</v>
      </c>
      <c r="C196" s="217" t="n">
        <f aca="false">+C96*$C$15</f>
        <v>0</v>
      </c>
      <c r="D196" s="217" t="n">
        <f aca="false">+D96*$D$15</f>
        <v>0</v>
      </c>
      <c r="E196" s="217" t="n">
        <f aca="false">+E96*$E$15</f>
        <v>0</v>
      </c>
      <c r="F196" s="217" t="n">
        <f aca="false">+F96*$F$15</f>
        <v>0</v>
      </c>
      <c r="G196" s="217" t="n">
        <f aca="false">+G96*$G$15</f>
        <v>0</v>
      </c>
      <c r="H196" s="217" t="n">
        <f aca="false">+H96*$H$15</f>
        <v>0</v>
      </c>
      <c r="I196" s="217" t="n">
        <f aca="false">+I96*$I$15</f>
        <v>0</v>
      </c>
      <c r="J196" s="217" t="n">
        <f aca="false">+J96*$J$15</f>
        <v>0</v>
      </c>
      <c r="K196" s="218" t="n">
        <f aca="false">SUM(C196:J196)</f>
        <v>0</v>
      </c>
      <c r="L196" s="192" t="n">
        <f aca="false">+K196/$C$12</f>
        <v>0</v>
      </c>
      <c r="M196" s="219"/>
      <c r="N196" s="192" t="n">
        <f aca="false">+L196-M196</f>
        <v>0</v>
      </c>
      <c r="O196" s="124" t="n">
        <f aca="false">+N196*$C$12</f>
        <v>0</v>
      </c>
      <c r="P196" s="192" t="n">
        <f aca="false">(+O196*$C$11)</f>
        <v>0</v>
      </c>
      <c r="Q196" s="220" t="n">
        <f aca="false">+P196/60</f>
        <v>0</v>
      </c>
    </row>
    <row r="197" s="11" customFormat="true" ht="15.75" hidden="false" customHeight="false" outlineLevel="0" collapsed="false">
      <c r="A197" s="302"/>
      <c r="B197" s="232" t="str">
        <f aca="false">+B97</f>
        <v>Administracion Educativa</v>
      </c>
      <c r="C197" s="217" t="n">
        <f aca="false">+C97*$C$15</f>
        <v>0</v>
      </c>
      <c r="D197" s="217" t="n">
        <f aca="false">+D97*$D$15</f>
        <v>0</v>
      </c>
      <c r="E197" s="217" t="n">
        <f aca="false">+E97*$E$15</f>
        <v>0</v>
      </c>
      <c r="F197" s="217" t="n">
        <f aca="false">+F97*$F$15</f>
        <v>0</v>
      </c>
      <c r="G197" s="217" t="n">
        <f aca="false">+G97*$G$15</f>
        <v>0</v>
      </c>
      <c r="H197" s="217" t="n">
        <f aca="false">+H97*$H$15</f>
        <v>0</v>
      </c>
      <c r="I197" s="217" t="n">
        <f aca="false">+I97*$I$15</f>
        <v>0</v>
      </c>
      <c r="J197" s="217" t="n">
        <f aca="false">+J97*$J$15</f>
        <v>0</v>
      </c>
      <c r="K197" s="218" t="n">
        <f aca="false">SUM(C197:J197)</f>
        <v>0</v>
      </c>
      <c r="L197" s="192" t="n">
        <f aca="false">+K197/$C$12</f>
        <v>0</v>
      </c>
      <c r="M197" s="219"/>
      <c r="N197" s="192" t="n">
        <f aca="false">+L197-M197</f>
        <v>0</v>
      </c>
      <c r="O197" s="124" t="n">
        <f aca="false">+N197*$C$12</f>
        <v>0</v>
      </c>
      <c r="P197" s="192" t="n">
        <f aca="false">(+O197*$C$11)</f>
        <v>0</v>
      </c>
      <c r="Q197" s="220" t="n">
        <f aca="false">+P197/60</f>
        <v>0</v>
      </c>
    </row>
    <row r="198" s="11" customFormat="true" ht="15.75" hidden="false" customHeight="false" outlineLevel="0" collapsed="false">
      <c r="A198" s="302"/>
      <c r="B198" s="232" t="str">
        <f aca="false">+B98</f>
        <v>Administracion Curricular</v>
      </c>
      <c r="C198" s="217" t="n">
        <f aca="false">+C98*$C$15</f>
        <v>0</v>
      </c>
      <c r="D198" s="217" t="n">
        <f aca="false">+D98*$D$15</f>
        <v>0</v>
      </c>
      <c r="E198" s="217" t="n">
        <f aca="false">+E98*$E$15</f>
        <v>0</v>
      </c>
      <c r="F198" s="217" t="n">
        <f aca="false">+F98*$F$15</f>
        <v>0</v>
      </c>
      <c r="G198" s="217" t="n">
        <f aca="false">+G98*$G$15</f>
        <v>0</v>
      </c>
      <c r="H198" s="217" t="n">
        <f aca="false">+H98*$H$15</f>
        <v>0</v>
      </c>
      <c r="I198" s="217" t="n">
        <f aca="false">+I98*$I$15</f>
        <v>0</v>
      </c>
      <c r="J198" s="217" t="n">
        <f aca="false">+J98*$J$15</f>
        <v>0</v>
      </c>
      <c r="K198" s="218" t="n">
        <f aca="false">SUM(C198:J198)</f>
        <v>0</v>
      </c>
      <c r="L198" s="192" t="n">
        <f aca="false">+K198/$C$12</f>
        <v>0</v>
      </c>
      <c r="M198" s="219"/>
      <c r="N198" s="192" t="n">
        <f aca="false">+L198-M198</f>
        <v>0</v>
      </c>
      <c r="O198" s="124" t="n">
        <f aca="false">+N198*$C$12</f>
        <v>0</v>
      </c>
      <c r="P198" s="192" t="n">
        <f aca="false">(+O198*$C$11)</f>
        <v>0</v>
      </c>
      <c r="Q198" s="220" t="n">
        <f aca="false">+P198/60</f>
        <v>0</v>
      </c>
    </row>
    <row r="199" s="11" customFormat="true" ht="15.75" hidden="false" customHeight="false" outlineLevel="0" collapsed="false">
      <c r="A199" s="302"/>
      <c r="B199" s="232" t="str">
        <f aca="false">+B99</f>
        <v>Práctica Docente</v>
      </c>
      <c r="C199" s="217" t="n">
        <f aca="false">+C99*$C$15</f>
        <v>0</v>
      </c>
      <c r="D199" s="217" t="n">
        <f aca="false">+D99*$D$15</f>
        <v>0</v>
      </c>
      <c r="E199" s="217" t="n">
        <f aca="false">+E99*$E$15</f>
        <v>0</v>
      </c>
      <c r="F199" s="217" t="n">
        <f aca="false">+F99*$F$15</f>
        <v>0</v>
      </c>
      <c r="G199" s="217" t="n">
        <f aca="false">+G99*$G$15</f>
        <v>0</v>
      </c>
      <c r="H199" s="217" t="n">
        <f aca="false">+H99*$H$15</f>
        <v>0</v>
      </c>
      <c r="I199" s="217" t="n">
        <f aca="false">+I99*$I$15</f>
        <v>0</v>
      </c>
      <c r="J199" s="217" t="n">
        <f aca="false">+J99*$J$15</f>
        <v>0</v>
      </c>
      <c r="K199" s="218" t="n">
        <f aca="false">SUM(C199:J199)</f>
        <v>0</v>
      </c>
      <c r="L199" s="192" t="n">
        <f aca="false">+K199/$C$12</f>
        <v>0</v>
      </c>
      <c r="M199" s="219"/>
      <c r="N199" s="192" t="n">
        <f aca="false">+L199-M199</f>
        <v>0</v>
      </c>
      <c r="O199" s="124" t="n">
        <f aca="false">+N199*$C$12</f>
        <v>0</v>
      </c>
      <c r="P199" s="192" t="n">
        <f aca="false">(+O199*$C$11)</f>
        <v>0</v>
      </c>
      <c r="Q199" s="220" t="n">
        <f aca="false">+P199/60</f>
        <v>0</v>
      </c>
    </row>
    <row r="200" s="11" customFormat="true" ht="15.75" hidden="false" customHeight="true" outlineLevel="0" collapsed="false">
      <c r="A200" s="302"/>
      <c r="B200" s="232" t="str">
        <f aca="false">+B100</f>
        <v>Metodologia</v>
      </c>
      <c r="C200" s="217" t="n">
        <f aca="false">+C100*$C$15</f>
        <v>0</v>
      </c>
      <c r="D200" s="217" t="n">
        <f aca="false">+D100*$D$15</f>
        <v>0</v>
      </c>
      <c r="E200" s="217" t="n">
        <f aca="false">+E100*$E$15</f>
        <v>0</v>
      </c>
      <c r="F200" s="217" t="n">
        <f aca="false">+F100*$F$15</f>
        <v>0</v>
      </c>
      <c r="G200" s="217" t="n">
        <f aca="false">+G100*$G$15</f>
        <v>0</v>
      </c>
      <c r="H200" s="217" t="n">
        <f aca="false">+H100*$H$15</f>
        <v>0</v>
      </c>
      <c r="I200" s="217" t="n">
        <f aca="false">+I100*$I$15</f>
        <v>0</v>
      </c>
      <c r="J200" s="217" t="n">
        <f aca="false">+J100*$J$15</f>
        <v>0</v>
      </c>
      <c r="K200" s="218" t="n">
        <f aca="false">SUM(C200:J200)</f>
        <v>0</v>
      </c>
      <c r="L200" s="192" t="n">
        <f aca="false">+K200/$C$12</f>
        <v>0</v>
      </c>
      <c r="M200" s="219"/>
      <c r="N200" s="192" t="n">
        <f aca="false">+L200-M200</f>
        <v>0</v>
      </c>
      <c r="O200" s="124" t="n">
        <f aca="false">+N200*$C$12</f>
        <v>0</v>
      </c>
      <c r="P200" s="192" t="n">
        <f aca="false">(+O200*$C$11)</f>
        <v>0</v>
      </c>
      <c r="Q200" s="220" t="n">
        <f aca="false">+P200/60</f>
        <v>0</v>
      </c>
    </row>
    <row r="201" s="11" customFormat="true" ht="15.75" hidden="false" customHeight="true" outlineLevel="0" collapsed="false">
      <c r="A201" s="302"/>
      <c r="B201" s="221" t="n">
        <f aca="false">+B101</f>
        <v>0</v>
      </c>
      <c r="C201" s="217" t="n">
        <f aca="false">+C101*$C$15</f>
        <v>0</v>
      </c>
      <c r="D201" s="217" t="n">
        <f aca="false">+D101*$D$15</f>
        <v>0</v>
      </c>
      <c r="E201" s="217" t="n">
        <f aca="false">+E101*$E$15</f>
        <v>0</v>
      </c>
      <c r="F201" s="217" t="n">
        <f aca="false">+F101*$F$15</f>
        <v>0</v>
      </c>
      <c r="G201" s="217" t="n">
        <f aca="false">+G101*$G$15</f>
        <v>0</v>
      </c>
      <c r="H201" s="217" t="n">
        <f aca="false">+H101*$H$15</f>
        <v>0</v>
      </c>
      <c r="I201" s="217" t="n">
        <f aca="false">+I101*$I$15</f>
        <v>0</v>
      </c>
      <c r="J201" s="217" t="n">
        <f aca="false">+J101*$J$15</f>
        <v>0</v>
      </c>
      <c r="K201" s="218" t="n">
        <f aca="false">SUM(C201:J201)</f>
        <v>0</v>
      </c>
      <c r="L201" s="192" t="n">
        <f aca="false">+K201/$C$12</f>
        <v>0</v>
      </c>
      <c r="M201" s="219"/>
      <c r="N201" s="192" t="n">
        <f aca="false">+L201-M201</f>
        <v>0</v>
      </c>
      <c r="O201" s="124" t="n">
        <f aca="false">+N201*$C$12</f>
        <v>0</v>
      </c>
      <c r="P201" s="192" t="n">
        <f aca="false">(+O201*$C$11)</f>
        <v>0</v>
      </c>
      <c r="Q201" s="220" t="n">
        <f aca="false">+P201/60</f>
        <v>0</v>
      </c>
    </row>
    <row r="202" s="11" customFormat="true" ht="18" hidden="false" customHeight="false" outlineLevel="0" collapsed="false">
      <c r="A202" s="302"/>
      <c r="B202" s="222" t="s">
        <v>147</v>
      </c>
      <c r="C202" s="315"/>
      <c r="D202" s="315"/>
      <c r="E202" s="315"/>
      <c r="F202" s="315"/>
      <c r="G202" s="315"/>
      <c r="H202" s="315"/>
      <c r="I202" s="315"/>
      <c r="J202" s="315"/>
      <c r="K202" s="315"/>
      <c r="L202" s="227" t="n">
        <f aca="false">SUM(L194:L201)</f>
        <v>0</v>
      </c>
      <c r="M202" s="206" t="n">
        <f aca="false">SUM(M194:M201)</f>
        <v>0</v>
      </c>
      <c r="N202" s="227" t="n">
        <f aca="false">SUM(N194:N201)</f>
        <v>0</v>
      </c>
      <c r="O202" s="227" t="n">
        <f aca="false">SUM(O194:O201)</f>
        <v>0</v>
      </c>
      <c r="P202" s="227" t="n">
        <f aca="false">SUM(P194:P201)</f>
        <v>0</v>
      </c>
      <c r="Q202" s="227" t="n">
        <f aca="false">SUM(Q194:Q201)</f>
        <v>0</v>
      </c>
    </row>
    <row r="203" customFormat="false" ht="15.75" hidden="false" customHeight="true" outlineLevel="0" collapsed="false">
      <c r="A203" s="235" t="s">
        <v>135</v>
      </c>
      <c r="B203" s="221" t="str">
        <f aca="false">+B103</f>
        <v>emprendemiento</v>
      </c>
      <c r="C203" s="217" t="n">
        <f aca="false">+C103*$C$15</f>
        <v>0</v>
      </c>
      <c r="D203" s="217" t="n">
        <f aca="false">+D103*$D$15</f>
        <v>0</v>
      </c>
      <c r="E203" s="217" t="n">
        <f aca="false">+E103*$E$15</f>
        <v>0</v>
      </c>
      <c r="F203" s="217" t="n">
        <f aca="false">+F103*$F$15</f>
        <v>0</v>
      </c>
      <c r="G203" s="217" t="n">
        <f aca="false">+G103*$G$15</f>
        <v>0</v>
      </c>
      <c r="H203" s="217" t="n">
        <f aca="false">+H103*$H$15</f>
        <v>0</v>
      </c>
      <c r="I203" s="217" t="n">
        <f aca="false">+I103*$I$15</f>
        <v>0</v>
      </c>
      <c r="J203" s="217" t="n">
        <f aca="false">+J103*$J$15</f>
        <v>0</v>
      </c>
      <c r="K203" s="218" t="n">
        <f aca="false">SUM(C203:J203)</f>
        <v>0</v>
      </c>
      <c r="L203" s="192" t="n">
        <f aca="false">+K203/$C$12</f>
        <v>0</v>
      </c>
      <c r="M203" s="219"/>
      <c r="N203" s="192" t="n">
        <f aca="false">+L203-M203</f>
        <v>0</v>
      </c>
      <c r="O203" s="124" t="n">
        <f aca="false">+N203*$C$12</f>
        <v>0</v>
      </c>
      <c r="P203" s="192" t="n">
        <f aca="false">(+O203*$C$11)</f>
        <v>0</v>
      </c>
      <c r="Q203" s="220" t="n">
        <f aca="false">+P203/60</f>
        <v>0</v>
      </c>
      <c r="S203" s="5"/>
    </row>
    <row r="204" customFormat="false" ht="15.75" hidden="false" customHeight="false" outlineLevel="0" collapsed="false">
      <c r="A204" s="235"/>
      <c r="B204" s="221" t="str">
        <f aca="false">+B104</f>
        <v>C. Naturales</v>
      </c>
      <c r="C204" s="217" t="n">
        <f aca="false">+C104*$C$15</f>
        <v>0</v>
      </c>
      <c r="D204" s="217" t="n">
        <f aca="false">+D104*$D$15</f>
        <v>0</v>
      </c>
      <c r="E204" s="217" t="n">
        <f aca="false">+E104*$E$15</f>
        <v>0</v>
      </c>
      <c r="F204" s="217" t="n">
        <f aca="false">+F104*$F$15</f>
        <v>0</v>
      </c>
      <c r="G204" s="217" t="n">
        <f aca="false">+G104*$G$15</f>
        <v>0</v>
      </c>
      <c r="H204" s="217" t="n">
        <f aca="false">+H104*$H$15</f>
        <v>0</v>
      </c>
      <c r="I204" s="217" t="n">
        <f aca="false">+I104*$I$15</f>
        <v>0</v>
      </c>
      <c r="J204" s="217" t="n">
        <f aca="false">+J104*$J$15</f>
        <v>0</v>
      </c>
      <c r="K204" s="218" t="n">
        <f aca="false">SUM(C204:J204)</f>
        <v>0</v>
      </c>
      <c r="L204" s="192" t="n">
        <f aca="false">+K204/$C$12</f>
        <v>0</v>
      </c>
      <c r="M204" s="219"/>
      <c r="N204" s="192" t="n">
        <f aca="false">+L204-M204</f>
        <v>0</v>
      </c>
      <c r="O204" s="124" t="n">
        <f aca="false">+N204*$C$12</f>
        <v>0</v>
      </c>
      <c r="P204" s="192" t="n">
        <f aca="false">(+O204*$C$11)</f>
        <v>0</v>
      </c>
      <c r="Q204" s="220" t="n">
        <f aca="false">+P204/60</f>
        <v>0</v>
      </c>
      <c r="S204" s="5"/>
    </row>
    <row r="205" customFormat="false" ht="16.5" hidden="false" customHeight="true" outlineLevel="0" collapsed="false">
      <c r="A205" s="235"/>
      <c r="B205" s="221" t="str">
        <f aca="false">+B105</f>
        <v>Comercio</v>
      </c>
      <c r="C205" s="217" t="n">
        <f aca="false">+C105*$C$15</f>
        <v>0</v>
      </c>
      <c r="D205" s="217" t="n">
        <f aca="false">+D105*$D$15</f>
        <v>0</v>
      </c>
      <c r="E205" s="217" t="n">
        <f aca="false">+E105*$E$15</f>
        <v>0</v>
      </c>
      <c r="F205" s="217" t="n">
        <f aca="false">+F105*$F$15</f>
        <v>0</v>
      </c>
      <c r="G205" s="217" t="n">
        <f aca="false">+G105*$G$15</f>
        <v>0</v>
      </c>
      <c r="H205" s="217" t="n">
        <f aca="false">+H105*$H$15</f>
        <v>0</v>
      </c>
      <c r="I205" s="217" t="n">
        <f aca="false">+I105*$I$15</f>
        <v>0</v>
      </c>
      <c r="J205" s="217" t="n">
        <f aca="false">+J105*$J$15</f>
        <v>0</v>
      </c>
      <c r="K205" s="218" t="n">
        <f aca="false">SUM(C205:J205)</f>
        <v>0</v>
      </c>
      <c r="L205" s="192" t="n">
        <f aca="false">+K205/$C$12</f>
        <v>0</v>
      </c>
      <c r="M205" s="219"/>
      <c r="N205" s="192" t="n">
        <f aca="false">+L205-M205</f>
        <v>0</v>
      </c>
      <c r="O205" s="124" t="n">
        <f aca="false">+N205*$C$12</f>
        <v>0</v>
      </c>
      <c r="P205" s="192" t="n">
        <f aca="false">(+O205*$C$11)</f>
        <v>0</v>
      </c>
      <c r="Q205" s="220" t="n">
        <f aca="false">+P205/60</f>
        <v>0</v>
      </c>
      <c r="S205" s="5"/>
    </row>
    <row r="206" customFormat="false" ht="17.25" hidden="false" customHeight="true" outlineLevel="0" collapsed="false">
      <c r="A206" s="235"/>
      <c r="B206" s="221" t="n">
        <f aca="false">+B106</f>
        <v>0</v>
      </c>
      <c r="C206" s="217" t="n">
        <f aca="false">+C106*$C$15</f>
        <v>0</v>
      </c>
      <c r="D206" s="217" t="n">
        <f aca="false">+D106*$D$15</f>
        <v>0</v>
      </c>
      <c r="E206" s="217" t="n">
        <f aca="false">+E106*$E$15</f>
        <v>0</v>
      </c>
      <c r="F206" s="217" t="n">
        <f aca="false">+F106*$F$15</f>
        <v>0</v>
      </c>
      <c r="G206" s="217" t="n">
        <f aca="false">+G106*$G$15</f>
        <v>0</v>
      </c>
      <c r="H206" s="217" t="n">
        <f aca="false">+H106*$H$15</f>
        <v>0</v>
      </c>
      <c r="I206" s="217" t="n">
        <f aca="false">+I106*$I$15</f>
        <v>0</v>
      </c>
      <c r="J206" s="217" t="n">
        <f aca="false">+J106*$J$15</f>
        <v>0</v>
      </c>
      <c r="K206" s="218" t="n">
        <f aca="false">SUM(C206:J206)</f>
        <v>0</v>
      </c>
      <c r="L206" s="192" t="n">
        <f aca="false">+K206/$C$12</f>
        <v>0</v>
      </c>
      <c r="M206" s="219"/>
      <c r="N206" s="192" t="n">
        <f aca="false">+L206-M206</f>
        <v>0</v>
      </c>
      <c r="O206" s="124" t="n">
        <f aca="false">+N206*$C$12</f>
        <v>0</v>
      </c>
      <c r="P206" s="192" t="n">
        <f aca="false">(+O206*$C$11)</f>
        <v>0</v>
      </c>
      <c r="Q206" s="220" t="n">
        <f aca="false">+P206/60</f>
        <v>0</v>
      </c>
      <c r="S206" s="5"/>
    </row>
    <row r="207" customFormat="false" ht="18.75" hidden="false" customHeight="true" outlineLevel="0" collapsed="false">
      <c r="A207" s="235"/>
      <c r="B207" s="222" t="s">
        <v>147</v>
      </c>
      <c r="C207" s="225"/>
      <c r="D207" s="225"/>
      <c r="E207" s="225"/>
      <c r="F207" s="225"/>
      <c r="G207" s="225"/>
      <c r="H207" s="225"/>
      <c r="I207" s="225"/>
      <c r="J207" s="225"/>
      <c r="K207" s="226"/>
      <c r="L207" s="227" t="n">
        <f aca="false">SUM(L203:L206)</f>
        <v>0</v>
      </c>
      <c r="M207" s="206" t="n">
        <f aca="false">SUM(M203:M206)</f>
        <v>0</v>
      </c>
      <c r="N207" s="227" t="n">
        <f aca="false">SUM(N203:N206)</f>
        <v>0</v>
      </c>
      <c r="O207" s="227" t="n">
        <f aca="false">SUM(O203:O206)</f>
        <v>0</v>
      </c>
      <c r="P207" s="227" t="n">
        <f aca="false">SUM(P203:P206)</f>
        <v>0</v>
      </c>
      <c r="Q207" s="227" t="n">
        <f aca="false">SUM(Q203:Q206)</f>
        <v>0</v>
      </c>
      <c r="S207" s="236"/>
    </row>
    <row r="208" customFormat="false" ht="30.75" hidden="false" customHeight="true" outlineLevel="0" collapsed="false">
      <c r="A208" s="316" t="s">
        <v>155</v>
      </c>
      <c r="B208" s="317"/>
      <c r="C208" s="317"/>
      <c r="D208" s="317"/>
      <c r="E208" s="317"/>
      <c r="F208" s="317"/>
      <c r="G208" s="317"/>
      <c r="H208" s="317"/>
      <c r="I208" s="317"/>
      <c r="J208" s="317"/>
      <c r="K208" s="317"/>
      <c r="L208" s="238" t="n">
        <f aca="false">+L207+L202+L192+L181+L174+L168+L158+L151+L147+L140+L118</f>
        <v>0</v>
      </c>
      <c r="M208" s="238" t="n">
        <f aca="false">+M207+M202+M192+M181+M174+M168+M158+M151+M147+M140+M118</f>
        <v>0</v>
      </c>
      <c r="N208" s="238" t="n">
        <f aca="false">+N207+N202+N192+N181+N174+N168+N158+N151+N147+N140+N118</f>
        <v>0</v>
      </c>
      <c r="O208" s="238" t="n">
        <f aca="false">+O207+O202+O192+O181+O174+O168+O158+O151+O147+O140+O118</f>
        <v>0</v>
      </c>
      <c r="P208" s="238" t="n">
        <f aca="false">+P207+P202+P192+P181+P174+P168+P158+P151+P147+P140+P118</f>
        <v>0</v>
      </c>
      <c r="Q208" s="238" t="n">
        <f aca="false">+Q207+Q202+Q192+Q181+Q174+Q168+Q158+Q151+Q147+Q140+Q118</f>
        <v>0</v>
      </c>
      <c r="U208" s="236"/>
    </row>
    <row r="209" customFormat="false" ht="15.75" hidden="false" customHeight="true" outlineLevel="0" collapsed="false">
      <c r="A209" s="47"/>
      <c r="B209" s="35"/>
      <c r="C209" s="35"/>
      <c r="D209" s="35"/>
      <c r="E209" s="35"/>
      <c r="F209" s="35"/>
      <c r="G209" s="35"/>
      <c r="H209" s="35"/>
      <c r="I209" s="35"/>
      <c r="J209" s="35"/>
      <c r="K209" s="35"/>
      <c r="L209" s="35"/>
      <c r="M209" s="35"/>
      <c r="N209" s="48"/>
      <c r="O209" s="48"/>
      <c r="P209" s="48"/>
      <c r="Q209" s="48"/>
      <c r="R209" s="48"/>
      <c r="S209" s="48"/>
    </row>
    <row r="210" s="55" customFormat="true" ht="25.5" hidden="false" customHeight="true" outlineLevel="0" collapsed="false">
      <c r="A210" s="23"/>
      <c r="B210" s="318"/>
      <c r="C210" s="319"/>
      <c r="D210" s="51"/>
      <c r="E210" s="52"/>
      <c r="F210" s="52"/>
      <c r="G210" s="52"/>
      <c r="H210" s="52"/>
      <c r="I210" s="52"/>
      <c r="J210" s="52"/>
      <c r="K210" s="52"/>
      <c r="L210" s="53" t="s">
        <v>34</v>
      </c>
      <c r="M210" s="53"/>
      <c r="N210" s="53"/>
      <c r="O210" s="53"/>
      <c r="P210" s="54" t="n">
        <f aca="false">+L208</f>
        <v>0</v>
      </c>
    </row>
    <row r="211" s="55" customFormat="true" ht="25.5" hidden="false" customHeight="true" outlineLevel="0" collapsed="false">
      <c r="A211" s="56"/>
      <c r="B211" s="320" t="s">
        <v>35</v>
      </c>
      <c r="C211" s="321"/>
      <c r="D211" s="51"/>
      <c r="E211" s="52"/>
      <c r="F211" s="52"/>
      <c r="G211" s="52"/>
      <c r="H211" s="52"/>
      <c r="I211" s="52"/>
      <c r="J211" s="52"/>
      <c r="K211" s="52"/>
      <c r="L211" s="53" t="s">
        <v>36</v>
      </c>
      <c r="M211" s="53"/>
      <c r="N211" s="53"/>
      <c r="O211" s="53"/>
      <c r="P211" s="242" t="n">
        <f aca="false">+M208</f>
        <v>0</v>
      </c>
    </row>
    <row r="212" s="55" customFormat="true" ht="25.5" hidden="false" customHeight="true" outlineLevel="0" collapsed="false">
      <c r="A212" s="56"/>
      <c r="B212" s="57" t="s">
        <v>37</v>
      </c>
      <c r="C212" s="50" t="n">
        <f aca="false">+C210+C211</f>
        <v>0</v>
      </c>
      <c r="D212" s="51"/>
      <c r="E212" s="52"/>
      <c r="F212" s="52"/>
      <c r="G212" s="52"/>
      <c r="H212" s="52"/>
      <c r="I212" s="52"/>
      <c r="J212" s="52"/>
      <c r="K212" s="52"/>
      <c r="L212" s="53" t="s">
        <v>38</v>
      </c>
      <c r="M212" s="53"/>
      <c r="N212" s="53"/>
      <c r="O212" s="53"/>
      <c r="P212" s="54" t="n">
        <f aca="false">+N208</f>
        <v>0</v>
      </c>
      <c r="T212" s="20"/>
      <c r="U212" s="20"/>
      <c r="V212" s="20"/>
      <c r="W212" s="20"/>
      <c r="X212" s="20"/>
    </row>
    <row r="213" s="55" customFormat="true" ht="39" hidden="false" customHeight="true" outlineLevel="0" collapsed="false">
      <c r="A213" s="56"/>
      <c r="B213" s="49" t="s">
        <v>39</v>
      </c>
      <c r="C213" s="60" t="n">
        <f aca="false">+K16</f>
        <v>0</v>
      </c>
      <c r="D213" s="51"/>
      <c r="E213" s="52"/>
      <c r="F213" s="52"/>
      <c r="G213" s="52"/>
      <c r="H213" s="52"/>
      <c r="I213" s="52"/>
      <c r="J213" s="52"/>
      <c r="K213" s="52"/>
      <c r="L213" s="53" t="s">
        <v>40</v>
      </c>
      <c r="M213" s="53"/>
      <c r="N213" s="53"/>
      <c r="O213" s="53"/>
      <c r="P213" s="54" t="n">
        <f aca="false">+O208</f>
        <v>0</v>
      </c>
    </row>
    <row r="214" s="55" customFormat="true" ht="25.5" hidden="false" customHeight="true" outlineLevel="0" collapsed="false">
      <c r="A214" s="56"/>
      <c r="B214" s="49" t="s">
        <v>41</v>
      </c>
      <c r="C214" s="243"/>
      <c r="D214" s="51"/>
      <c r="E214" s="52"/>
      <c r="F214" s="52"/>
      <c r="G214" s="52"/>
      <c r="H214" s="52"/>
      <c r="I214" s="52"/>
      <c r="J214" s="52"/>
      <c r="K214" s="52"/>
      <c r="L214" s="53" t="s">
        <v>42</v>
      </c>
      <c r="M214" s="53"/>
      <c r="N214" s="53"/>
      <c r="O214" s="53"/>
      <c r="P214" s="54" t="n">
        <f aca="false">+P208</f>
        <v>0</v>
      </c>
    </row>
    <row r="215" s="55" customFormat="true" ht="40.5" hidden="false" customHeight="true" outlineLevel="0" collapsed="false">
      <c r="A215" s="56"/>
      <c r="B215" s="244" t="s">
        <v>156</v>
      </c>
      <c r="C215" s="245" t="n">
        <f aca="false">+C213+C214</f>
        <v>0</v>
      </c>
      <c r="D215" s="51"/>
      <c r="E215" s="11"/>
      <c r="F215" s="23"/>
      <c r="G215" s="23"/>
      <c r="H215" s="23"/>
      <c r="I215" s="23"/>
      <c r="J215" s="52"/>
      <c r="K215" s="52"/>
      <c r="L215" s="322" t="s">
        <v>44</v>
      </c>
      <c r="M215" s="322"/>
      <c r="N215" s="322"/>
      <c r="O215" s="322"/>
      <c r="P215" s="323" t="n">
        <f aca="false">+Q208</f>
        <v>0</v>
      </c>
    </row>
    <row r="216" s="55" customFormat="true" ht="24" hidden="false" customHeight="true" outlineLevel="0" collapsed="false">
      <c r="A216" s="56"/>
      <c r="B216" s="61"/>
      <c r="C216" s="62"/>
      <c r="D216" s="24"/>
      <c r="E216" s="20"/>
      <c r="F216" s="20"/>
      <c r="G216" s="20"/>
      <c r="H216" s="246"/>
      <c r="I216" s="246"/>
      <c r="J216" s="247"/>
      <c r="K216" s="247"/>
      <c r="L216" s="324"/>
      <c r="M216" s="324"/>
      <c r="N216" s="324"/>
      <c r="O216" s="324"/>
      <c r="P216" s="325"/>
    </row>
    <row r="217" s="55" customFormat="true" ht="25.5" hidden="false" customHeight="true" outlineLevel="0" collapsed="false">
      <c r="A217" s="56"/>
      <c r="B217" s="52"/>
      <c r="C217" s="24"/>
      <c r="D217" s="24"/>
      <c r="E217" s="20"/>
      <c r="F217" s="20"/>
      <c r="G217" s="20"/>
      <c r="H217" s="23"/>
      <c r="I217" s="23"/>
      <c r="J217" s="52"/>
      <c r="K217" s="52"/>
      <c r="L217" s="23"/>
      <c r="M217" s="23"/>
      <c r="N217" s="23"/>
      <c r="O217" s="23"/>
      <c r="P217" s="24"/>
    </row>
    <row r="218" customFormat="false" ht="31.5" hidden="false" customHeight="false" outlineLevel="0" collapsed="false">
      <c r="A218" s="11"/>
      <c r="B218" s="250" t="s">
        <v>157</v>
      </c>
      <c r="C218" s="251" t="s">
        <v>158</v>
      </c>
      <c r="D218" s="250" t="s">
        <v>159</v>
      </c>
      <c r="E218" s="20"/>
      <c r="F218" s="20"/>
      <c r="G218" s="20"/>
      <c r="H218" s="11"/>
      <c r="I218" s="11"/>
      <c r="J218" s="11"/>
      <c r="K218" s="11"/>
      <c r="L218" s="11"/>
      <c r="M218" s="11"/>
    </row>
    <row r="219" customFormat="false" ht="18.75" hidden="false" customHeight="true" outlineLevel="0" collapsed="false">
      <c r="A219" s="11"/>
      <c r="B219" s="252" t="str">
        <f aca="false">+C7</f>
        <v>xx</v>
      </c>
      <c r="C219" s="253" t="n">
        <v>0</v>
      </c>
      <c r="D219" s="254" t="n">
        <f aca="false">+C219/1.2</f>
        <v>0</v>
      </c>
      <c r="E219" s="20"/>
      <c r="F219" s="20"/>
      <c r="G219" s="20"/>
      <c r="H219" s="11"/>
      <c r="I219" s="11"/>
      <c r="J219" s="11"/>
      <c r="K219" s="11"/>
      <c r="L219" s="11"/>
      <c r="M219" s="11"/>
    </row>
    <row r="220" customFormat="false" ht="30.75" hidden="false" customHeight="true" outlineLevel="0" collapsed="false">
      <c r="A220" s="47"/>
      <c r="B220" s="326" t="s">
        <v>160</v>
      </c>
      <c r="C220" s="327"/>
      <c r="D220" s="245" t="n">
        <f aca="false">SUM(D219:D219)</f>
        <v>0</v>
      </c>
      <c r="E220" s="20"/>
      <c r="F220" s="20"/>
      <c r="G220" s="20"/>
      <c r="H220" s="52"/>
      <c r="I220" s="52"/>
      <c r="J220" s="52"/>
      <c r="K220" s="52"/>
      <c r="L220" s="11"/>
      <c r="M220" s="11"/>
    </row>
    <row r="221" s="7" customFormat="true" ht="27.75" hidden="false" customHeight="true" outlineLevel="0" collapsed="false">
      <c r="A221" s="11"/>
      <c r="B221" s="328" t="s">
        <v>161</v>
      </c>
      <c r="C221" s="256"/>
      <c r="D221" s="245" t="n">
        <f aca="false">+D220*M3</f>
        <v>0</v>
      </c>
      <c r="E221" s="20"/>
      <c r="F221" s="20"/>
      <c r="G221" s="20"/>
      <c r="H221" s="52"/>
      <c r="I221" s="52"/>
      <c r="J221" s="52"/>
      <c r="K221" s="52"/>
      <c r="L221" s="11"/>
      <c r="M221" s="11"/>
      <c r="N221" s="5"/>
      <c r="O221" s="5"/>
      <c r="P221" s="5"/>
      <c r="Q221" s="5"/>
      <c r="R221" s="5"/>
      <c r="T221" s="5"/>
      <c r="U221" s="5"/>
      <c r="V221" s="5"/>
      <c r="W221" s="5"/>
      <c r="X221" s="5"/>
    </row>
    <row r="222" s="7" customFormat="true" ht="35.25" hidden="false" customHeight="true" outlineLevel="0" collapsed="false">
      <c r="A222" s="255"/>
      <c r="B222" s="329" t="s">
        <v>162</v>
      </c>
      <c r="C222" s="256"/>
      <c r="D222" s="245" t="n">
        <f aca="false">+K16</f>
        <v>0</v>
      </c>
      <c r="E222" s="20"/>
      <c r="F222" s="20"/>
      <c r="G222" s="20"/>
      <c r="H222" s="11"/>
      <c r="I222" s="11"/>
      <c r="J222" s="11"/>
      <c r="K222" s="11"/>
      <c r="L222" s="11"/>
      <c r="M222" s="11"/>
      <c r="N222" s="5"/>
      <c r="O222" s="5"/>
      <c r="P222" s="5"/>
      <c r="Q222" s="5"/>
      <c r="R222" s="5"/>
      <c r="T222" s="5"/>
      <c r="U222" s="5"/>
      <c r="V222" s="5"/>
      <c r="W222" s="5"/>
      <c r="X222" s="5"/>
    </row>
    <row r="223" s="7" customFormat="true" ht="28.5" hidden="false" customHeight="true" outlineLevel="0" collapsed="false">
      <c r="A223" s="257"/>
      <c r="B223" s="329" t="s">
        <v>163</v>
      </c>
      <c r="C223" s="256"/>
      <c r="D223" s="245" t="n">
        <f aca="false">+D222-D221</f>
        <v>0</v>
      </c>
      <c r="E223" s="20"/>
      <c r="F223" s="20"/>
      <c r="G223" s="20"/>
      <c r="H223" s="11"/>
      <c r="I223" s="11"/>
      <c r="J223" s="11"/>
      <c r="K223" s="11"/>
      <c r="L223" s="11"/>
      <c r="M223" s="11"/>
      <c r="N223" s="5"/>
      <c r="O223" s="5"/>
      <c r="P223" s="5"/>
      <c r="Q223" s="5"/>
      <c r="R223" s="5"/>
      <c r="T223" s="5"/>
      <c r="U223" s="5"/>
      <c r="V223" s="5"/>
      <c r="W223" s="5"/>
      <c r="X223" s="5"/>
    </row>
    <row r="224" s="7" customFormat="true" ht="15.75" hidden="false" customHeight="false" outlineLevel="0" collapsed="false">
      <c r="A224" s="11"/>
      <c r="B224" s="11"/>
      <c r="C224" s="11"/>
      <c r="D224" s="11"/>
      <c r="E224" s="11"/>
      <c r="F224" s="11"/>
      <c r="G224" s="11"/>
      <c r="H224" s="11"/>
      <c r="I224" s="11"/>
      <c r="J224" s="11"/>
      <c r="K224" s="11"/>
      <c r="L224" s="11"/>
      <c r="M224" s="11"/>
      <c r="N224" s="5"/>
      <c r="O224" s="5"/>
      <c r="P224" s="5"/>
      <c r="Q224" s="5"/>
      <c r="R224" s="5"/>
      <c r="T224" s="5"/>
      <c r="U224" s="5"/>
      <c r="V224" s="5"/>
      <c r="W224" s="5"/>
      <c r="X224" s="5"/>
    </row>
    <row r="225" s="7" customFormat="true" ht="15.75" hidden="false" customHeight="false" outlineLevel="0" collapsed="false">
      <c r="A225" s="11"/>
      <c r="B225" s="11"/>
      <c r="C225" s="258"/>
      <c r="D225" s="258"/>
      <c r="E225" s="11"/>
      <c r="F225" s="11"/>
      <c r="G225" s="11"/>
      <c r="H225" s="11"/>
      <c r="I225" s="11"/>
      <c r="J225" s="11"/>
      <c r="K225" s="11"/>
      <c r="L225" s="11"/>
      <c r="M225" s="11"/>
      <c r="N225" s="5"/>
      <c r="O225" s="5"/>
      <c r="P225" s="5"/>
      <c r="Q225" s="5"/>
      <c r="R225" s="5"/>
      <c r="T225" s="5"/>
      <c r="U225" s="5"/>
      <c r="V225" s="5"/>
      <c r="W225" s="5"/>
      <c r="X225" s="5"/>
    </row>
    <row r="226" s="7" customFormat="true" ht="15.75" hidden="false" customHeight="false" outlineLevel="0" collapsed="false">
      <c r="A226" s="5"/>
      <c r="B226" s="72" t="s">
        <v>52</v>
      </c>
      <c r="C226" s="72"/>
      <c r="D226" s="72"/>
      <c r="E226" s="72"/>
      <c r="F226" s="72"/>
      <c r="G226" s="72"/>
      <c r="H226" s="72"/>
      <c r="I226" s="72"/>
      <c r="J226" s="72"/>
      <c r="K226" s="72"/>
      <c r="L226" s="72"/>
      <c r="M226" s="72"/>
      <c r="N226" s="72"/>
      <c r="O226" s="72"/>
      <c r="P226" s="72"/>
      <c r="Q226" s="72"/>
      <c r="R226" s="72"/>
      <c r="T226" s="5"/>
      <c r="U226" s="5"/>
      <c r="V226" s="5"/>
      <c r="W226" s="5"/>
      <c r="X226" s="5"/>
    </row>
    <row r="228" s="7" customFormat="true" ht="13.5" hidden="false" customHeight="true" outlineLevel="0" collapsed="false">
      <c r="A228" s="5"/>
      <c r="B228" s="259"/>
      <c r="C228" s="6"/>
      <c r="D228" s="6"/>
      <c r="E228" s="5"/>
      <c r="F228" s="5"/>
      <c r="G228" s="5"/>
      <c r="H228" s="5"/>
      <c r="I228" s="5"/>
      <c r="J228" s="5"/>
      <c r="K228" s="259"/>
      <c r="L228" s="259"/>
      <c r="M228" s="5"/>
      <c r="N228" s="5"/>
      <c r="O228" s="5"/>
      <c r="P228" s="5"/>
      <c r="Q228" s="5"/>
      <c r="R228" s="5"/>
      <c r="T228" s="5"/>
      <c r="U228" s="5"/>
      <c r="V228" s="5"/>
      <c r="W228" s="5"/>
      <c r="X228" s="5"/>
    </row>
    <row r="229" s="7" customFormat="true" ht="18" hidden="false" customHeight="true" outlineLevel="0" collapsed="false">
      <c r="A229" s="5"/>
      <c r="B229" s="259"/>
      <c r="C229" s="260"/>
      <c r="D229" s="260"/>
      <c r="E229" s="259"/>
      <c r="F229" s="259"/>
      <c r="G229" s="259"/>
      <c r="H229" s="259"/>
      <c r="I229" s="259"/>
      <c r="J229" s="259"/>
      <c r="K229" s="259"/>
      <c r="L229" s="259"/>
      <c r="M229" s="259"/>
      <c r="N229" s="259"/>
      <c r="O229" s="259"/>
      <c r="P229" s="259"/>
      <c r="Q229" s="259"/>
      <c r="R229" s="259"/>
      <c r="T229" s="5"/>
      <c r="U229" s="5"/>
      <c r="V229" s="5"/>
      <c r="W229" s="5"/>
      <c r="X229" s="5"/>
    </row>
    <row r="230" customFormat="false" ht="18" hidden="false" customHeight="true" outlineLevel="0" collapsed="false"/>
    <row r="232" s="7" customFormat="true" ht="27" hidden="false" customHeight="true" outlineLevel="0" collapsed="false">
      <c r="A232" s="261" t="s">
        <v>53</v>
      </c>
      <c r="B232" s="261"/>
      <c r="C232" s="261"/>
      <c r="D232" s="17"/>
      <c r="E232" s="17"/>
      <c r="F232" s="261" t="s">
        <v>54</v>
      </c>
      <c r="G232" s="261"/>
      <c r="H232" s="261"/>
      <c r="I232" s="261"/>
      <c r="J232" s="261"/>
      <c r="K232" s="261"/>
      <c r="L232" s="261"/>
      <c r="M232" s="261"/>
      <c r="N232" s="261"/>
      <c r="O232" s="5"/>
      <c r="P232" s="5"/>
      <c r="Q232" s="5"/>
      <c r="R232" s="5"/>
      <c r="T232" s="5"/>
      <c r="U232" s="5"/>
      <c r="V232" s="5"/>
      <c r="W232" s="5"/>
      <c r="X232" s="5"/>
    </row>
  </sheetData>
  <sheetProtection sheet="true" password="cc94"/>
  <mergeCells count="61">
    <mergeCell ref="A1:R1"/>
    <mergeCell ref="A2:B2"/>
    <mergeCell ref="C2:D2"/>
    <mergeCell ref="A3:B3"/>
    <mergeCell ref="C3:H3"/>
    <mergeCell ref="J3:L3"/>
    <mergeCell ref="A4:B4"/>
    <mergeCell ref="C4:H4"/>
    <mergeCell ref="J4:L4"/>
    <mergeCell ref="A5:B5"/>
    <mergeCell ref="C5:H5"/>
    <mergeCell ref="J5:L5"/>
    <mergeCell ref="A6:B6"/>
    <mergeCell ref="C6:H6"/>
    <mergeCell ref="J6:L6"/>
    <mergeCell ref="A7:B7"/>
    <mergeCell ref="C7:H7"/>
    <mergeCell ref="J7:L7"/>
    <mergeCell ref="M7:P7"/>
    <mergeCell ref="A8:B8"/>
    <mergeCell ref="C8:H8"/>
    <mergeCell ref="J8:L8"/>
    <mergeCell ref="A9:B9"/>
    <mergeCell ref="C9:H9"/>
    <mergeCell ref="J9:L9"/>
    <mergeCell ref="A10:B10"/>
    <mergeCell ref="C10:H10"/>
    <mergeCell ref="J10:L10"/>
    <mergeCell ref="M10:P10"/>
    <mergeCell ref="A11:B11"/>
    <mergeCell ref="A12:B12"/>
    <mergeCell ref="A13:B13"/>
    <mergeCell ref="K13:K14"/>
    <mergeCell ref="A14:B14"/>
    <mergeCell ref="A15:B15"/>
    <mergeCell ref="A16:B16"/>
    <mergeCell ref="A17:B17"/>
    <mergeCell ref="A18:K18"/>
    <mergeCell ref="A19:A101"/>
    <mergeCell ref="A102:A106"/>
    <mergeCell ref="A107:B107"/>
    <mergeCell ref="A109:A202"/>
    <mergeCell ref="A203:A207"/>
    <mergeCell ref="L210:O210"/>
    <mergeCell ref="L211:O211"/>
    <mergeCell ref="L212:O212"/>
    <mergeCell ref="L213:O213"/>
    <mergeCell ref="L214:O214"/>
    <mergeCell ref="L215:O215"/>
    <mergeCell ref="E216:G216"/>
    <mergeCell ref="H216:I216"/>
    <mergeCell ref="L216:O216"/>
    <mergeCell ref="E217:G217"/>
    <mergeCell ref="L217:O217"/>
    <mergeCell ref="E218:G218"/>
    <mergeCell ref="E220:G220"/>
    <mergeCell ref="E221:G221"/>
    <mergeCell ref="E222:G222"/>
    <mergeCell ref="E223:G223"/>
    <mergeCell ref="A232:C232"/>
    <mergeCell ref="F232:N232"/>
  </mergeCells>
  <conditionalFormatting sqref="C11">
    <cfRule type="cellIs" priority="2" operator="between" aboveAverage="0" equalAverage="0" bottom="0" percent="0" rank="0" text="" dxfId="50">
      <formula>60</formula>
      <formula>100</formula>
    </cfRule>
    <cfRule type="cellIs" priority="3" operator="between" aboveAverage="0" equalAverage="0" bottom="0" percent="0" rank="0" text="" dxfId="51">
      <formula>60</formula>
      <formula>100</formula>
    </cfRule>
    <cfRule type="cellIs" priority="4" operator="between" aboveAverage="0" equalAverage="0" bottom="0" percent="0" rank="0" text="" dxfId="52">
      <formula>55</formula>
      <formula>59</formula>
    </cfRule>
  </conditionalFormatting>
  <conditionalFormatting sqref="M3">
    <cfRule type="cellIs" priority="5" operator="between" aboveAverage="0" equalAverage="0" bottom="0" percent="0" rank="0" text="" dxfId="53">
      <formula>60</formula>
      <formula>100</formula>
    </cfRule>
    <cfRule type="cellIs" priority="6" operator="between" aboveAverage="0" equalAverage="0" bottom="0" percent="0" rank="0" text="" dxfId="54">
      <formula>55</formula>
      <formula>59</formula>
    </cfRule>
    <cfRule type="cellIs" priority="7" operator="equal" aboveAverage="0" equalAverage="0" bottom="0" percent="0" rank="0" text="" dxfId="55">
      <formula>0</formula>
    </cfRule>
  </conditionalFormatting>
  <dataValidations count="24">
    <dataValidation allowBlank="true" error="El valor debe ser superior a cero (0) e inferior a sesenta (60)" errorStyle="stop" errorTitle="ERROR" operator="between" prompt="Dato obligatorio para continuar" promptTitle="DATO OBLIGATORIO" showDropDown="false" showErrorMessage="true" showInputMessage="true" sqref="C11" type="whole">
      <formula1>1</formula1>
      <formula2>60</formula2>
    </dataValidation>
    <dataValidation allowBlank="true" error="El valor debe ser 1 o 2. Porque a la jornada 3 (nocturna) no se le asignan docentes." errorStyle="stop" errorTitle="ERROR" operator="between" prompt="Dato obligatorio para continuar" promptTitle="DATO OBLIGATORIO" showDropDown="false" showErrorMessage="true" showInputMessage="true" sqref="M3" type="whole">
      <formula1>1</formula1>
      <formula2>2</formula2>
    </dataValidation>
    <dataValidation allowBlank="true" errorStyle="stop" operator="between" prompt="Ingresar el número de horas semanales por cada área." promptTitle="DATO OBLIGATORIO" showDropDown="false" showErrorMessage="true" showInputMessage="true" sqref="C21:J26 C28:J33 C35:J38 C40:J41 C43:J44 C46:J47 C49:J53 C55:J56 C58:J62 C64:J71 C73:J76 C78:J82 C84:J92 C94:J101 C103:J106" type="none">
      <formula1>0</formula1>
      <formula2>0</formula2>
    </dataValidation>
    <dataValidation allowBlank="true" errorStyle="stop" operator="between" prompt="Ingresar el número de docentes actuales en el EE  para el área especifica." promptTitle="DATO OBLIGATORIO" showDropDown="false" showErrorMessage="true" showInputMessage="true" sqref="M112:M117 M120:M125 M127:M130 M132:M133 M135:M136 M138:M139 M142:M146 M149:M150 M153:M157 M160:M167 M170:M173 M176:M180 M183:M191 M194:M201 M203:M206" type="none">
      <formula1>0</formula1>
      <formula2>0</formula2>
    </dataValidation>
    <dataValidation allowBlank="true" errorStyle="stop" operator="between" prompt="Número de Rector, Director Rural o Vicerrector." promptTitle="DATO OBLIGATORIO" showDropDown="false" showErrorMessage="true" showInputMessage="true" sqref="C210" type="none">
      <formula1>0</formula1>
      <formula2>0</formula2>
    </dataValidation>
    <dataValidation allowBlank="true" errorStyle="stop" operator="between" prompt="Número de Coordinadores para la sede." promptTitle="DATO OBLIGATORIO" showDropDown="false" showErrorMessage="true" showInputMessage="true" sqref="C211" type="none">
      <formula1>0</formula1>
      <formula2>0</formula2>
    </dataValidation>
    <dataValidation allowBlank="true" errorStyle="stop" operator="between" prompt="Ingresar el número total de la matrícula nocturna.&#10;" promptTitle="DATO OBLIGATORIO" showDropDown="false" showErrorMessage="true" showInputMessage="true" sqref="C214" type="none">
      <formula1>0</formula1>
      <formula2>0</formula2>
    </dataValidation>
    <dataValidation allowBlank="true" errorStyle="stop" operator="between" prompt="Ingresar el área total para espacios tipo A (aulas de clase) de toda la sede." promptTitle="DATO OBLIGATORIO" showDropDown="false" showErrorMessage="true" showInputMessage="true" sqref="C219" type="none">
      <formula1>0</formula1>
      <formula2>0</formula2>
    </dataValidation>
    <dataValidation allowBlank="true" errorStyle="stop" operator="between" prompt="Número de docentes con funciones de orientación." promptTitle="DATO OBLIGATORIO" showDropDown="false" showErrorMessage="true" showInputMessage="true" sqref="P216" type="none">
      <formula1>0</formula1>
      <formula2>0</formula2>
    </dataValidation>
    <dataValidation allowBlank="true" errorStyle="stop" operator="between" prompt="Número de docentes de apoyo" promptTitle="DATO OBLIGATORIO" showDropDown="false" showErrorMessage="true" showInputMessage="true" sqref="P217" type="none">
      <formula1>0</formula1>
      <formula2>0</formula2>
    </dataValidation>
    <dataValidation allowBlank="true" errorStyle="stop" operator="between" prompt="Ingrese el número de minutos de descanso&#10;" promptTitle="MINUTOS DE DESCANSO" showDropDown="false" showErrorMessage="true" showInputMessage="true" sqref="P5:P6 P8:P9 P11" type="none">
      <formula1>0</formula1>
      <formula2>0</formula2>
    </dataValidation>
    <dataValidation allowBlank="true" errorStyle="stop" operator="between" prompt="Ingrese la hora en que entran los estudiantes de ciclos" promptTitle="HORA DE INGRESO" showDropDown="false" showErrorMessage="true" showInputMessage="true" sqref="N11" type="none">
      <formula1>0</formula1>
      <formula2>0</formula2>
    </dataValidation>
    <dataValidation allowBlank="true" errorStyle="stop" operator="between" prompt="Ingrese la hora en que salen los estudiantes de ciclos." promptTitle="HORA DE SALIDA" showDropDown="false" showErrorMessage="true" showInputMessage="true" sqref="O11" type="none">
      <formula1>0</formula1>
      <formula2>0</formula2>
    </dataValidation>
    <dataValidation allowBlank="true" errorStyle="stop" operator="between" prompt="Nombre de la sede como aparece en el DUE." promptTitle="DATO OBLIGATORIO" showDropDown="false" showErrorMessage="true" showInputMessage="false" sqref="C7:H9" type="none">
      <formula1>0</formula1>
      <formula2>0</formula2>
    </dataValidation>
    <dataValidation allowBlank="true" errorStyle="stop" operator="between" showDropDown="false" showErrorMessage="true" showInputMessage="false" sqref="C5:H5" type="none">
      <formula1>0</formula1>
      <formula2>0</formula2>
    </dataValidation>
    <dataValidation allowBlank="true" errorStyle="stop" operator="between" prompt="Ingrese la hora en que entran los estudiantes de media técnica" promptTitle="HORA DE INGRESO" showDropDown="false" showErrorMessage="true" showInputMessage="true" sqref="N5 N8" type="none">
      <formula1>0</formula1>
      <formula2>0</formula2>
    </dataValidation>
    <dataValidation allowBlank="true" errorStyle="stop" operator="between" prompt="Ingrese la hora en que salen los estudiantes de media técnica" promptTitle="HORA DE SALIDA" showDropDown="false" showErrorMessage="true" showInputMessage="true" sqref="O5 O8" type="none">
      <formula1>0</formula1>
      <formula2>0</formula2>
    </dataValidation>
    <dataValidation allowBlank="true" errorStyle="stop" operator="between" prompt="Ingrese la hora en que entran los estudiantes en contrajornada de media técnica" promptTitle="HORA DE INGRESO CONTRA JORNADA" showDropDown="false" showErrorMessage="true" showInputMessage="true" sqref="N6 N9" type="none">
      <formula1>0</formula1>
      <formula2>0</formula2>
    </dataValidation>
    <dataValidation allowBlank="true" errorStyle="stop" operator="between" prompt="Ingrese la hora en que salen los estudiantes en contrajornada de media técnica" promptTitle="HORA DE SALIDA CONTRA JORNADA" showDropDown="false" showErrorMessage="true" showInputMessage="true" sqref="O6 O9" type="none">
      <formula1>0</formula1>
      <formula2>0</formula2>
    </dataValidation>
    <dataValidation allowBlank="true" errorStyle="stop" operator="between" prompt="Ingrese los días en que los estudiantes asisten en contra jornada" promptTitle="DÍAS DE CONTRA JORNADA" showDropDown="false" showErrorMessage="true" showInputMessage="true" sqref="M7:P7 M10:P10" type="none">
      <formula1>0</formula1>
      <formula2>0</formula2>
    </dataValidation>
    <dataValidation allowBlank="true" errorStyle="stop" operator="between" prompt="Ingrese la modalidd técnica para el grado 10°.&#10;Ejemplo: Panadería - Agropecuario..." promptTitle="MODALIDAD TÉCNICA" showDropDown="false" showErrorMessage="true" showInputMessage="true" sqref="C13:F13" type="none">
      <formula1>0</formula1>
      <formula2>0</formula2>
    </dataValidation>
    <dataValidation allowBlank="true" errorStyle="stop" operator="between" prompt="Ingrese la modalidd técnica para el grado 11°.&#10;Ejemplo: Panadería - Agropecuario..." promptTitle="MODALIDAD TÉCNICA" showDropDown="false" showErrorMessage="true" showInputMessage="true" sqref="G13:J13" type="none">
      <formula1>0</formula1>
      <formula2>0</formula2>
    </dataValidation>
    <dataValidation allowBlank="true" errorStyle="stop" operator="between" prompt="Número de grupos por modalidad" promptTitle="DATO OBLIGATORIO" showDropDown="false" showErrorMessage="true" showInputMessage="true" sqref="C15:J15" type="none">
      <formula1>0</formula1>
      <formula2>0</formula2>
    </dataValidation>
    <dataValidation allowBlank="true" errorStyle="stop" operator="between" prompt="Número total de la matrícula por grado y modalidad" promptTitle="DATO OBLIGATORIO" showDropDown="false" showErrorMessage="true" showInputMessage="true" sqref="C16:J16" type="none">
      <formula1>0</formula1>
      <formula2>0</formula2>
    </dataValidation>
  </dataValidations>
  <printOptions headings="false" gridLines="false" gridLinesSet="true" horizontalCentered="false" verticalCentered="false"/>
  <pageMargins left="0.7" right="0.356944444444444" top="0.431944444444444" bottom="0.428472222222222" header="0.3" footer="0.3"/>
  <pageSetup paperSize="1" scale="40" fitToWidth="1" fitToHeight="1" pageOrder="downThenOver" orientation="portrait" blackAndWhite="false" draft="false" cellComments="none" horizontalDpi="300" verticalDpi="300" copies="1"/>
  <headerFooter differentFirst="false" differentOddEven="false">
    <oddHeader>&amp;CMATRIZ PARA EL CÁLCULO DE NECESIDADES DOCENTES POR ESTABLECIMIENTO EDUCATIVO</oddHeader>
    <oddFooter>&amp;R&amp;12&amp;P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02"/>
  <sheetViews>
    <sheetView showFormulas="false" showGridLines="true" showRowColHeaders="true" showZeros="true" rightToLeft="false" tabSelected="false" showOutlineSymbols="true" defaultGridColor="true" view="normal" topLeftCell="A85" colorId="64" zoomScale="85" zoomScaleNormal="85" zoomScalePageLayoutView="85" workbookViewId="0">
      <selection pane="topLeft" activeCell="E201" activeCellId="0" sqref="E20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330" width="4.56"/>
    <col collapsed="false" customWidth="true" hidden="false" outlineLevel="0" max="2" min="2" style="330" width="11.28"/>
    <col collapsed="false" customWidth="false" hidden="false" outlineLevel="0" max="3" min="3" style="330" width="11.42"/>
    <col collapsed="false" customWidth="true" hidden="false" outlineLevel="0" max="4" min="4" style="330" width="12.42"/>
    <col collapsed="false" customWidth="true" hidden="false" outlineLevel="0" max="5" min="5" style="330" width="12.85"/>
    <col collapsed="false" customWidth="true" hidden="false" outlineLevel="0" max="6" min="6" style="331" width="10.85"/>
    <col collapsed="false" customWidth="true" hidden="false" outlineLevel="0" max="7" min="7" style="330" width="18.7"/>
    <col collapsed="false" customWidth="true" hidden="false" outlineLevel="0" max="8" min="8" style="330" width="34.99"/>
    <col collapsed="false" customWidth="true" hidden="false" outlineLevel="0" max="9" min="9" style="330" width="38.56"/>
    <col collapsed="false" customWidth="false" hidden="false" outlineLevel="0" max="257" min="10" style="330" width="11.42"/>
  </cols>
  <sheetData>
    <row r="1" customFormat="false" ht="15.75" hidden="false" customHeight="false" outlineLevel="0" collapsed="false">
      <c r="B1" s="332" t="s">
        <v>179</v>
      </c>
      <c r="C1" s="332"/>
      <c r="D1" s="332"/>
      <c r="E1" s="332"/>
      <c r="F1" s="332"/>
      <c r="G1" s="332"/>
      <c r="H1" s="332"/>
    </row>
    <row r="2" s="337" customFormat="true" ht="27.75" hidden="false" customHeight="true" outlineLevel="0" collapsed="false">
      <c r="A2" s="333" t="s">
        <v>180</v>
      </c>
      <c r="B2" s="334" t="s">
        <v>181</v>
      </c>
      <c r="C2" s="334" t="s">
        <v>182</v>
      </c>
      <c r="D2" s="335" t="s">
        <v>183</v>
      </c>
      <c r="E2" s="334" t="s">
        <v>184</v>
      </c>
      <c r="F2" s="336" t="s">
        <v>185</v>
      </c>
      <c r="G2" s="334" t="s">
        <v>186</v>
      </c>
      <c r="H2" s="334" t="s">
        <v>187</v>
      </c>
    </row>
    <row r="3" customFormat="false" ht="15.75" hidden="false" customHeight="false" outlineLevel="0" collapsed="false">
      <c r="A3" s="338" t="n">
        <v>1</v>
      </c>
      <c r="B3" s="339"/>
      <c r="C3" s="340"/>
      <c r="D3" s="341"/>
      <c r="E3" s="340"/>
      <c r="F3" s="342"/>
      <c r="G3" s="340"/>
      <c r="H3" s="341"/>
    </row>
    <row r="4" customFormat="false" ht="15.75" hidden="false" customHeight="false" outlineLevel="0" collapsed="false">
      <c r="B4" s="343"/>
    </row>
    <row r="5" customFormat="false" ht="15.75" hidden="false" customHeight="false" outlineLevel="0" collapsed="false">
      <c r="B5" s="343"/>
    </row>
    <row r="6" customFormat="false" ht="15.75" hidden="false" customHeight="false" outlineLevel="0" collapsed="false">
      <c r="B6" s="332" t="s">
        <v>188</v>
      </c>
      <c r="C6" s="332"/>
      <c r="D6" s="332"/>
      <c r="E6" s="332"/>
      <c r="F6" s="332"/>
      <c r="G6" s="332"/>
      <c r="H6" s="332"/>
    </row>
    <row r="7" s="337" customFormat="true" ht="30" hidden="false" customHeight="true" outlineLevel="0" collapsed="false">
      <c r="A7" s="333" t="s">
        <v>180</v>
      </c>
      <c r="B7" s="334" t="s">
        <v>181</v>
      </c>
      <c r="C7" s="334" t="s">
        <v>182</v>
      </c>
      <c r="D7" s="335" t="s">
        <v>183</v>
      </c>
      <c r="E7" s="334" t="s">
        <v>184</v>
      </c>
      <c r="F7" s="336" t="s">
        <v>185</v>
      </c>
      <c r="G7" s="334" t="s">
        <v>186</v>
      </c>
      <c r="H7" s="334" t="s">
        <v>187</v>
      </c>
    </row>
    <row r="8" customFormat="false" ht="15.75" hidden="false" customHeight="false" outlineLevel="0" collapsed="false">
      <c r="A8" s="338" t="n">
        <v>1</v>
      </c>
      <c r="B8" s="339"/>
      <c r="C8" s="340"/>
      <c r="D8" s="341"/>
      <c r="E8" s="340"/>
      <c r="F8" s="342"/>
      <c r="G8" s="340"/>
      <c r="H8" s="341"/>
    </row>
    <row r="9" customFormat="false" ht="15.75" hidden="false" customHeight="false" outlineLevel="0" collapsed="false">
      <c r="A9" s="338" t="n">
        <v>2</v>
      </c>
      <c r="B9" s="339"/>
      <c r="C9" s="340"/>
      <c r="D9" s="341"/>
      <c r="E9" s="340"/>
      <c r="F9" s="342"/>
      <c r="G9" s="340"/>
      <c r="H9" s="341"/>
      <c r="I9" s="344"/>
    </row>
    <row r="10" customFormat="false" ht="15.75" hidden="false" customHeight="false" outlineLevel="0" collapsed="false">
      <c r="A10" s="338" t="n">
        <v>3</v>
      </c>
      <c r="B10" s="339"/>
      <c r="C10" s="340"/>
      <c r="D10" s="341"/>
      <c r="E10" s="340"/>
      <c r="F10" s="342"/>
      <c r="G10" s="340"/>
      <c r="H10" s="341"/>
      <c r="I10" s="344"/>
    </row>
    <row r="11" customFormat="false" ht="15.75" hidden="false" customHeight="false" outlineLevel="0" collapsed="false">
      <c r="A11" s="338" t="n">
        <v>4</v>
      </c>
      <c r="B11" s="345"/>
      <c r="C11" s="340"/>
      <c r="D11" s="341"/>
      <c r="E11" s="340"/>
      <c r="F11" s="342"/>
      <c r="G11" s="340"/>
      <c r="H11" s="341"/>
    </row>
    <row r="12" customFormat="false" ht="15.75" hidden="false" customHeight="false" outlineLevel="0" collapsed="false">
      <c r="B12" s="343"/>
    </row>
    <row r="13" customFormat="false" ht="15.75" hidden="false" customHeight="false" outlineLevel="0" collapsed="false">
      <c r="B13" s="332" t="s">
        <v>189</v>
      </c>
      <c r="C13" s="332"/>
      <c r="D13" s="332"/>
      <c r="E13" s="332"/>
      <c r="F13" s="332"/>
      <c r="G13" s="332"/>
      <c r="H13" s="332"/>
    </row>
    <row r="14" s="337" customFormat="true" ht="44.25" hidden="false" customHeight="true" outlineLevel="0" collapsed="false">
      <c r="A14" s="333" t="s">
        <v>180</v>
      </c>
      <c r="B14" s="334" t="s">
        <v>181</v>
      </c>
      <c r="C14" s="334" t="s">
        <v>182</v>
      </c>
      <c r="D14" s="335" t="s">
        <v>183</v>
      </c>
      <c r="E14" s="334" t="s">
        <v>184</v>
      </c>
      <c r="F14" s="336" t="s">
        <v>185</v>
      </c>
      <c r="G14" s="334" t="s">
        <v>186</v>
      </c>
      <c r="H14" s="334" t="s">
        <v>187</v>
      </c>
    </row>
    <row r="15" customFormat="false" ht="15.75" hidden="false" customHeight="false" outlineLevel="0" collapsed="false">
      <c r="A15" s="338" t="n">
        <v>1</v>
      </c>
      <c r="B15" s="339"/>
      <c r="C15" s="340"/>
      <c r="D15" s="341"/>
      <c r="E15" s="340"/>
      <c r="F15" s="342"/>
      <c r="G15" s="340"/>
      <c r="H15" s="341"/>
    </row>
    <row r="16" customFormat="false" ht="15.75" hidden="false" customHeight="false" outlineLevel="0" collapsed="false">
      <c r="B16" s="343"/>
    </row>
    <row r="17" customFormat="false" ht="24" hidden="false" customHeight="true" outlineLevel="0" collapsed="false">
      <c r="B17" s="332" t="s">
        <v>190</v>
      </c>
      <c r="C17" s="332"/>
      <c r="D17" s="332"/>
      <c r="E17" s="332"/>
      <c r="F17" s="332"/>
      <c r="G17" s="332"/>
      <c r="H17" s="332"/>
    </row>
    <row r="18" s="337" customFormat="true" ht="39" hidden="false" customHeight="true" outlineLevel="0" collapsed="false">
      <c r="A18" s="333" t="s">
        <v>180</v>
      </c>
      <c r="B18" s="334" t="s">
        <v>181</v>
      </c>
      <c r="C18" s="334" t="s">
        <v>182</v>
      </c>
      <c r="D18" s="335" t="s">
        <v>183</v>
      </c>
      <c r="E18" s="334" t="s">
        <v>184</v>
      </c>
      <c r="F18" s="336" t="s">
        <v>185</v>
      </c>
      <c r="G18" s="334" t="s">
        <v>186</v>
      </c>
      <c r="H18" s="334" t="s">
        <v>187</v>
      </c>
      <c r="I18" s="346" t="s">
        <v>191</v>
      </c>
    </row>
    <row r="19" customFormat="false" ht="15.75" hidden="false" customHeight="false" outlineLevel="0" collapsed="false">
      <c r="A19" s="338" t="n">
        <v>1</v>
      </c>
      <c r="B19" s="339"/>
      <c r="C19" s="340"/>
      <c r="D19" s="347"/>
      <c r="E19" s="348"/>
      <c r="F19" s="342"/>
      <c r="G19" s="340"/>
      <c r="H19" s="341"/>
      <c r="I19" s="338"/>
    </row>
    <row r="20" customFormat="false" ht="15.75" hidden="false" customHeight="false" outlineLevel="0" collapsed="false">
      <c r="A20" s="338" t="n">
        <v>2</v>
      </c>
      <c r="B20" s="339"/>
      <c r="C20" s="340"/>
      <c r="D20" s="347"/>
      <c r="E20" s="348"/>
      <c r="F20" s="342"/>
      <c r="G20" s="340"/>
      <c r="H20" s="341"/>
      <c r="I20" s="338"/>
    </row>
    <row r="21" customFormat="false" ht="15.75" hidden="false" customHeight="false" outlineLevel="0" collapsed="false">
      <c r="A21" s="338" t="n">
        <v>3</v>
      </c>
      <c r="B21" s="339"/>
      <c r="C21" s="340"/>
      <c r="D21" s="347"/>
      <c r="E21" s="348"/>
      <c r="F21" s="342"/>
      <c r="G21" s="340"/>
      <c r="H21" s="341"/>
      <c r="I21" s="338"/>
    </row>
    <row r="22" customFormat="false" ht="15.75" hidden="false" customHeight="false" outlineLevel="0" collapsed="false">
      <c r="A22" s="338" t="n">
        <v>4</v>
      </c>
      <c r="B22" s="339"/>
      <c r="C22" s="340"/>
      <c r="D22" s="347"/>
      <c r="E22" s="348"/>
      <c r="F22" s="342"/>
      <c r="G22" s="340"/>
      <c r="H22" s="341"/>
      <c r="I22" s="338"/>
    </row>
    <row r="23" customFormat="false" ht="15.75" hidden="false" customHeight="false" outlineLevel="0" collapsed="false">
      <c r="A23" s="338" t="n">
        <v>5</v>
      </c>
      <c r="B23" s="339"/>
      <c r="C23" s="340"/>
      <c r="D23" s="347"/>
      <c r="E23" s="348"/>
      <c r="F23" s="342"/>
      <c r="G23" s="340"/>
      <c r="H23" s="341"/>
      <c r="I23" s="338"/>
    </row>
    <row r="24" customFormat="false" ht="15.75" hidden="false" customHeight="false" outlineLevel="0" collapsed="false">
      <c r="A24" s="338" t="n">
        <v>6</v>
      </c>
      <c r="B24" s="339"/>
      <c r="C24" s="340"/>
      <c r="D24" s="347"/>
      <c r="E24" s="348"/>
      <c r="F24" s="342"/>
      <c r="G24" s="340"/>
      <c r="H24" s="341"/>
      <c r="I24" s="338"/>
    </row>
    <row r="25" customFormat="false" ht="15.75" hidden="false" customHeight="false" outlineLevel="0" collapsed="false">
      <c r="A25" s="338" t="n">
        <v>7</v>
      </c>
      <c r="B25" s="339"/>
      <c r="C25" s="340"/>
      <c r="D25" s="347"/>
      <c r="E25" s="348"/>
      <c r="F25" s="342"/>
      <c r="G25" s="340"/>
      <c r="H25" s="341"/>
      <c r="I25" s="338"/>
    </row>
    <row r="26" customFormat="false" ht="15.75" hidden="false" customHeight="false" outlineLevel="0" collapsed="false">
      <c r="A26" s="338" t="n">
        <v>8</v>
      </c>
      <c r="B26" s="339"/>
      <c r="C26" s="340"/>
      <c r="D26" s="347"/>
      <c r="E26" s="348"/>
      <c r="F26" s="342"/>
      <c r="G26" s="340"/>
      <c r="H26" s="341"/>
      <c r="I26" s="338"/>
    </row>
    <row r="27" customFormat="false" ht="15.75" hidden="false" customHeight="false" outlineLevel="0" collapsed="false">
      <c r="A27" s="338" t="n">
        <v>9</v>
      </c>
      <c r="B27" s="339"/>
      <c r="C27" s="340"/>
      <c r="D27" s="347"/>
      <c r="E27" s="348"/>
      <c r="F27" s="342"/>
      <c r="G27" s="340"/>
      <c r="H27" s="341"/>
      <c r="I27" s="338"/>
    </row>
    <row r="28" customFormat="false" ht="15.75" hidden="false" customHeight="false" outlineLevel="0" collapsed="false">
      <c r="A28" s="338" t="n">
        <v>10</v>
      </c>
      <c r="B28" s="339"/>
      <c r="C28" s="340"/>
      <c r="D28" s="347"/>
      <c r="E28" s="348"/>
      <c r="F28" s="342"/>
      <c r="G28" s="340"/>
      <c r="H28" s="341"/>
      <c r="I28" s="338"/>
    </row>
    <row r="29" customFormat="false" ht="15.75" hidden="false" customHeight="false" outlineLevel="0" collapsed="false">
      <c r="A29" s="338" t="n">
        <v>11</v>
      </c>
      <c r="B29" s="349"/>
      <c r="C29" s="340"/>
      <c r="D29" s="350"/>
      <c r="E29" s="348"/>
      <c r="F29" s="342"/>
      <c r="G29" s="340"/>
      <c r="H29" s="341"/>
      <c r="I29" s="338"/>
    </row>
    <row r="30" customFormat="false" ht="15.75" hidden="false" customHeight="false" outlineLevel="0" collapsed="false">
      <c r="A30" s="338" t="n">
        <v>12</v>
      </c>
      <c r="B30" s="339"/>
      <c r="C30" s="340"/>
      <c r="D30" s="347"/>
      <c r="E30" s="348"/>
      <c r="F30" s="342"/>
      <c r="G30" s="340"/>
      <c r="H30" s="341"/>
      <c r="I30" s="338"/>
    </row>
    <row r="31" customFormat="false" ht="15.75" hidden="false" customHeight="false" outlineLevel="0" collapsed="false">
      <c r="A31" s="338" t="n">
        <v>13</v>
      </c>
      <c r="B31" s="339"/>
      <c r="C31" s="340"/>
      <c r="D31" s="347"/>
      <c r="E31" s="348"/>
      <c r="F31" s="342"/>
      <c r="G31" s="340"/>
      <c r="H31" s="341"/>
      <c r="I31" s="338"/>
    </row>
    <row r="32" customFormat="false" ht="15.75" hidden="false" customHeight="false" outlineLevel="0" collapsed="false">
      <c r="B32" s="332" t="s">
        <v>192</v>
      </c>
      <c r="C32" s="332"/>
      <c r="D32" s="332"/>
      <c r="E32" s="332"/>
      <c r="F32" s="332"/>
      <c r="G32" s="332"/>
      <c r="H32" s="332"/>
    </row>
    <row r="33" customFormat="false" ht="31.5" hidden="false" customHeight="false" outlineLevel="0" collapsed="false">
      <c r="A33" s="333" t="s">
        <v>180</v>
      </c>
      <c r="B33" s="334" t="s">
        <v>181</v>
      </c>
      <c r="C33" s="334" t="s">
        <v>182</v>
      </c>
      <c r="D33" s="335" t="s">
        <v>183</v>
      </c>
      <c r="E33" s="334" t="s">
        <v>184</v>
      </c>
      <c r="F33" s="336" t="s">
        <v>185</v>
      </c>
      <c r="G33" s="334" t="s">
        <v>186</v>
      </c>
      <c r="H33" s="334" t="s">
        <v>187</v>
      </c>
      <c r="I33" s="351" t="s">
        <v>191</v>
      </c>
    </row>
    <row r="34" customFormat="false" ht="15.75" hidden="false" customHeight="false" outlineLevel="0" collapsed="false">
      <c r="A34" s="338" t="n">
        <v>1</v>
      </c>
      <c r="B34" s="339"/>
      <c r="C34" s="340"/>
      <c r="D34" s="347"/>
      <c r="E34" s="348"/>
      <c r="F34" s="342"/>
      <c r="G34" s="340"/>
      <c r="H34" s="341"/>
      <c r="I34" s="338"/>
    </row>
    <row r="35" customFormat="false" ht="15.75" hidden="false" customHeight="false" outlineLevel="0" collapsed="false">
      <c r="A35" s="338" t="n">
        <v>2</v>
      </c>
      <c r="B35" s="339"/>
      <c r="C35" s="340"/>
      <c r="D35" s="347"/>
      <c r="E35" s="348"/>
      <c r="F35" s="342"/>
      <c r="G35" s="340"/>
      <c r="H35" s="341"/>
      <c r="I35" s="338"/>
    </row>
    <row r="36" customFormat="false" ht="15.75" hidden="false" customHeight="false" outlineLevel="0" collapsed="false">
      <c r="A36" s="338" t="n">
        <v>3</v>
      </c>
      <c r="B36" s="339"/>
      <c r="C36" s="340"/>
      <c r="D36" s="347"/>
      <c r="E36" s="348"/>
      <c r="F36" s="342"/>
      <c r="G36" s="340"/>
      <c r="H36" s="341"/>
      <c r="I36" s="338"/>
    </row>
    <row r="37" customFormat="false" ht="15.75" hidden="false" customHeight="false" outlineLevel="0" collapsed="false">
      <c r="A37" s="338" t="n">
        <v>4</v>
      </c>
      <c r="B37" s="339"/>
      <c r="C37" s="340"/>
      <c r="D37" s="347"/>
      <c r="E37" s="348"/>
      <c r="F37" s="342"/>
      <c r="G37" s="340"/>
      <c r="H37" s="341"/>
      <c r="I37" s="338"/>
    </row>
    <row r="38" customFormat="false" ht="15.75" hidden="false" customHeight="false" outlineLevel="0" collapsed="false">
      <c r="A38" s="338" t="n">
        <v>5</v>
      </c>
      <c r="B38" s="339"/>
      <c r="C38" s="340"/>
      <c r="D38" s="347"/>
      <c r="E38" s="348"/>
      <c r="F38" s="342"/>
      <c r="G38" s="340"/>
      <c r="H38" s="341"/>
      <c r="I38" s="338"/>
    </row>
    <row r="39" customFormat="false" ht="15.75" hidden="false" customHeight="false" outlineLevel="0" collapsed="false">
      <c r="A39" s="338" t="n">
        <v>6</v>
      </c>
      <c r="B39" s="339"/>
      <c r="C39" s="340"/>
      <c r="D39" s="347"/>
      <c r="E39" s="348"/>
      <c r="F39" s="342"/>
      <c r="G39" s="340"/>
      <c r="H39" s="341"/>
      <c r="I39" s="338"/>
    </row>
    <row r="40" customFormat="false" ht="15.75" hidden="false" customHeight="false" outlineLevel="0" collapsed="false">
      <c r="A40" s="338" t="n">
        <v>7</v>
      </c>
      <c r="B40" s="339"/>
      <c r="C40" s="340"/>
      <c r="D40" s="347"/>
      <c r="E40" s="348"/>
      <c r="F40" s="342"/>
      <c r="G40" s="340"/>
      <c r="H40" s="341"/>
      <c r="I40" s="338"/>
    </row>
    <row r="41" customFormat="false" ht="15.75" hidden="false" customHeight="false" outlineLevel="0" collapsed="false">
      <c r="A41" s="338" t="n">
        <v>8</v>
      </c>
      <c r="B41" s="339"/>
      <c r="C41" s="340"/>
      <c r="D41" s="347"/>
      <c r="E41" s="348"/>
      <c r="F41" s="342"/>
      <c r="G41" s="340"/>
      <c r="H41" s="341"/>
      <c r="I41" s="338"/>
    </row>
    <row r="42" customFormat="false" ht="15.75" hidden="false" customHeight="false" outlineLevel="0" collapsed="false">
      <c r="A42" s="338" t="n">
        <v>9</v>
      </c>
      <c r="B42" s="339"/>
      <c r="C42" s="340"/>
      <c r="D42" s="347"/>
      <c r="E42" s="348"/>
      <c r="F42" s="342"/>
      <c r="G42" s="340"/>
      <c r="H42" s="341"/>
      <c r="I42" s="338"/>
    </row>
    <row r="43" customFormat="false" ht="15.75" hidden="false" customHeight="false" outlineLevel="0" collapsed="false">
      <c r="A43" s="338" t="n">
        <v>10</v>
      </c>
      <c r="B43" s="339"/>
      <c r="C43" s="340"/>
      <c r="D43" s="347"/>
      <c r="E43" s="348"/>
      <c r="F43" s="342"/>
      <c r="G43" s="340"/>
      <c r="H43" s="341"/>
      <c r="I43" s="338"/>
    </row>
    <row r="44" customFormat="false" ht="15.75" hidden="false" customHeight="false" outlineLevel="0" collapsed="false">
      <c r="A44" s="338" t="n">
        <v>11</v>
      </c>
      <c r="B44" s="339"/>
      <c r="C44" s="340"/>
      <c r="D44" s="347"/>
      <c r="E44" s="348"/>
      <c r="F44" s="342"/>
      <c r="G44" s="340"/>
      <c r="H44" s="341"/>
      <c r="I44" s="338"/>
    </row>
    <row r="45" customFormat="false" ht="15.75" hidden="false" customHeight="false" outlineLevel="0" collapsed="false">
      <c r="A45" s="338" t="n">
        <v>12</v>
      </c>
      <c r="B45" s="339"/>
      <c r="C45" s="340"/>
      <c r="D45" s="347"/>
      <c r="E45" s="348"/>
      <c r="F45" s="342"/>
      <c r="G45" s="340"/>
      <c r="H45" s="341"/>
      <c r="I45" s="338"/>
    </row>
    <row r="46" customFormat="false" ht="15.75" hidden="false" customHeight="false" outlineLevel="0" collapsed="false">
      <c r="A46" s="338" t="n">
        <v>13</v>
      </c>
      <c r="B46" s="339"/>
      <c r="C46" s="340"/>
      <c r="D46" s="347"/>
      <c r="E46" s="348"/>
      <c r="F46" s="342"/>
      <c r="G46" s="340"/>
      <c r="H46" s="341"/>
      <c r="I46" s="338"/>
    </row>
    <row r="47" customFormat="false" ht="15.75" hidden="false" customHeight="false" outlineLevel="0" collapsed="false">
      <c r="A47" s="338" t="n">
        <v>14</v>
      </c>
      <c r="B47" s="339"/>
      <c r="C47" s="340"/>
      <c r="D47" s="347"/>
      <c r="E47" s="348"/>
      <c r="F47" s="342"/>
      <c r="G47" s="340"/>
      <c r="H47" s="341"/>
      <c r="I47" s="338"/>
    </row>
    <row r="48" customFormat="false" ht="15.75" hidden="false" customHeight="false" outlineLevel="0" collapsed="false">
      <c r="A48" s="338" t="n">
        <v>15</v>
      </c>
      <c r="B48" s="339"/>
      <c r="C48" s="340"/>
      <c r="D48" s="347"/>
      <c r="E48" s="348"/>
      <c r="F48" s="342"/>
      <c r="G48" s="340"/>
      <c r="H48" s="341"/>
      <c r="I48" s="338"/>
    </row>
    <row r="49" customFormat="false" ht="15.75" hidden="false" customHeight="false" outlineLevel="0" collapsed="false">
      <c r="A49" s="338" t="n">
        <v>16</v>
      </c>
      <c r="B49" s="339"/>
      <c r="C49" s="340"/>
      <c r="D49" s="347"/>
      <c r="E49" s="348"/>
      <c r="F49" s="342"/>
      <c r="G49" s="340"/>
      <c r="H49" s="341"/>
      <c r="I49" s="338"/>
    </row>
    <row r="50" customFormat="false" ht="15.75" hidden="false" customHeight="false" outlineLevel="0" collapsed="false">
      <c r="A50" s="338" t="n">
        <v>17</v>
      </c>
      <c r="B50" s="339"/>
      <c r="C50" s="340"/>
      <c r="D50" s="347"/>
      <c r="E50" s="348"/>
      <c r="F50" s="342"/>
      <c r="G50" s="340"/>
      <c r="H50" s="341"/>
      <c r="I50" s="338"/>
    </row>
    <row r="51" customFormat="false" ht="15.75" hidden="false" customHeight="false" outlineLevel="0" collapsed="false">
      <c r="A51" s="338" t="n">
        <v>18</v>
      </c>
      <c r="B51" s="339"/>
      <c r="C51" s="340"/>
      <c r="D51" s="347"/>
      <c r="E51" s="348"/>
      <c r="F51" s="342"/>
      <c r="G51" s="340"/>
      <c r="H51" s="341"/>
      <c r="I51" s="338"/>
    </row>
    <row r="52" customFormat="false" ht="15.75" hidden="false" customHeight="false" outlineLevel="0" collapsed="false">
      <c r="A52" s="338" t="n">
        <v>19</v>
      </c>
      <c r="B52" s="339"/>
      <c r="C52" s="340"/>
      <c r="D52" s="347"/>
      <c r="E52" s="348"/>
      <c r="F52" s="342"/>
      <c r="G52" s="340"/>
      <c r="H52" s="341"/>
      <c r="I52" s="338"/>
    </row>
    <row r="53" customFormat="false" ht="15.75" hidden="false" customHeight="false" outlineLevel="0" collapsed="false">
      <c r="B53" s="332" t="s">
        <v>193</v>
      </c>
      <c r="C53" s="332"/>
      <c r="D53" s="332"/>
      <c r="E53" s="332"/>
      <c r="F53" s="332"/>
      <c r="G53" s="332"/>
      <c r="H53" s="332"/>
    </row>
    <row r="54" customFormat="false" ht="31.5" hidden="false" customHeight="false" outlineLevel="0" collapsed="false">
      <c r="A54" s="333" t="s">
        <v>180</v>
      </c>
      <c r="B54" s="334" t="s">
        <v>181</v>
      </c>
      <c r="C54" s="334" t="s">
        <v>182</v>
      </c>
      <c r="D54" s="335" t="s">
        <v>183</v>
      </c>
      <c r="E54" s="334" t="s">
        <v>184</v>
      </c>
      <c r="F54" s="336" t="s">
        <v>185</v>
      </c>
      <c r="G54" s="334" t="s">
        <v>186</v>
      </c>
      <c r="H54" s="334" t="s">
        <v>187</v>
      </c>
      <c r="I54" s="352" t="s">
        <v>191</v>
      </c>
    </row>
    <row r="55" customFormat="false" ht="15.75" hidden="false" customHeight="false" outlineLevel="0" collapsed="false">
      <c r="A55" s="338" t="n">
        <v>1</v>
      </c>
      <c r="B55" s="339"/>
      <c r="C55" s="340"/>
      <c r="D55" s="347"/>
      <c r="E55" s="348"/>
      <c r="F55" s="342"/>
      <c r="G55" s="340"/>
      <c r="H55" s="341"/>
      <c r="I55" s="338"/>
    </row>
    <row r="56" customFormat="false" ht="15.75" hidden="false" customHeight="false" outlineLevel="0" collapsed="false">
      <c r="A56" s="338" t="n">
        <v>2</v>
      </c>
      <c r="B56" s="339"/>
      <c r="C56" s="340"/>
      <c r="D56" s="347"/>
      <c r="E56" s="348"/>
      <c r="F56" s="342"/>
      <c r="G56" s="340"/>
      <c r="H56" s="341"/>
      <c r="I56" s="338"/>
    </row>
    <row r="57" customFormat="false" ht="15.75" hidden="false" customHeight="false" outlineLevel="0" collapsed="false">
      <c r="A57" s="338" t="n">
        <v>3</v>
      </c>
      <c r="B57" s="339"/>
      <c r="C57" s="340"/>
      <c r="D57" s="347"/>
      <c r="E57" s="348"/>
      <c r="F57" s="342"/>
      <c r="G57" s="340"/>
      <c r="H57" s="341"/>
      <c r="I57" s="338"/>
    </row>
    <row r="58" customFormat="false" ht="15.75" hidden="false" customHeight="false" outlineLevel="0" collapsed="false">
      <c r="A58" s="338" t="n">
        <v>4</v>
      </c>
      <c r="B58" s="339"/>
      <c r="C58" s="340"/>
      <c r="D58" s="347"/>
      <c r="E58" s="348"/>
      <c r="F58" s="342"/>
      <c r="G58" s="340"/>
      <c r="H58" s="341"/>
      <c r="I58" s="338"/>
    </row>
    <row r="59" customFormat="false" ht="15.75" hidden="false" customHeight="false" outlineLevel="0" collapsed="false">
      <c r="A59" s="338" t="n">
        <v>5</v>
      </c>
      <c r="B59" s="339"/>
      <c r="C59" s="340"/>
      <c r="D59" s="347"/>
      <c r="E59" s="348"/>
      <c r="F59" s="342"/>
      <c r="G59" s="340"/>
      <c r="H59" s="341"/>
      <c r="I59" s="338"/>
    </row>
    <row r="60" customFormat="false" ht="15.75" hidden="false" customHeight="false" outlineLevel="0" collapsed="false">
      <c r="A60" s="338" t="n">
        <v>6</v>
      </c>
      <c r="B60" s="339"/>
      <c r="C60" s="340"/>
      <c r="D60" s="347"/>
      <c r="E60" s="348"/>
      <c r="F60" s="342"/>
      <c r="G60" s="340"/>
      <c r="H60" s="341"/>
      <c r="I60" s="338"/>
    </row>
    <row r="61" customFormat="false" ht="15.75" hidden="false" customHeight="false" outlineLevel="0" collapsed="false">
      <c r="A61" s="338" t="n">
        <v>7</v>
      </c>
      <c r="B61" s="339"/>
      <c r="C61" s="340"/>
      <c r="D61" s="347"/>
      <c r="E61" s="348"/>
      <c r="F61" s="342"/>
      <c r="G61" s="340"/>
      <c r="H61" s="341"/>
      <c r="I61" s="338"/>
    </row>
    <row r="62" customFormat="false" ht="15.75" hidden="false" customHeight="false" outlineLevel="0" collapsed="false">
      <c r="A62" s="338" t="n">
        <v>8</v>
      </c>
      <c r="B62" s="339"/>
      <c r="C62" s="340"/>
      <c r="D62" s="347"/>
      <c r="E62" s="348"/>
      <c r="F62" s="342"/>
      <c r="G62" s="340"/>
      <c r="H62" s="341"/>
      <c r="I62" s="338"/>
    </row>
    <row r="63" customFormat="false" ht="15.75" hidden="false" customHeight="false" outlineLevel="0" collapsed="false">
      <c r="A63" s="338" t="n">
        <v>9</v>
      </c>
      <c r="B63" s="339"/>
      <c r="C63" s="340"/>
      <c r="D63" s="347"/>
      <c r="E63" s="348"/>
      <c r="F63" s="342"/>
      <c r="G63" s="340"/>
      <c r="H63" s="341"/>
      <c r="I63" s="338"/>
    </row>
    <row r="64" customFormat="false" ht="15.75" hidden="false" customHeight="false" outlineLevel="0" collapsed="false">
      <c r="A64" s="338" t="n">
        <v>10</v>
      </c>
      <c r="B64" s="339"/>
      <c r="C64" s="340"/>
      <c r="D64" s="347"/>
      <c r="E64" s="348"/>
      <c r="F64" s="342"/>
      <c r="G64" s="340"/>
      <c r="H64" s="341"/>
      <c r="I64" s="338"/>
    </row>
    <row r="65" customFormat="false" ht="15.75" hidden="false" customHeight="false" outlineLevel="0" collapsed="false">
      <c r="A65" s="338" t="n">
        <v>11</v>
      </c>
      <c r="B65" s="339"/>
      <c r="C65" s="340"/>
      <c r="D65" s="347"/>
      <c r="E65" s="348"/>
      <c r="F65" s="342"/>
      <c r="G65" s="340"/>
      <c r="H65" s="341"/>
      <c r="I65" s="338"/>
    </row>
    <row r="66" customFormat="false" ht="25.5" hidden="false" customHeight="true" outlineLevel="0" collapsed="false">
      <c r="A66" s="338" t="n">
        <v>12</v>
      </c>
      <c r="B66" s="339"/>
      <c r="C66" s="340"/>
      <c r="D66" s="347"/>
      <c r="E66" s="348"/>
      <c r="F66" s="342"/>
      <c r="G66" s="340"/>
      <c r="H66" s="341"/>
      <c r="I66" s="338"/>
    </row>
    <row r="67" customFormat="false" ht="15.75" hidden="false" customHeight="false" outlineLevel="0" collapsed="false">
      <c r="A67" s="338" t="n">
        <v>13</v>
      </c>
      <c r="B67" s="339"/>
      <c r="C67" s="340"/>
      <c r="D67" s="347"/>
      <c r="E67" s="348"/>
      <c r="F67" s="342"/>
      <c r="G67" s="340"/>
      <c r="H67" s="341"/>
      <c r="I67" s="338"/>
    </row>
    <row r="68" customFormat="false" ht="22.5" hidden="false" customHeight="true" outlineLevel="0" collapsed="false">
      <c r="A68" s="338" t="n">
        <v>14</v>
      </c>
      <c r="B68" s="339"/>
      <c r="C68" s="340"/>
      <c r="D68" s="347"/>
      <c r="E68" s="348"/>
      <c r="F68" s="342"/>
      <c r="G68" s="340"/>
      <c r="H68" s="341"/>
      <c r="I68" s="338"/>
    </row>
    <row r="69" customFormat="false" ht="21.75" hidden="false" customHeight="true" outlineLevel="0" collapsed="false">
      <c r="A69" s="338" t="n">
        <v>15</v>
      </c>
      <c r="B69" s="339"/>
      <c r="C69" s="340"/>
      <c r="D69" s="347"/>
      <c r="E69" s="348"/>
      <c r="F69" s="342"/>
      <c r="G69" s="340"/>
      <c r="H69" s="341"/>
      <c r="I69" s="338"/>
    </row>
    <row r="70" customFormat="false" ht="15.75" hidden="false" customHeight="false" outlineLevel="0" collapsed="false">
      <c r="A70" s="338" t="n">
        <v>16</v>
      </c>
      <c r="B70" s="339"/>
      <c r="C70" s="340"/>
      <c r="D70" s="347"/>
      <c r="E70" s="348"/>
      <c r="F70" s="342"/>
      <c r="G70" s="340"/>
      <c r="H70" s="341"/>
      <c r="I70" s="338"/>
    </row>
    <row r="71" customFormat="false" ht="21.75" hidden="false" customHeight="true" outlineLevel="0" collapsed="false">
      <c r="A71" s="338" t="n">
        <v>17</v>
      </c>
      <c r="B71" s="339"/>
      <c r="C71" s="340"/>
      <c r="D71" s="347"/>
      <c r="E71" s="348"/>
      <c r="F71" s="342"/>
      <c r="G71" s="340"/>
      <c r="H71" s="341"/>
      <c r="I71" s="338"/>
    </row>
    <row r="72" customFormat="false" ht="15.75" hidden="false" customHeight="false" outlineLevel="0" collapsed="false">
      <c r="A72" s="338" t="n">
        <v>18</v>
      </c>
      <c r="B72" s="339"/>
      <c r="C72" s="340"/>
      <c r="D72" s="347"/>
      <c r="E72" s="348"/>
      <c r="F72" s="342"/>
      <c r="G72" s="340"/>
      <c r="H72" s="341"/>
      <c r="I72" s="338"/>
    </row>
    <row r="73" customFormat="false" ht="57" hidden="false" customHeight="true" outlineLevel="0" collapsed="false">
      <c r="A73" s="338" t="n">
        <v>19</v>
      </c>
      <c r="B73" s="339"/>
      <c r="C73" s="340"/>
      <c r="D73" s="347"/>
      <c r="E73" s="348"/>
      <c r="F73" s="342"/>
      <c r="G73" s="340"/>
      <c r="H73" s="341"/>
      <c r="I73" s="338"/>
    </row>
    <row r="74" customFormat="false" ht="15.75" hidden="false" customHeight="false" outlineLevel="0" collapsed="false">
      <c r="A74" s="338" t="n">
        <v>20</v>
      </c>
      <c r="B74" s="339"/>
      <c r="C74" s="340"/>
      <c r="D74" s="347"/>
      <c r="E74" s="348"/>
      <c r="F74" s="342"/>
      <c r="G74" s="340"/>
      <c r="H74" s="341"/>
      <c r="I74" s="338"/>
    </row>
    <row r="75" customFormat="false" ht="15.75" hidden="false" customHeight="false" outlineLevel="0" collapsed="false">
      <c r="A75" s="338" t="n">
        <v>21</v>
      </c>
      <c r="B75" s="339"/>
      <c r="C75" s="340"/>
      <c r="D75" s="347"/>
      <c r="E75" s="348"/>
      <c r="F75" s="342"/>
      <c r="G75" s="340"/>
      <c r="H75" s="341"/>
      <c r="I75" s="338"/>
    </row>
    <row r="76" customFormat="false" ht="15.75" hidden="false" customHeight="false" outlineLevel="0" collapsed="false">
      <c r="A76" s="338" t="n">
        <v>22</v>
      </c>
      <c r="B76" s="339"/>
      <c r="C76" s="340"/>
      <c r="D76" s="347"/>
      <c r="E76" s="348"/>
      <c r="F76" s="342"/>
      <c r="G76" s="340"/>
      <c r="H76" s="341"/>
      <c r="I76" s="338"/>
    </row>
    <row r="77" customFormat="false" ht="15.75" hidden="false" customHeight="false" outlineLevel="0" collapsed="false">
      <c r="A77" s="338" t="n">
        <v>23</v>
      </c>
      <c r="B77" s="339"/>
      <c r="C77" s="340"/>
      <c r="D77" s="347"/>
      <c r="E77" s="348"/>
      <c r="F77" s="342"/>
      <c r="G77" s="340"/>
      <c r="H77" s="341"/>
      <c r="I77" s="338"/>
    </row>
    <row r="78" customFormat="false" ht="15.75" hidden="false" customHeight="false" outlineLevel="0" collapsed="false">
      <c r="A78" s="338" t="n">
        <v>24</v>
      </c>
      <c r="B78" s="339"/>
      <c r="C78" s="340"/>
      <c r="D78" s="347"/>
      <c r="E78" s="348"/>
      <c r="F78" s="342"/>
      <c r="G78" s="340"/>
      <c r="H78" s="341"/>
      <c r="I78" s="338"/>
    </row>
    <row r="79" customFormat="false" ht="15.75" hidden="false" customHeight="false" outlineLevel="0" collapsed="false">
      <c r="A79" s="338" t="n">
        <v>25</v>
      </c>
      <c r="B79" s="339"/>
      <c r="C79" s="340"/>
      <c r="D79" s="347"/>
      <c r="E79" s="348"/>
      <c r="F79" s="342"/>
      <c r="G79" s="340"/>
      <c r="H79" s="341"/>
      <c r="I79" s="338"/>
    </row>
    <row r="80" customFormat="false" ht="15.75" hidden="false" customHeight="false" outlineLevel="0" collapsed="false">
      <c r="A80" s="338" t="n">
        <v>26</v>
      </c>
      <c r="B80" s="339"/>
      <c r="C80" s="340"/>
      <c r="D80" s="347"/>
      <c r="E80" s="348"/>
      <c r="F80" s="342"/>
      <c r="G80" s="340"/>
      <c r="H80" s="341"/>
      <c r="I80" s="338"/>
    </row>
    <row r="81" customFormat="false" ht="19.5" hidden="false" customHeight="true" outlineLevel="0" collapsed="false">
      <c r="A81" s="338" t="n">
        <v>27</v>
      </c>
      <c r="B81" s="339"/>
      <c r="C81" s="340"/>
      <c r="D81" s="347"/>
      <c r="E81" s="348"/>
      <c r="F81" s="342"/>
      <c r="G81" s="340"/>
      <c r="H81" s="341"/>
      <c r="I81" s="338"/>
    </row>
    <row r="82" customFormat="false" ht="15.75" hidden="false" customHeight="false" outlineLevel="0" collapsed="false">
      <c r="A82" s="338" t="n">
        <v>28</v>
      </c>
      <c r="B82" s="339"/>
      <c r="C82" s="340"/>
      <c r="D82" s="341"/>
      <c r="E82" s="340"/>
      <c r="F82" s="342"/>
      <c r="G82" s="340"/>
      <c r="H82" s="341"/>
      <c r="I82" s="338"/>
    </row>
    <row r="83" customFormat="false" ht="15.75" hidden="false" customHeight="false" outlineLevel="0" collapsed="false">
      <c r="A83" s="338" t="n">
        <v>29</v>
      </c>
      <c r="B83" s="339"/>
      <c r="C83" s="340"/>
      <c r="D83" s="347"/>
      <c r="E83" s="348"/>
      <c r="F83" s="342"/>
      <c r="G83" s="340"/>
      <c r="H83" s="341"/>
      <c r="I83" s="338"/>
    </row>
    <row r="84" customFormat="false" ht="15.75" hidden="false" customHeight="false" outlineLevel="0" collapsed="false">
      <c r="A84" s="338" t="n">
        <v>30</v>
      </c>
      <c r="B84" s="339"/>
      <c r="C84" s="340"/>
      <c r="D84" s="347"/>
      <c r="E84" s="348"/>
      <c r="F84" s="342"/>
      <c r="G84" s="340"/>
      <c r="H84" s="341"/>
      <c r="I84" s="338"/>
    </row>
    <row r="86" customFormat="false" ht="15.75" hidden="false" customHeight="false" outlineLevel="0" collapsed="false">
      <c r="B86" s="332" t="s">
        <v>194</v>
      </c>
      <c r="C86" s="332"/>
      <c r="D86" s="332"/>
      <c r="E86" s="332"/>
      <c r="F86" s="332"/>
      <c r="G86" s="332"/>
      <c r="H86" s="332"/>
    </row>
    <row r="87" customFormat="false" ht="31.5" hidden="false" customHeight="false" outlineLevel="0" collapsed="false">
      <c r="A87" s="333" t="s">
        <v>180</v>
      </c>
      <c r="B87" s="334" t="s">
        <v>181</v>
      </c>
      <c r="C87" s="334" t="s">
        <v>182</v>
      </c>
      <c r="D87" s="335" t="s">
        <v>183</v>
      </c>
      <c r="E87" s="334" t="s">
        <v>184</v>
      </c>
      <c r="F87" s="336" t="s">
        <v>185</v>
      </c>
      <c r="G87" s="334" t="s">
        <v>186</v>
      </c>
      <c r="H87" s="334" t="s">
        <v>187</v>
      </c>
      <c r="I87" s="352" t="s">
        <v>191</v>
      </c>
    </row>
    <row r="88" customFormat="false" ht="15.75" hidden="false" customHeight="false" outlineLevel="0" collapsed="false">
      <c r="A88" s="338" t="n">
        <v>1</v>
      </c>
      <c r="B88" s="339"/>
      <c r="C88" s="340"/>
      <c r="D88" s="347"/>
      <c r="E88" s="348"/>
      <c r="F88" s="342"/>
      <c r="G88" s="340"/>
      <c r="H88" s="341"/>
      <c r="I88" s="338"/>
    </row>
    <row r="89" customFormat="false" ht="15.75" hidden="false" customHeight="false" outlineLevel="0" collapsed="false">
      <c r="A89" s="338" t="n">
        <v>2</v>
      </c>
      <c r="B89" s="339"/>
      <c r="C89" s="340"/>
      <c r="D89" s="347"/>
      <c r="E89" s="348"/>
      <c r="F89" s="342"/>
      <c r="G89" s="340"/>
      <c r="H89" s="341"/>
      <c r="I89" s="338"/>
    </row>
    <row r="90" customFormat="false" ht="15.75" hidden="false" customHeight="false" outlineLevel="0" collapsed="false">
      <c r="A90" s="338" t="n">
        <v>3</v>
      </c>
      <c r="B90" s="339"/>
      <c r="C90" s="340"/>
      <c r="D90" s="347"/>
      <c r="E90" s="348"/>
      <c r="F90" s="342"/>
      <c r="G90" s="340"/>
      <c r="H90" s="341"/>
      <c r="I90" s="338"/>
    </row>
    <row r="91" customFormat="false" ht="15.75" hidden="false" customHeight="false" outlineLevel="0" collapsed="false">
      <c r="A91" s="338" t="n">
        <v>4</v>
      </c>
      <c r="B91" s="339"/>
      <c r="C91" s="340"/>
      <c r="D91" s="347"/>
      <c r="E91" s="348"/>
      <c r="F91" s="342"/>
      <c r="G91" s="340"/>
      <c r="H91" s="341"/>
      <c r="I91" s="338"/>
    </row>
    <row r="92" customFormat="false" ht="15.75" hidden="false" customHeight="false" outlineLevel="0" collapsed="false">
      <c r="A92" s="338" t="n">
        <v>5</v>
      </c>
      <c r="B92" s="339"/>
      <c r="C92" s="340"/>
      <c r="D92" s="347"/>
      <c r="E92" s="348"/>
      <c r="F92" s="342"/>
      <c r="G92" s="340"/>
      <c r="H92" s="341"/>
      <c r="I92" s="338"/>
    </row>
    <row r="93" customFormat="false" ht="15.75" hidden="false" customHeight="false" outlineLevel="0" collapsed="false">
      <c r="A93" s="338" t="n">
        <v>6</v>
      </c>
      <c r="B93" s="339"/>
      <c r="C93" s="340"/>
      <c r="D93" s="347"/>
      <c r="E93" s="348"/>
      <c r="F93" s="342"/>
      <c r="G93" s="340"/>
      <c r="H93" s="341"/>
      <c r="I93" s="338"/>
    </row>
    <row r="94" customFormat="false" ht="15.75" hidden="false" customHeight="false" outlineLevel="0" collapsed="false">
      <c r="A94" s="338" t="n">
        <v>7</v>
      </c>
      <c r="B94" s="339"/>
      <c r="C94" s="340"/>
      <c r="D94" s="347"/>
      <c r="E94" s="348"/>
      <c r="F94" s="342"/>
      <c r="G94" s="340"/>
      <c r="H94" s="341"/>
      <c r="I94" s="338"/>
    </row>
    <row r="95" customFormat="false" ht="15.75" hidden="false" customHeight="false" outlineLevel="0" collapsed="false">
      <c r="A95" s="338" t="n">
        <v>8</v>
      </c>
      <c r="B95" s="339"/>
      <c r="C95" s="340"/>
      <c r="D95" s="347"/>
      <c r="E95" s="348"/>
      <c r="F95" s="342"/>
      <c r="G95" s="340"/>
      <c r="H95" s="341"/>
      <c r="I95" s="338"/>
    </row>
    <row r="96" customFormat="false" ht="15.75" hidden="false" customHeight="false" outlineLevel="0" collapsed="false">
      <c r="A96" s="338" t="n">
        <v>9</v>
      </c>
      <c r="B96" s="339"/>
      <c r="C96" s="340"/>
      <c r="D96" s="347"/>
      <c r="E96" s="348"/>
      <c r="F96" s="342"/>
      <c r="G96" s="340"/>
      <c r="H96" s="341"/>
      <c r="I96" s="338"/>
    </row>
    <row r="97" customFormat="false" ht="15.75" hidden="false" customHeight="false" outlineLevel="0" collapsed="false">
      <c r="A97" s="338" t="n">
        <v>10</v>
      </c>
      <c r="B97" s="339"/>
      <c r="C97" s="340"/>
      <c r="D97" s="347"/>
      <c r="E97" s="348"/>
      <c r="F97" s="342"/>
      <c r="G97" s="340"/>
      <c r="H97" s="341"/>
      <c r="I97" s="338"/>
    </row>
    <row r="98" customFormat="false" ht="15.75" hidden="false" customHeight="false" outlineLevel="0" collapsed="false">
      <c r="A98" s="338" t="n">
        <v>11</v>
      </c>
      <c r="B98" s="339"/>
      <c r="C98" s="340"/>
      <c r="D98" s="347"/>
      <c r="E98" s="348"/>
      <c r="F98" s="342"/>
      <c r="G98" s="340"/>
      <c r="H98" s="341"/>
      <c r="I98" s="338"/>
    </row>
    <row r="99" customFormat="false" ht="15.75" hidden="false" customHeight="false" outlineLevel="0" collapsed="false">
      <c r="A99" s="338" t="n">
        <v>12</v>
      </c>
      <c r="B99" s="339"/>
      <c r="C99" s="340"/>
      <c r="D99" s="347"/>
      <c r="E99" s="348"/>
      <c r="F99" s="342"/>
      <c r="G99" s="340"/>
      <c r="H99" s="341"/>
      <c r="I99" s="338"/>
    </row>
    <row r="100" customFormat="false" ht="15.75" hidden="false" customHeight="false" outlineLevel="0" collapsed="false">
      <c r="A100" s="338" t="n">
        <v>13</v>
      </c>
      <c r="B100" s="339"/>
      <c r="C100" s="340"/>
      <c r="D100" s="347"/>
      <c r="E100" s="348"/>
      <c r="F100" s="342"/>
      <c r="G100" s="340"/>
      <c r="H100" s="341"/>
      <c r="I100" s="338"/>
    </row>
    <row r="101" customFormat="false" ht="15.75" hidden="false" customHeight="false" outlineLevel="0" collapsed="false">
      <c r="A101" s="338" t="n">
        <v>14</v>
      </c>
      <c r="B101" s="339"/>
      <c r="C101" s="340"/>
      <c r="D101" s="347"/>
      <c r="E101" s="348"/>
      <c r="F101" s="342"/>
      <c r="G101" s="340"/>
      <c r="H101" s="341"/>
      <c r="I101" s="338"/>
    </row>
    <row r="102" customFormat="false" ht="15.75" hidden="false" customHeight="false" outlineLevel="0" collapsed="false">
      <c r="A102" s="338" t="n">
        <v>15</v>
      </c>
      <c r="B102" s="339"/>
      <c r="C102" s="340"/>
      <c r="D102" s="347"/>
      <c r="E102" s="348"/>
      <c r="F102" s="342"/>
      <c r="G102" s="340"/>
      <c r="H102" s="341"/>
      <c r="I102" s="338"/>
    </row>
  </sheetData>
  <mergeCells count="7">
    <mergeCell ref="B1:H1"/>
    <mergeCell ref="B6:H6"/>
    <mergeCell ref="B13:H13"/>
    <mergeCell ref="B17:H17"/>
    <mergeCell ref="B32:H32"/>
    <mergeCell ref="B53:H53"/>
    <mergeCell ref="B86:H86"/>
  </mergeCells>
  <dataValidations count="8">
    <dataValidation allowBlank="true" errorStyle="stop" operator="between" prompt="Propiedad, Provisional, Temporal, Comisión, Permiso Sindical" promptTitle="Tipo de Nombramiento" showDropDown="false" showErrorMessage="true" showInputMessage="true" sqref="G2 G7 G14 G18" type="none">
      <formula1>0</formula1>
      <formula2>0</formula2>
    </dataValidation>
    <dataValidation allowBlank="true" errorStyle="stop" operator="between" prompt="Propiedad, Provisional, Temporal, Comisión, Permiso Sindical" showDropDown="false" showErrorMessage="true" showInputMessage="true" sqref="G3 G8:G11 G15 G19:G31 G34:G52 G55:G84 G88:G102" type="none">
      <formula1>0</formula1>
      <formula2>0</formula2>
    </dataValidation>
    <dataValidation allowBlank="true" errorStyle="stop" operator="between" prompt="Se ingresan todos los titulos de pregrado y post grado." promptTitle="TODOS LOS TITULOS" showDropDown="false" showErrorMessage="true" showInputMessage="true" sqref="H3 H8:H11 H15 H19:H31 H34:H52 H55:H84 H88:H102" type="none">
      <formula1>0</formula1>
      <formula2>0</formula2>
    </dataValidation>
    <dataValidation allowBlank="true" errorStyle="stop" operator="between" prompt="Preescolar" promptTitle="ÁREA DE DESEMPEÑO" showDropDown="false" showErrorMessage="true" showInputMessage="true" sqref="I19:I31" type="none">
      <formula1>0</formula1>
      <formula2>0</formula2>
    </dataValidation>
    <dataValidation allowBlank="true" errorStyle="stop" operator="between" prompt="Primaria" promptTitle="ÁREA DE DESEMPEÑO" showDropDown="false" showErrorMessage="true" showInputMessage="true" sqref="I34:I52" type="none">
      <formula1>0</formula1>
      <formula2>0</formula2>
    </dataValidation>
    <dataValidation allowBlank="true" errorStyle="stop" operator="between" prompt="Básica Secundaria- Lenguaje, Matemáticas, Ciencias Naturales, Ciencias Sociales... etc" promptTitle="ÁREA DE DESEMPEÑO" showDropDown="false" showErrorMessage="true" showInputMessage="true" sqref="I56:I84" type="none">
      <formula1>0</formula1>
      <formula2>0</formula2>
    </dataValidation>
    <dataValidation allowBlank="true" errorStyle="stop" operator="between" prompt="Básica Secundaria y Media- Lenguaje, Matemáticas, Ciencias Naturales, Ciencias Sociales... etc" promptTitle="ÁREA DE DESEMPEÑO" showDropDown="false" showErrorMessage="true" showInputMessage="true" sqref="I55" type="none">
      <formula1>0</formula1>
      <formula2>0</formula2>
    </dataValidation>
    <dataValidation allowBlank="true" errorStyle="stop" operator="between" prompt="Ingresar el área de desempeño técnica" promptTitle="ÁREA DE DESEMPEÑO TÉCNICA" showDropDown="false" showErrorMessage="true" showInputMessage="true" sqref="I88:I102" type="none">
      <formula1>0</formula1>
      <formula2>0</formula2>
    </dataValidation>
  </dataValidations>
  <printOptions headings="false" gridLines="false" gridLinesSet="true" horizontalCentered="false" verticalCentered="false"/>
  <pageMargins left="0.426388888888889" right="0.490972222222222" top="0.438888888888889" bottom="0.38125" header="0.511811023622047" footer="0.511811023622047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X2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5" activeCellId="0" sqref="N5:P1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5" width="6.85"/>
    <col collapsed="false" customWidth="true" hidden="false" outlineLevel="0" max="2" min="2" style="5" width="43.28"/>
    <col collapsed="false" customWidth="true" hidden="false" outlineLevel="0" max="3" min="3" style="6" width="10.28"/>
    <col collapsed="false" customWidth="true" hidden="false" outlineLevel="0" max="4" min="4" style="6" width="8.56"/>
    <col collapsed="false" customWidth="true" hidden="false" outlineLevel="0" max="12" min="5" style="5" width="8.14"/>
    <col collapsed="false" customWidth="true" hidden="false" outlineLevel="0" max="13" min="13" style="5" width="13.99"/>
    <col collapsed="false" customWidth="true" hidden="false" outlineLevel="0" max="14" min="14" style="5" width="17.28"/>
    <col collapsed="false" customWidth="true" hidden="false" outlineLevel="0" max="16" min="15" style="5" width="15.28"/>
    <col collapsed="false" customWidth="true" hidden="false" outlineLevel="0" max="18" min="17" style="5" width="13.56"/>
    <col collapsed="false" customWidth="true" hidden="false" outlineLevel="0" max="19" min="19" style="7" width="14.28"/>
    <col collapsed="false" customWidth="false" hidden="false" outlineLevel="0" max="257" min="20" style="5" width="11.42"/>
  </cols>
  <sheetData>
    <row r="1" s="11" customFormat="true" ht="35.25" hidden="false" customHeight="true" outlineLevel="0" collapsed="false">
      <c r="A1" s="82" t="s">
        <v>7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10"/>
    </row>
    <row r="2" s="11" customFormat="true" ht="15.75" hidden="false" customHeight="true" outlineLevel="0" collapsed="false">
      <c r="A2" s="15" t="s">
        <v>8</v>
      </c>
      <c r="B2" s="15"/>
      <c r="C2" s="83" t="n">
        <f aca="false">+'Consolidado IE o CE '!C3:D3</f>
        <v>2013</v>
      </c>
      <c r="D2" s="83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0"/>
    </row>
    <row r="3" s="11" customFormat="true" ht="33.75" hidden="false" customHeight="true" outlineLevel="0" collapsed="false">
      <c r="A3" s="15" t="s">
        <v>9</v>
      </c>
      <c r="B3" s="15"/>
      <c r="C3" s="84" t="n">
        <f aca="false">+'Consolidado IE o CE '!C4:H4</f>
        <v>0</v>
      </c>
      <c r="D3" s="84"/>
      <c r="E3" s="84"/>
      <c r="F3" s="84"/>
      <c r="G3" s="84"/>
      <c r="H3" s="84"/>
      <c r="J3" s="85" t="s">
        <v>55</v>
      </c>
      <c r="K3" s="85"/>
      <c r="L3" s="85"/>
      <c r="M3" s="86" t="n">
        <v>2</v>
      </c>
      <c r="N3" s="20"/>
      <c r="O3" s="20"/>
      <c r="P3" s="20"/>
      <c r="Q3" s="20"/>
      <c r="R3" s="20"/>
    </row>
    <row r="4" s="11" customFormat="true" ht="31.5" hidden="false" customHeight="true" outlineLevel="0" collapsed="false">
      <c r="A4" s="15" t="s">
        <v>10</v>
      </c>
      <c r="B4" s="15"/>
      <c r="C4" s="87" t="n">
        <f aca="false">+'Consolidado IE o CE '!C5:H5</f>
        <v>0</v>
      </c>
      <c r="D4" s="87"/>
      <c r="E4" s="87"/>
      <c r="F4" s="87"/>
      <c r="G4" s="87"/>
      <c r="H4" s="87"/>
      <c r="J4" s="88" t="s">
        <v>56</v>
      </c>
      <c r="K4" s="88"/>
      <c r="L4" s="88"/>
      <c r="M4" s="89" t="s">
        <v>57</v>
      </c>
      <c r="N4" s="90" t="s">
        <v>58</v>
      </c>
      <c r="O4" s="90" t="s">
        <v>59</v>
      </c>
      <c r="P4" s="91" t="s">
        <v>60</v>
      </c>
      <c r="Q4" s="24"/>
    </row>
    <row r="5" s="11" customFormat="true" ht="31.5" hidden="false" customHeight="true" outlineLevel="0" collapsed="false">
      <c r="A5" s="15" t="s">
        <v>61</v>
      </c>
      <c r="B5" s="15"/>
      <c r="C5" s="26"/>
      <c r="D5" s="26"/>
      <c r="E5" s="26"/>
      <c r="F5" s="26"/>
      <c r="G5" s="26"/>
      <c r="H5" s="26"/>
      <c r="J5" s="92" t="s">
        <v>63</v>
      </c>
      <c r="K5" s="92"/>
      <c r="L5" s="92"/>
      <c r="M5" s="93" t="s">
        <v>64</v>
      </c>
      <c r="N5" s="94"/>
      <c r="O5" s="95"/>
      <c r="P5" s="96"/>
      <c r="Q5" s="23"/>
      <c r="R5" s="97"/>
    </row>
    <row r="6" s="11" customFormat="true" ht="33" hidden="false" customHeight="true" outlineLevel="0" collapsed="false">
      <c r="A6" s="15" t="s">
        <v>65</v>
      </c>
      <c r="B6" s="15"/>
      <c r="C6" s="98" t="n">
        <f aca="false">+'Consolidado IE o CE '!C7:H7</f>
        <v>0</v>
      </c>
      <c r="D6" s="98"/>
      <c r="E6" s="98"/>
      <c r="F6" s="98"/>
      <c r="G6" s="98"/>
      <c r="H6" s="98"/>
      <c r="J6" s="92"/>
      <c r="K6" s="92"/>
      <c r="L6" s="92"/>
      <c r="M6" s="99" t="s">
        <v>66</v>
      </c>
      <c r="N6" s="100"/>
      <c r="O6" s="101"/>
      <c r="P6" s="102"/>
      <c r="Q6" s="23"/>
    </row>
    <row r="7" s="11" customFormat="true" ht="30.75" hidden="false" customHeight="true" outlineLevel="0" collapsed="false">
      <c r="A7" s="15" t="s">
        <v>67</v>
      </c>
      <c r="B7" s="15"/>
      <c r="C7" s="29"/>
      <c r="D7" s="29"/>
      <c r="E7" s="29"/>
      <c r="F7" s="29"/>
      <c r="G7" s="29"/>
      <c r="H7" s="29"/>
      <c r="J7" s="92"/>
      <c r="K7" s="92"/>
      <c r="L7" s="92"/>
      <c r="M7" s="103" t="s">
        <v>68</v>
      </c>
      <c r="N7" s="104"/>
      <c r="O7" s="105"/>
      <c r="P7" s="106"/>
      <c r="Q7" s="23"/>
    </row>
    <row r="8" s="11" customFormat="true" ht="32.25" hidden="false" customHeight="true" outlineLevel="0" collapsed="false">
      <c r="A8" s="15" t="s">
        <v>69</v>
      </c>
      <c r="B8" s="15"/>
      <c r="C8" s="21"/>
      <c r="D8" s="21"/>
      <c r="E8" s="21"/>
      <c r="F8" s="21"/>
      <c r="G8" s="21"/>
      <c r="H8" s="21"/>
      <c r="J8" s="92" t="s">
        <v>70</v>
      </c>
      <c r="K8" s="92"/>
      <c r="L8" s="92"/>
      <c r="M8" s="93" t="s">
        <v>64</v>
      </c>
      <c r="N8" s="94"/>
      <c r="O8" s="95"/>
      <c r="P8" s="96"/>
      <c r="Q8" s="23"/>
    </row>
    <row r="9" s="11" customFormat="true" ht="32.25" hidden="false" customHeight="true" outlineLevel="0" collapsed="false">
      <c r="A9" s="34" t="s">
        <v>71</v>
      </c>
      <c r="B9" s="34"/>
      <c r="C9" s="21"/>
      <c r="D9" s="21"/>
      <c r="E9" s="21"/>
      <c r="F9" s="21"/>
      <c r="G9" s="21"/>
      <c r="H9" s="21"/>
      <c r="J9" s="92"/>
      <c r="K9" s="92"/>
      <c r="L9" s="92"/>
      <c r="M9" s="99" t="s">
        <v>66</v>
      </c>
      <c r="N9" s="100"/>
      <c r="O9" s="101"/>
      <c r="P9" s="102"/>
      <c r="Q9" s="23"/>
      <c r="R9" s="17"/>
      <c r="S9" s="10"/>
    </row>
    <row r="10" s="11" customFormat="true" ht="32.25" hidden="false" customHeight="true" outlineLevel="0" collapsed="false">
      <c r="A10" s="15" t="s">
        <v>17</v>
      </c>
      <c r="B10" s="15"/>
      <c r="C10" s="87" t="n">
        <f aca="false">+'Consolidado IE o CE '!C11:H11</f>
        <v>0</v>
      </c>
      <c r="D10" s="87"/>
      <c r="E10" s="87"/>
      <c r="F10" s="87"/>
      <c r="G10" s="87"/>
      <c r="H10" s="87"/>
      <c r="I10" s="17"/>
      <c r="J10" s="92"/>
      <c r="K10" s="92"/>
      <c r="L10" s="92"/>
      <c r="M10" s="103" t="s">
        <v>68</v>
      </c>
      <c r="N10" s="104"/>
      <c r="O10" s="105"/>
      <c r="P10" s="106"/>
      <c r="Q10" s="23"/>
      <c r="R10" s="17"/>
      <c r="S10" s="10"/>
    </row>
    <row r="11" s="11" customFormat="true" ht="53.25" hidden="false" customHeight="true" outlineLevel="0" collapsed="false">
      <c r="A11" s="107" t="s">
        <v>72</v>
      </c>
      <c r="B11" s="107"/>
      <c r="C11" s="108" t="n">
        <v>2</v>
      </c>
      <c r="D11" s="17"/>
      <c r="E11" s="17"/>
      <c r="F11" s="17"/>
      <c r="G11" s="17"/>
      <c r="H11" s="17"/>
      <c r="I11" s="17"/>
      <c r="J11" s="109" t="s">
        <v>73</v>
      </c>
      <c r="K11" s="109"/>
      <c r="L11" s="109"/>
      <c r="M11" s="110" t="s">
        <v>74</v>
      </c>
      <c r="N11" s="94"/>
      <c r="O11" s="95"/>
      <c r="P11" s="96"/>
      <c r="Q11" s="23"/>
      <c r="R11" s="17"/>
      <c r="S11" s="10"/>
    </row>
    <row r="12" s="11" customFormat="true" ht="53.25" hidden="false" customHeight="true" outlineLevel="0" collapsed="false">
      <c r="A12" s="107" t="s">
        <v>75</v>
      </c>
      <c r="B12" s="107"/>
      <c r="C12" s="16" t="n">
        <v>2</v>
      </c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0"/>
    </row>
    <row r="13" customFormat="false" ht="42" hidden="false" customHeight="true" outlineLevel="0" collapsed="false">
      <c r="A13" s="111" t="s">
        <v>76</v>
      </c>
      <c r="B13" s="111"/>
      <c r="C13" s="112" t="n">
        <v>60</v>
      </c>
      <c r="D13" s="17"/>
      <c r="E13" s="17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40"/>
      <c r="Q13" s="35"/>
    </row>
    <row r="14" customFormat="false" ht="34.5" hidden="false" customHeight="true" outlineLevel="0" collapsed="false">
      <c r="A14" s="113" t="s">
        <v>77</v>
      </c>
      <c r="B14" s="113"/>
      <c r="C14" s="114" t="n">
        <f aca="false">60*22/C13</f>
        <v>22</v>
      </c>
      <c r="D14" s="17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R14" s="40"/>
    </row>
    <row r="15" customFormat="false" ht="33" hidden="false" customHeight="true" outlineLevel="0" collapsed="false">
      <c r="A15" s="115" t="s">
        <v>18</v>
      </c>
      <c r="B15" s="115"/>
      <c r="C15" s="38" t="s">
        <v>19</v>
      </c>
      <c r="D15" s="116" t="s">
        <v>20</v>
      </c>
      <c r="E15" s="117" t="s">
        <v>21</v>
      </c>
      <c r="F15" s="117" t="s">
        <v>22</v>
      </c>
      <c r="G15" s="117" t="s">
        <v>23</v>
      </c>
      <c r="H15" s="117" t="s">
        <v>24</v>
      </c>
      <c r="I15" s="117" t="s">
        <v>25</v>
      </c>
      <c r="J15" s="117" t="s">
        <v>26</v>
      </c>
      <c r="K15" s="117" t="s">
        <v>27</v>
      </c>
      <c r="L15" s="118" t="s">
        <v>28</v>
      </c>
      <c r="M15" s="119" t="s">
        <v>29</v>
      </c>
      <c r="N15" s="25"/>
      <c r="O15" s="17"/>
      <c r="P15" s="17"/>
      <c r="Q15" s="40"/>
      <c r="R15" s="40"/>
      <c r="S15" s="40"/>
      <c r="T15" s="40"/>
      <c r="U15" s="40"/>
      <c r="V15" s="40"/>
      <c r="W15" s="25"/>
    </row>
    <row r="16" customFormat="false" ht="24.75" hidden="false" customHeight="true" outlineLevel="0" collapsed="false">
      <c r="A16" s="15" t="s">
        <v>30</v>
      </c>
      <c r="B16" s="15"/>
      <c r="C16" s="120"/>
      <c r="D16" s="121"/>
      <c r="E16" s="121"/>
      <c r="F16" s="121"/>
      <c r="G16" s="121"/>
      <c r="H16" s="121"/>
      <c r="I16" s="121"/>
      <c r="J16" s="121"/>
      <c r="K16" s="121"/>
      <c r="L16" s="121"/>
      <c r="M16" s="122" t="n">
        <f aca="false">SUM(C16:L16)</f>
        <v>0</v>
      </c>
      <c r="N16" s="25"/>
      <c r="O16" s="44"/>
      <c r="P16" s="44"/>
      <c r="Q16" s="44"/>
      <c r="R16" s="44"/>
      <c r="S16" s="44"/>
      <c r="T16" s="44"/>
      <c r="U16" s="44"/>
      <c r="V16" s="44"/>
      <c r="W16" s="25"/>
    </row>
    <row r="17" customFormat="false" ht="24.75" hidden="false" customHeight="true" outlineLevel="0" collapsed="false">
      <c r="A17" s="15" t="s">
        <v>31</v>
      </c>
      <c r="B17" s="15"/>
      <c r="C17" s="123"/>
      <c r="D17" s="123"/>
      <c r="E17" s="123"/>
      <c r="F17" s="123"/>
      <c r="G17" s="123"/>
      <c r="H17" s="123"/>
      <c r="I17" s="123"/>
      <c r="J17" s="123"/>
      <c r="K17" s="123"/>
      <c r="L17" s="123"/>
      <c r="M17" s="122" t="n">
        <f aca="false">SUM(C17:L17)</f>
        <v>0</v>
      </c>
      <c r="N17" s="25"/>
      <c r="O17" s="44"/>
      <c r="P17" s="44"/>
      <c r="Q17" s="44"/>
      <c r="R17" s="44"/>
      <c r="S17" s="44"/>
      <c r="T17" s="44"/>
      <c r="U17" s="44"/>
      <c r="V17" s="44"/>
      <c r="W17" s="25"/>
    </row>
    <row r="18" customFormat="false" ht="24.75" hidden="false" customHeight="true" outlineLevel="0" collapsed="false">
      <c r="A18" s="15" t="s">
        <v>32</v>
      </c>
      <c r="B18" s="15"/>
      <c r="C18" s="45" t="e">
        <f aca="false">C17/C16</f>
        <v>#DIV/0!</v>
      </c>
      <c r="D18" s="45" t="e">
        <f aca="false">D17/D16</f>
        <v>#DIV/0!</v>
      </c>
      <c r="E18" s="45" t="e">
        <f aca="false">E17/E16</f>
        <v>#DIV/0!</v>
      </c>
      <c r="F18" s="45" t="e">
        <f aca="false">F17/F16</f>
        <v>#DIV/0!</v>
      </c>
      <c r="G18" s="45" t="e">
        <f aca="false">G17/G16</f>
        <v>#DIV/0!</v>
      </c>
      <c r="H18" s="45" t="e">
        <f aca="false">H17/H16</f>
        <v>#DIV/0!</v>
      </c>
      <c r="I18" s="45" t="e">
        <f aca="false">I17/I16</f>
        <v>#DIV/0!</v>
      </c>
      <c r="J18" s="45" t="e">
        <f aca="false">J17/J16</f>
        <v>#DIV/0!</v>
      </c>
      <c r="K18" s="45" t="e">
        <f aca="false">K17/K16</f>
        <v>#DIV/0!</v>
      </c>
      <c r="L18" s="45" t="e">
        <f aca="false">L17/L16</f>
        <v>#DIV/0!</v>
      </c>
      <c r="M18" s="124" t="e">
        <f aca="false">M17/M16</f>
        <v>#DIV/0!</v>
      </c>
      <c r="N18" s="25"/>
      <c r="O18" s="25"/>
      <c r="P18" s="25"/>
      <c r="Q18" s="25"/>
      <c r="R18" s="25"/>
      <c r="S18" s="25"/>
      <c r="T18" s="25"/>
      <c r="U18" s="25"/>
      <c r="V18" s="25"/>
      <c r="W18" s="25"/>
    </row>
    <row r="19" customFormat="false" ht="33" hidden="false" customHeight="true" outlineLevel="0" collapsed="false">
      <c r="A19" s="47" t="s">
        <v>78</v>
      </c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</row>
    <row r="20" customFormat="false" ht="15.75" hidden="false" customHeight="true" outlineLevel="0" collapsed="false">
      <c r="A20" s="125" t="s">
        <v>79</v>
      </c>
      <c r="B20" s="126" t="s">
        <v>64</v>
      </c>
      <c r="C20" s="127" t="n">
        <v>20</v>
      </c>
      <c r="D20" s="128"/>
      <c r="E20" s="129"/>
      <c r="F20" s="130"/>
      <c r="G20" s="130"/>
      <c r="H20" s="130"/>
      <c r="I20" s="130"/>
      <c r="J20" s="130"/>
      <c r="K20" s="130"/>
      <c r="L20" s="130"/>
      <c r="M20" s="130"/>
      <c r="N20" s="25"/>
      <c r="O20" s="25"/>
      <c r="P20" s="25"/>
      <c r="Q20" s="25"/>
      <c r="R20" s="25"/>
      <c r="S20" s="131"/>
    </row>
    <row r="21" customFormat="false" ht="16.5" hidden="false" customHeight="false" outlineLevel="0" collapsed="false">
      <c r="A21" s="125"/>
      <c r="B21" s="132" t="s">
        <v>80</v>
      </c>
      <c r="C21" s="133"/>
      <c r="D21" s="134" t="n">
        <v>25</v>
      </c>
      <c r="E21" s="135"/>
      <c r="F21" s="136"/>
      <c r="G21" s="136"/>
      <c r="H21" s="136"/>
      <c r="I21" s="136"/>
      <c r="J21" s="136"/>
      <c r="K21" s="136"/>
      <c r="L21" s="136"/>
      <c r="M21" s="136"/>
      <c r="N21" s="25"/>
      <c r="O21" s="25"/>
      <c r="P21" s="25"/>
      <c r="Q21" s="25"/>
      <c r="R21" s="25"/>
      <c r="S21" s="131"/>
    </row>
    <row r="22" customFormat="false" ht="16.5" hidden="false" customHeight="false" outlineLevel="0" collapsed="false">
      <c r="A22" s="125"/>
      <c r="B22" s="69" t="s">
        <v>81</v>
      </c>
      <c r="C22" s="137"/>
      <c r="D22" s="137"/>
      <c r="E22" s="138" t="s">
        <v>21</v>
      </c>
      <c r="F22" s="138" t="s">
        <v>22</v>
      </c>
      <c r="G22" s="138" t="s">
        <v>23</v>
      </c>
      <c r="H22" s="138" t="s">
        <v>24</v>
      </c>
      <c r="I22" s="138" t="s">
        <v>25</v>
      </c>
      <c r="J22" s="138" t="s">
        <v>26</v>
      </c>
      <c r="K22" s="138" t="s">
        <v>27</v>
      </c>
      <c r="L22" s="138" t="s">
        <v>28</v>
      </c>
      <c r="M22" s="139"/>
      <c r="N22" s="140"/>
      <c r="O22" s="25"/>
      <c r="P22" s="25"/>
      <c r="Q22" s="25"/>
      <c r="R22" s="25"/>
      <c r="S22" s="131"/>
    </row>
    <row r="23" customFormat="false" ht="26.25" hidden="false" customHeight="true" outlineLevel="0" collapsed="false">
      <c r="A23" s="125"/>
      <c r="B23" s="142" t="s">
        <v>82</v>
      </c>
      <c r="C23" s="143"/>
      <c r="D23" s="144"/>
      <c r="E23" s="145" t="n">
        <f aca="false">SUM(E24:E29)</f>
        <v>0</v>
      </c>
      <c r="F23" s="146" t="n">
        <f aca="false">SUM(F24:F29)</f>
        <v>0</v>
      </c>
      <c r="G23" s="146" t="n">
        <f aca="false">SUM(G24:G29)</f>
        <v>0</v>
      </c>
      <c r="H23" s="146" t="n">
        <f aca="false">SUM(H24:H29)</f>
        <v>0</v>
      </c>
      <c r="I23" s="146" t="n">
        <f aca="false">SUM(I24:I29)</f>
        <v>0</v>
      </c>
      <c r="J23" s="146" t="n">
        <f aca="false">SUM(J24:J29)</f>
        <v>0</v>
      </c>
      <c r="K23" s="146" t="n">
        <f aca="false">SUM(K24:K29)</f>
        <v>0</v>
      </c>
      <c r="L23" s="146" t="n">
        <f aca="false">SUM(L24:L29)</f>
        <v>0</v>
      </c>
      <c r="M23" s="147" t="n">
        <f aca="false">SUM(E23:L23)</f>
        <v>0</v>
      </c>
      <c r="N23" s="140"/>
      <c r="O23" s="25"/>
      <c r="P23" s="25"/>
      <c r="Q23" s="25"/>
      <c r="R23" s="25"/>
      <c r="S23" s="131"/>
    </row>
    <row r="24" customFormat="false" ht="15.75" hidden="false" customHeight="true" outlineLevel="0" collapsed="false">
      <c r="A24" s="125"/>
      <c r="B24" s="148" t="s">
        <v>83</v>
      </c>
      <c r="C24" s="358"/>
      <c r="D24" s="359"/>
      <c r="E24" s="151"/>
      <c r="F24" s="151"/>
      <c r="G24" s="151"/>
      <c r="H24" s="151"/>
      <c r="I24" s="152"/>
      <c r="J24" s="152"/>
      <c r="K24" s="153"/>
      <c r="L24" s="153" t="n">
        <v>0</v>
      </c>
      <c r="M24" s="154" t="n">
        <f aca="false">SUM(E24:L24)</f>
        <v>0</v>
      </c>
      <c r="N24" s="140"/>
      <c r="O24" s="25"/>
      <c r="P24" s="25"/>
      <c r="Q24" s="25"/>
      <c r="R24" s="25"/>
      <c r="S24" s="131"/>
    </row>
    <row r="25" customFormat="false" ht="15.75" hidden="false" customHeight="true" outlineLevel="0" collapsed="false">
      <c r="A25" s="125"/>
      <c r="B25" s="148" t="s">
        <v>84</v>
      </c>
      <c r="C25" s="358"/>
      <c r="D25" s="359"/>
      <c r="E25" s="152"/>
      <c r="F25" s="152"/>
      <c r="G25" s="152"/>
      <c r="H25" s="152"/>
      <c r="I25" s="152"/>
      <c r="J25" s="152"/>
      <c r="K25" s="153"/>
      <c r="L25" s="153"/>
      <c r="M25" s="154" t="n">
        <f aca="false">SUM(E25:L25)</f>
        <v>0</v>
      </c>
      <c r="N25" s="140"/>
      <c r="O25" s="25"/>
      <c r="P25" s="25"/>
      <c r="Q25" s="25"/>
      <c r="R25" s="25"/>
      <c r="S25" s="131"/>
    </row>
    <row r="26" customFormat="false" ht="15.75" hidden="false" customHeight="true" outlineLevel="0" collapsed="false">
      <c r="A26" s="125"/>
      <c r="B26" s="155" t="s">
        <v>85</v>
      </c>
      <c r="C26" s="358"/>
      <c r="D26" s="359"/>
      <c r="E26" s="152"/>
      <c r="F26" s="152"/>
      <c r="G26" s="151"/>
      <c r="H26" s="151"/>
      <c r="I26" s="152"/>
      <c r="J26" s="152"/>
      <c r="K26" s="153"/>
      <c r="L26" s="153"/>
      <c r="M26" s="154" t="n">
        <f aca="false">SUM(E26:L26)</f>
        <v>0</v>
      </c>
      <c r="N26" s="140"/>
      <c r="O26" s="25"/>
      <c r="P26" s="25"/>
      <c r="Q26" s="25"/>
      <c r="R26" s="25"/>
      <c r="S26" s="131"/>
    </row>
    <row r="27" customFormat="false" ht="15.75" hidden="false" customHeight="false" outlineLevel="0" collapsed="false">
      <c r="A27" s="125"/>
      <c r="B27" s="148" t="s">
        <v>86</v>
      </c>
      <c r="C27" s="358"/>
      <c r="D27" s="359"/>
      <c r="E27" s="152"/>
      <c r="F27" s="152"/>
      <c r="G27" s="151"/>
      <c r="H27" s="151"/>
      <c r="I27" s="152"/>
      <c r="J27" s="152"/>
      <c r="K27" s="152"/>
      <c r="L27" s="152"/>
      <c r="M27" s="154" t="n">
        <f aca="false">SUM(E27:L27)</f>
        <v>0</v>
      </c>
      <c r="N27" s="140"/>
      <c r="O27" s="25"/>
      <c r="P27" s="25"/>
      <c r="Q27" s="25"/>
      <c r="R27" s="25"/>
      <c r="S27" s="131"/>
    </row>
    <row r="28" customFormat="false" ht="15.75" hidden="false" customHeight="false" outlineLevel="0" collapsed="false">
      <c r="A28" s="125"/>
      <c r="B28" s="156"/>
      <c r="C28" s="358"/>
      <c r="D28" s="359"/>
      <c r="E28" s="152"/>
      <c r="F28" s="152"/>
      <c r="G28" s="152"/>
      <c r="H28" s="152"/>
      <c r="I28" s="152"/>
      <c r="J28" s="152"/>
      <c r="K28" s="152"/>
      <c r="L28" s="152"/>
      <c r="M28" s="154" t="n">
        <f aca="false">SUM(E28:L28)</f>
        <v>0</v>
      </c>
      <c r="N28" s="140"/>
      <c r="O28" s="25"/>
      <c r="P28" s="25"/>
      <c r="Q28" s="25"/>
      <c r="R28" s="25"/>
      <c r="S28" s="131"/>
    </row>
    <row r="29" customFormat="false" ht="15.75" hidden="false" customHeight="false" outlineLevel="0" collapsed="false">
      <c r="A29" s="125"/>
      <c r="B29" s="148"/>
      <c r="C29" s="358"/>
      <c r="D29" s="359"/>
      <c r="E29" s="152"/>
      <c r="F29" s="152"/>
      <c r="G29" s="152"/>
      <c r="H29" s="152"/>
      <c r="I29" s="152"/>
      <c r="J29" s="152"/>
      <c r="K29" s="152"/>
      <c r="L29" s="152"/>
      <c r="M29" s="154" t="n">
        <f aca="false">SUM(E29:L29)</f>
        <v>0</v>
      </c>
      <c r="N29" s="140"/>
      <c r="O29" s="25"/>
      <c r="P29" s="25"/>
      <c r="Q29" s="25"/>
      <c r="R29" s="25"/>
      <c r="S29" s="131"/>
    </row>
    <row r="30" customFormat="false" ht="31.5" hidden="false" customHeight="false" outlineLevel="0" collapsed="false">
      <c r="A30" s="125"/>
      <c r="B30" s="157" t="s">
        <v>87</v>
      </c>
      <c r="C30" s="158"/>
      <c r="D30" s="159"/>
      <c r="E30" s="160" t="n">
        <f aca="false">SUM(E31:E36)</f>
        <v>0</v>
      </c>
      <c r="F30" s="160" t="n">
        <f aca="false">SUM(F31:F36)</f>
        <v>0</v>
      </c>
      <c r="G30" s="160" t="n">
        <f aca="false">SUM(G31:G36)</f>
        <v>0</v>
      </c>
      <c r="H30" s="160" t="n">
        <f aca="false">SUM(H31:H36)</f>
        <v>0</v>
      </c>
      <c r="I30" s="160" t="n">
        <f aca="false">SUM(I31:I36)</f>
        <v>0</v>
      </c>
      <c r="J30" s="160" t="n">
        <f aca="false">SUM(J31:J36)</f>
        <v>0</v>
      </c>
      <c r="K30" s="145" t="n">
        <f aca="false">SUM(K31:K36)</f>
        <v>0</v>
      </c>
      <c r="L30" s="145" t="n">
        <f aca="false">SUM(L31:L36)</f>
        <v>0</v>
      </c>
      <c r="M30" s="161" t="n">
        <f aca="false">SUM(E30:L30)</f>
        <v>0</v>
      </c>
      <c r="N30" s="140"/>
      <c r="O30" s="25"/>
      <c r="P30" s="25"/>
      <c r="Q30" s="25"/>
      <c r="R30" s="25"/>
      <c r="S30" s="131"/>
    </row>
    <row r="31" customFormat="false" ht="15.75" hidden="false" customHeight="false" outlineLevel="0" collapsed="false">
      <c r="A31" s="125"/>
      <c r="B31" s="148" t="s">
        <v>88</v>
      </c>
      <c r="C31" s="358"/>
      <c r="D31" s="359"/>
      <c r="E31" s="152"/>
      <c r="F31" s="152"/>
      <c r="G31" s="152"/>
      <c r="H31" s="152"/>
      <c r="I31" s="152"/>
      <c r="J31" s="152"/>
      <c r="K31" s="152"/>
      <c r="L31" s="152"/>
      <c r="M31" s="154" t="n">
        <f aca="false">SUM(E31:L31)</f>
        <v>0</v>
      </c>
      <c r="N31" s="140"/>
      <c r="O31" s="25"/>
      <c r="P31" s="25"/>
      <c r="Q31" s="25"/>
      <c r="R31" s="25"/>
      <c r="S31" s="131"/>
    </row>
    <row r="32" customFormat="false" ht="15.75" hidden="false" customHeight="false" outlineLevel="0" collapsed="false">
      <c r="A32" s="125"/>
      <c r="B32" s="148" t="s">
        <v>89</v>
      </c>
      <c r="C32" s="358"/>
      <c r="D32" s="359"/>
      <c r="E32" s="152"/>
      <c r="F32" s="152"/>
      <c r="G32" s="152"/>
      <c r="H32" s="152"/>
      <c r="I32" s="152"/>
      <c r="J32" s="152"/>
      <c r="K32" s="152"/>
      <c r="L32" s="152"/>
      <c r="M32" s="154" t="n">
        <f aca="false">SUM(E32:L32)</f>
        <v>0</v>
      </c>
      <c r="N32" s="140"/>
      <c r="O32" s="25"/>
      <c r="P32" s="25"/>
      <c r="Q32" s="25"/>
      <c r="R32" s="25"/>
      <c r="S32" s="131"/>
    </row>
    <row r="33" customFormat="false" ht="15.75" hidden="false" customHeight="false" outlineLevel="0" collapsed="false">
      <c r="A33" s="125"/>
      <c r="B33" s="148" t="s">
        <v>90</v>
      </c>
      <c r="C33" s="358"/>
      <c r="D33" s="359"/>
      <c r="E33" s="152"/>
      <c r="F33" s="152"/>
      <c r="G33" s="152"/>
      <c r="H33" s="152"/>
      <c r="I33" s="152"/>
      <c r="J33" s="152"/>
      <c r="K33" s="152"/>
      <c r="L33" s="152"/>
      <c r="M33" s="154" t="n">
        <f aca="false">SUM(E33:L33)</f>
        <v>0</v>
      </c>
      <c r="N33" s="140"/>
      <c r="O33" s="25"/>
      <c r="P33" s="25"/>
      <c r="Q33" s="25"/>
      <c r="R33" s="25"/>
      <c r="S33" s="131"/>
    </row>
    <row r="34" customFormat="false" ht="15.75" hidden="false" customHeight="false" outlineLevel="0" collapsed="false">
      <c r="A34" s="125"/>
      <c r="B34" s="148" t="s">
        <v>91</v>
      </c>
      <c r="C34" s="358"/>
      <c r="D34" s="359"/>
      <c r="E34" s="152"/>
      <c r="F34" s="152"/>
      <c r="G34" s="152"/>
      <c r="H34" s="152"/>
      <c r="I34" s="152"/>
      <c r="J34" s="152"/>
      <c r="K34" s="152"/>
      <c r="L34" s="152"/>
      <c r="M34" s="154" t="n">
        <f aca="false">SUM(E34:L34)</f>
        <v>0</v>
      </c>
      <c r="N34" s="140"/>
      <c r="O34" s="25"/>
      <c r="P34" s="25"/>
      <c r="Q34" s="25"/>
      <c r="R34" s="25"/>
      <c r="S34" s="131"/>
    </row>
    <row r="35" customFormat="false" ht="15.75" hidden="false" customHeight="false" outlineLevel="0" collapsed="false">
      <c r="A35" s="125"/>
      <c r="B35" s="148"/>
      <c r="C35" s="358"/>
      <c r="D35" s="359"/>
      <c r="E35" s="152"/>
      <c r="F35" s="152"/>
      <c r="G35" s="152"/>
      <c r="H35" s="152"/>
      <c r="I35" s="152"/>
      <c r="J35" s="152"/>
      <c r="K35" s="152"/>
      <c r="L35" s="152"/>
      <c r="M35" s="154" t="n">
        <f aca="false">SUM(E35:L35)</f>
        <v>0</v>
      </c>
      <c r="N35" s="140"/>
      <c r="O35" s="25"/>
      <c r="P35" s="25"/>
      <c r="Q35" s="25"/>
      <c r="R35" s="25"/>
      <c r="S35" s="131"/>
    </row>
    <row r="36" customFormat="false" ht="15.75" hidden="false" customHeight="false" outlineLevel="0" collapsed="false">
      <c r="A36" s="125"/>
      <c r="B36" s="162"/>
      <c r="C36" s="358"/>
      <c r="D36" s="359"/>
      <c r="E36" s="152"/>
      <c r="F36" s="152"/>
      <c r="G36" s="152"/>
      <c r="H36" s="152"/>
      <c r="I36" s="152"/>
      <c r="J36" s="152"/>
      <c r="K36" s="152"/>
      <c r="L36" s="152"/>
      <c r="M36" s="154" t="n">
        <f aca="false">SUM(E36:L36)</f>
        <v>0</v>
      </c>
      <c r="N36" s="140"/>
      <c r="O36" s="25"/>
      <c r="P36" s="25"/>
      <c r="Q36" s="25"/>
      <c r="R36" s="25"/>
      <c r="S36" s="131"/>
    </row>
    <row r="37" customFormat="false" ht="15.75" hidden="false" customHeight="false" outlineLevel="0" collapsed="false">
      <c r="A37" s="125"/>
      <c r="B37" s="157" t="s">
        <v>92</v>
      </c>
      <c r="C37" s="158"/>
      <c r="D37" s="159"/>
      <c r="E37" s="145" t="n">
        <f aca="false">SUM(E38:E41)</f>
        <v>0</v>
      </c>
      <c r="F37" s="145" t="n">
        <f aca="false">SUM(F38:F41)</f>
        <v>0</v>
      </c>
      <c r="G37" s="145" t="n">
        <f aca="false">SUM(G38:G41)</f>
        <v>0</v>
      </c>
      <c r="H37" s="145" t="n">
        <f aca="false">SUM(H38:H41)</f>
        <v>0</v>
      </c>
      <c r="I37" s="145" t="n">
        <f aca="false">SUM(I38:I41)</f>
        <v>0</v>
      </c>
      <c r="J37" s="145" t="n">
        <f aca="false">SUM(J38:J41)</f>
        <v>0</v>
      </c>
      <c r="K37" s="145" t="n">
        <f aca="false">SUM(K38:K41)</f>
        <v>0</v>
      </c>
      <c r="L37" s="145" t="n">
        <f aca="false">SUM(L38:L41)</f>
        <v>0</v>
      </c>
      <c r="M37" s="161" t="n">
        <f aca="false">SUM(E37:L37)</f>
        <v>0</v>
      </c>
      <c r="N37" s="140"/>
      <c r="O37" s="25"/>
      <c r="P37" s="25"/>
      <c r="Q37" s="25"/>
      <c r="R37" s="25"/>
      <c r="S37" s="131"/>
    </row>
    <row r="38" customFormat="false" ht="15.75" hidden="false" customHeight="false" outlineLevel="0" collapsed="false">
      <c r="A38" s="125"/>
      <c r="B38" s="148" t="s">
        <v>93</v>
      </c>
      <c r="C38" s="358"/>
      <c r="D38" s="359"/>
      <c r="E38" s="152"/>
      <c r="F38" s="152"/>
      <c r="G38" s="152"/>
      <c r="H38" s="152"/>
      <c r="I38" s="151"/>
      <c r="J38" s="151"/>
      <c r="K38" s="152"/>
      <c r="L38" s="152"/>
      <c r="M38" s="154" t="n">
        <f aca="false">SUM(E38:L38)</f>
        <v>0</v>
      </c>
      <c r="N38" s="140"/>
      <c r="O38" s="25"/>
      <c r="P38" s="25"/>
      <c r="Q38" s="25"/>
      <c r="R38" s="25"/>
      <c r="S38" s="131"/>
    </row>
    <row r="39" customFormat="false" ht="15.75" hidden="false" customHeight="false" outlineLevel="0" collapsed="false">
      <c r="A39" s="125"/>
      <c r="B39" s="148" t="s">
        <v>94</v>
      </c>
      <c r="C39" s="358"/>
      <c r="D39" s="359"/>
      <c r="E39" s="152"/>
      <c r="F39" s="152"/>
      <c r="G39" s="152"/>
      <c r="H39" s="152"/>
      <c r="I39" s="152"/>
      <c r="J39" s="152"/>
      <c r="K39" s="152"/>
      <c r="L39" s="152"/>
      <c r="M39" s="154" t="n">
        <f aca="false">SUM(E39:L39)</f>
        <v>0</v>
      </c>
      <c r="N39" s="140"/>
      <c r="O39" s="25"/>
      <c r="P39" s="25"/>
      <c r="Q39" s="25"/>
      <c r="R39" s="25"/>
      <c r="S39" s="131"/>
    </row>
    <row r="40" customFormat="false" ht="15.75" hidden="false" customHeight="false" outlineLevel="0" collapsed="false">
      <c r="A40" s="125"/>
      <c r="B40" s="148" t="s">
        <v>95</v>
      </c>
      <c r="C40" s="358"/>
      <c r="D40" s="359"/>
      <c r="E40" s="152"/>
      <c r="F40" s="152"/>
      <c r="G40" s="152"/>
      <c r="H40" s="152"/>
      <c r="I40" s="152"/>
      <c r="J40" s="152"/>
      <c r="K40" s="152"/>
      <c r="L40" s="152"/>
      <c r="M40" s="154" t="n">
        <f aca="false">SUM(E40:L40)</f>
        <v>0</v>
      </c>
      <c r="N40" s="140"/>
      <c r="O40" s="25"/>
      <c r="P40" s="25"/>
      <c r="Q40" s="25"/>
      <c r="R40" s="25"/>
      <c r="S40" s="131"/>
    </row>
    <row r="41" customFormat="false" ht="15.75" hidden="false" customHeight="false" outlineLevel="0" collapsed="false">
      <c r="A41" s="125"/>
      <c r="B41" s="162"/>
      <c r="C41" s="358"/>
      <c r="D41" s="359"/>
      <c r="E41" s="152"/>
      <c r="F41" s="152"/>
      <c r="G41" s="152"/>
      <c r="H41" s="152"/>
      <c r="I41" s="152"/>
      <c r="J41" s="152"/>
      <c r="K41" s="152"/>
      <c r="L41" s="152"/>
      <c r="M41" s="154" t="n">
        <f aca="false">SUM(E41:L41)</f>
        <v>0</v>
      </c>
      <c r="N41" s="140"/>
      <c r="O41" s="25"/>
      <c r="P41" s="25"/>
      <c r="Q41" s="25"/>
      <c r="R41" s="25"/>
      <c r="S41" s="131"/>
    </row>
    <row r="42" customFormat="false" ht="15.75" hidden="false" customHeight="false" outlineLevel="0" collapsed="false">
      <c r="A42" s="125"/>
      <c r="B42" s="157" t="s">
        <v>96</v>
      </c>
      <c r="C42" s="158"/>
      <c r="D42" s="159"/>
      <c r="E42" s="145" t="n">
        <f aca="false">SUM(E43:E44)</f>
        <v>0</v>
      </c>
      <c r="F42" s="145" t="n">
        <f aca="false">SUM(F43:F44)</f>
        <v>0</v>
      </c>
      <c r="G42" s="145" t="n">
        <f aca="false">SUM(G43:G44)</f>
        <v>0</v>
      </c>
      <c r="H42" s="145" t="n">
        <f aca="false">SUM(H43:H44)</f>
        <v>0</v>
      </c>
      <c r="I42" s="145" t="n">
        <f aca="false">SUM(I43:I44)</f>
        <v>0</v>
      </c>
      <c r="J42" s="145" t="n">
        <f aca="false">SUM(J43:J44)</f>
        <v>0</v>
      </c>
      <c r="K42" s="145" t="n">
        <f aca="false">SUM(K43:K44)</f>
        <v>0</v>
      </c>
      <c r="L42" s="145" t="n">
        <f aca="false">SUM(L43:L44)</f>
        <v>0</v>
      </c>
      <c r="M42" s="161" t="n">
        <f aca="false">SUM(M43:M44)</f>
        <v>0</v>
      </c>
      <c r="N42" s="140"/>
      <c r="O42" s="25"/>
      <c r="P42" s="25"/>
      <c r="Q42" s="25"/>
      <c r="R42" s="25"/>
      <c r="S42" s="131"/>
    </row>
    <row r="43" customFormat="false" ht="15.75" hidden="false" customHeight="false" outlineLevel="0" collapsed="false">
      <c r="A43" s="125"/>
      <c r="B43" s="148" t="s">
        <v>97</v>
      </c>
      <c r="C43" s="358"/>
      <c r="D43" s="359"/>
      <c r="E43" s="151"/>
      <c r="F43" s="151"/>
      <c r="G43" s="151"/>
      <c r="H43" s="151"/>
      <c r="I43" s="151"/>
      <c r="J43" s="151"/>
      <c r="K43" s="152"/>
      <c r="L43" s="152"/>
      <c r="M43" s="154" t="n">
        <f aca="false">SUM(E43:L43)</f>
        <v>0</v>
      </c>
      <c r="N43" s="140"/>
      <c r="O43" s="25"/>
      <c r="P43" s="25"/>
      <c r="Q43" s="25"/>
      <c r="R43" s="25"/>
      <c r="S43" s="131"/>
    </row>
    <row r="44" customFormat="false" ht="15.75" hidden="false" customHeight="false" outlineLevel="0" collapsed="false">
      <c r="A44" s="125"/>
      <c r="B44" s="162"/>
      <c r="C44" s="358"/>
      <c r="D44" s="359"/>
      <c r="E44" s="152"/>
      <c r="F44" s="152"/>
      <c r="G44" s="152"/>
      <c r="H44" s="152"/>
      <c r="I44" s="152"/>
      <c r="J44" s="152"/>
      <c r="K44" s="152"/>
      <c r="L44" s="152"/>
      <c r="M44" s="154" t="n">
        <f aca="false">SUM(E44:L44)</f>
        <v>0</v>
      </c>
      <c r="N44" s="140"/>
      <c r="O44" s="25"/>
      <c r="P44" s="25"/>
      <c r="Q44" s="25"/>
      <c r="R44" s="25"/>
      <c r="S44" s="131"/>
    </row>
    <row r="45" customFormat="false" ht="15.75" hidden="false" customHeight="false" outlineLevel="0" collapsed="false">
      <c r="A45" s="125"/>
      <c r="B45" s="157" t="s">
        <v>98</v>
      </c>
      <c r="C45" s="158"/>
      <c r="D45" s="159"/>
      <c r="E45" s="160" t="n">
        <f aca="false">SUM(E46:E47)</f>
        <v>0</v>
      </c>
      <c r="F45" s="160" t="n">
        <f aca="false">SUM(F46:F47)</f>
        <v>0</v>
      </c>
      <c r="G45" s="160" t="n">
        <f aca="false">SUM(G46:G47)</f>
        <v>0</v>
      </c>
      <c r="H45" s="160" t="n">
        <f aca="false">SUM(H46:H47)</f>
        <v>0</v>
      </c>
      <c r="I45" s="160" t="n">
        <f aca="false">SUM(I46:I47)</f>
        <v>0</v>
      </c>
      <c r="J45" s="160" t="n">
        <f aca="false">SUM(J46:J47)</f>
        <v>0</v>
      </c>
      <c r="K45" s="145" t="n">
        <f aca="false">SUM(K46:K47)</f>
        <v>0</v>
      </c>
      <c r="L45" s="145" t="n">
        <f aca="false">SUM(L46:L47)</f>
        <v>0</v>
      </c>
      <c r="M45" s="161" t="n">
        <f aca="false">SUM(M46:M47)</f>
        <v>0</v>
      </c>
      <c r="N45" s="140"/>
      <c r="O45" s="25"/>
      <c r="P45" s="25"/>
      <c r="Q45" s="25"/>
      <c r="R45" s="25"/>
      <c r="S45" s="131"/>
    </row>
    <row r="46" customFormat="false" ht="15.75" hidden="false" customHeight="false" outlineLevel="0" collapsed="false">
      <c r="A46" s="125"/>
      <c r="B46" s="148" t="s">
        <v>99</v>
      </c>
      <c r="C46" s="358"/>
      <c r="D46" s="359"/>
      <c r="E46" s="151"/>
      <c r="F46" s="151"/>
      <c r="G46" s="151"/>
      <c r="H46" s="151"/>
      <c r="I46" s="151"/>
      <c r="J46" s="151"/>
      <c r="K46" s="152"/>
      <c r="L46" s="152"/>
      <c r="M46" s="154" t="n">
        <f aca="false">SUM(E46:L46)</f>
        <v>0</v>
      </c>
      <c r="N46" s="140"/>
      <c r="O46" s="25"/>
      <c r="P46" s="25"/>
      <c r="Q46" s="25"/>
      <c r="R46" s="25"/>
      <c r="S46" s="131"/>
    </row>
    <row r="47" customFormat="false" ht="15.75" hidden="false" customHeight="false" outlineLevel="0" collapsed="false">
      <c r="A47" s="125"/>
      <c r="B47" s="162"/>
      <c r="C47" s="358"/>
      <c r="D47" s="359"/>
      <c r="E47" s="152"/>
      <c r="F47" s="152"/>
      <c r="G47" s="152"/>
      <c r="H47" s="152"/>
      <c r="I47" s="152"/>
      <c r="J47" s="152"/>
      <c r="K47" s="152"/>
      <c r="L47" s="152"/>
      <c r="M47" s="154" t="n">
        <f aca="false">SUM(E47:L47)</f>
        <v>0</v>
      </c>
      <c r="N47" s="140"/>
      <c r="O47" s="25"/>
      <c r="P47" s="25"/>
      <c r="Q47" s="25"/>
      <c r="R47" s="25"/>
      <c r="S47" s="131"/>
    </row>
    <row r="48" customFormat="false" ht="15.75" hidden="false" customHeight="false" outlineLevel="0" collapsed="false">
      <c r="A48" s="125"/>
      <c r="B48" s="157" t="s">
        <v>100</v>
      </c>
      <c r="C48" s="158"/>
      <c r="D48" s="159"/>
      <c r="E48" s="145" t="n">
        <f aca="false">SUM(E49:E50)</f>
        <v>0</v>
      </c>
      <c r="F48" s="145" t="n">
        <f aca="false">SUM(F49:F50)</f>
        <v>0</v>
      </c>
      <c r="G48" s="145" t="n">
        <f aca="false">SUM(G49:G50)</f>
        <v>0</v>
      </c>
      <c r="H48" s="145" t="n">
        <f aca="false">SUM(H49:H50)</f>
        <v>0</v>
      </c>
      <c r="I48" s="145" t="n">
        <f aca="false">SUM(I49:I50)</f>
        <v>0</v>
      </c>
      <c r="J48" s="145" t="n">
        <f aca="false">SUM(J49:J50)</f>
        <v>0</v>
      </c>
      <c r="K48" s="145" t="n">
        <f aca="false">SUM(K49:K50)</f>
        <v>0</v>
      </c>
      <c r="L48" s="145" t="n">
        <f aca="false">SUM(L49:L50)</f>
        <v>0</v>
      </c>
      <c r="M48" s="147" t="n">
        <f aca="false">SUM(E48:L48)</f>
        <v>0</v>
      </c>
      <c r="N48" s="140"/>
      <c r="O48" s="25"/>
      <c r="P48" s="25"/>
      <c r="Q48" s="25"/>
      <c r="R48" s="25"/>
      <c r="S48" s="131"/>
    </row>
    <row r="49" s="11" customFormat="true" ht="15.75" hidden="false" customHeight="false" outlineLevel="0" collapsed="false">
      <c r="A49" s="125"/>
      <c r="B49" s="148" t="s">
        <v>100</v>
      </c>
      <c r="C49" s="358"/>
      <c r="D49" s="359"/>
      <c r="E49" s="152"/>
      <c r="F49" s="152"/>
      <c r="G49" s="152"/>
      <c r="H49" s="152"/>
      <c r="I49" s="151"/>
      <c r="J49" s="151"/>
      <c r="K49" s="152"/>
      <c r="L49" s="152"/>
      <c r="M49" s="154" t="n">
        <f aca="false">SUM(E49:L49)</f>
        <v>0</v>
      </c>
      <c r="N49" s="140"/>
      <c r="O49" s="25"/>
      <c r="P49" s="25"/>
      <c r="Q49" s="25"/>
      <c r="R49" s="25"/>
      <c r="S49" s="131"/>
    </row>
    <row r="50" customFormat="false" ht="15.75" hidden="false" customHeight="false" outlineLevel="0" collapsed="false">
      <c r="A50" s="125"/>
      <c r="B50" s="162"/>
      <c r="C50" s="358"/>
      <c r="D50" s="359"/>
      <c r="E50" s="152"/>
      <c r="F50" s="152"/>
      <c r="G50" s="152"/>
      <c r="H50" s="152"/>
      <c r="I50" s="152"/>
      <c r="J50" s="152"/>
      <c r="K50" s="152"/>
      <c r="L50" s="152"/>
      <c r="M50" s="154" t="n">
        <f aca="false">SUM(E50:L50)</f>
        <v>0</v>
      </c>
      <c r="N50" s="140"/>
      <c r="O50" s="25"/>
      <c r="P50" s="25"/>
      <c r="Q50" s="25"/>
      <c r="R50" s="25"/>
      <c r="S50" s="131"/>
    </row>
    <row r="51" customFormat="false" ht="15.75" hidden="false" customHeight="false" outlineLevel="0" collapsed="false">
      <c r="A51" s="125"/>
      <c r="B51" s="157" t="s">
        <v>101</v>
      </c>
      <c r="C51" s="158"/>
      <c r="D51" s="159"/>
      <c r="E51" s="145" t="n">
        <f aca="false">SUM(E52:E56)</f>
        <v>0</v>
      </c>
      <c r="F51" s="145" t="n">
        <f aca="false">SUM(F52:F56)</f>
        <v>0</v>
      </c>
      <c r="G51" s="145" t="n">
        <f aca="false">SUM(G52:G56)</f>
        <v>0</v>
      </c>
      <c r="H51" s="145" t="n">
        <f aca="false">SUM(H52:H56)</f>
        <v>0</v>
      </c>
      <c r="I51" s="145" t="n">
        <f aca="false">SUM(I52:I56)</f>
        <v>0</v>
      </c>
      <c r="J51" s="145" t="n">
        <f aca="false">SUM(J52:J56)</f>
        <v>0</v>
      </c>
      <c r="K51" s="145" t="n">
        <f aca="false">SUM(K52:K56)</f>
        <v>0</v>
      </c>
      <c r="L51" s="145" t="n">
        <f aca="false">SUM(L52:L56)</f>
        <v>0</v>
      </c>
      <c r="M51" s="163" t="n">
        <f aca="false">SUM(E51:L51)</f>
        <v>0</v>
      </c>
      <c r="N51" s="140"/>
      <c r="O51" s="25"/>
      <c r="P51" s="25"/>
      <c r="Q51" s="25"/>
      <c r="R51" s="25"/>
      <c r="S51" s="131"/>
    </row>
    <row r="52" customFormat="false" ht="15.75" hidden="false" customHeight="false" outlineLevel="0" collapsed="false">
      <c r="A52" s="125"/>
      <c r="B52" s="148" t="s">
        <v>102</v>
      </c>
      <c r="C52" s="358"/>
      <c r="D52" s="359"/>
      <c r="E52" s="151"/>
      <c r="F52" s="151"/>
      <c r="G52" s="151"/>
      <c r="H52" s="151"/>
      <c r="I52" s="151"/>
      <c r="J52" s="151"/>
      <c r="K52" s="152"/>
      <c r="L52" s="152"/>
      <c r="M52" s="154" t="n">
        <f aca="false">SUM(E52:L52)</f>
        <v>0</v>
      </c>
      <c r="N52" s="140"/>
      <c r="O52" s="25"/>
      <c r="P52" s="25"/>
      <c r="Q52" s="25"/>
      <c r="R52" s="25"/>
      <c r="S52" s="131"/>
    </row>
    <row r="53" customFormat="false" ht="15.75" hidden="false" customHeight="false" outlineLevel="0" collapsed="false">
      <c r="A53" s="125"/>
      <c r="B53" s="148" t="s">
        <v>103</v>
      </c>
      <c r="C53" s="358"/>
      <c r="D53" s="359"/>
      <c r="E53" s="152"/>
      <c r="F53" s="152"/>
      <c r="G53" s="152"/>
      <c r="H53" s="152"/>
      <c r="I53" s="152"/>
      <c r="J53" s="152"/>
      <c r="K53" s="152"/>
      <c r="L53" s="152"/>
      <c r="M53" s="154" t="n">
        <f aca="false">SUM(E53:L53)</f>
        <v>0</v>
      </c>
      <c r="N53" s="140"/>
      <c r="O53" s="25"/>
      <c r="P53" s="25"/>
      <c r="Q53" s="25"/>
      <c r="R53" s="25"/>
      <c r="S53" s="131"/>
    </row>
    <row r="54" customFormat="false" ht="15.75" hidden="false" customHeight="false" outlineLevel="0" collapsed="false">
      <c r="A54" s="125"/>
      <c r="B54" s="148" t="s">
        <v>104</v>
      </c>
      <c r="C54" s="358"/>
      <c r="D54" s="359"/>
      <c r="E54" s="164"/>
      <c r="F54" s="164"/>
      <c r="G54" s="164"/>
      <c r="H54" s="164"/>
      <c r="I54" s="164"/>
      <c r="J54" s="164"/>
      <c r="K54" s="152"/>
      <c r="L54" s="152"/>
      <c r="M54" s="154" t="n">
        <f aca="false">SUM(E54:L54)</f>
        <v>0</v>
      </c>
      <c r="N54" s="140"/>
      <c r="O54" s="25"/>
      <c r="P54" s="25"/>
      <c r="Q54" s="25"/>
      <c r="R54" s="25"/>
      <c r="S54" s="131"/>
    </row>
    <row r="55" customFormat="false" ht="15.75" hidden="false" customHeight="false" outlineLevel="0" collapsed="false">
      <c r="A55" s="125"/>
      <c r="B55" s="165" t="s">
        <v>105</v>
      </c>
      <c r="C55" s="358"/>
      <c r="D55" s="359"/>
      <c r="E55" s="152"/>
      <c r="F55" s="152"/>
      <c r="G55" s="152"/>
      <c r="H55" s="152"/>
      <c r="I55" s="152"/>
      <c r="J55" s="152"/>
      <c r="K55" s="152"/>
      <c r="L55" s="152"/>
      <c r="M55" s="154" t="n">
        <f aca="false">SUM(E55:L55)</f>
        <v>0</v>
      </c>
      <c r="N55" s="140"/>
      <c r="O55" s="25"/>
      <c r="P55" s="25"/>
      <c r="Q55" s="25"/>
      <c r="R55" s="25"/>
      <c r="S55" s="131"/>
    </row>
    <row r="56" s="11" customFormat="true" ht="15.75" hidden="false" customHeight="false" outlineLevel="0" collapsed="false">
      <c r="A56" s="125"/>
      <c r="B56" s="162"/>
      <c r="C56" s="358"/>
      <c r="D56" s="359"/>
      <c r="E56" s="152"/>
      <c r="F56" s="152"/>
      <c r="G56" s="152"/>
      <c r="H56" s="152"/>
      <c r="I56" s="152"/>
      <c r="J56" s="152"/>
      <c r="K56" s="152"/>
      <c r="L56" s="152"/>
      <c r="M56" s="154" t="n">
        <f aca="false">SUM(E56:L56)</f>
        <v>0</v>
      </c>
      <c r="N56" s="140"/>
      <c r="O56" s="25"/>
      <c r="P56" s="25"/>
      <c r="Q56" s="25"/>
      <c r="R56" s="25"/>
      <c r="S56" s="131"/>
    </row>
    <row r="57" customFormat="false" ht="15.75" hidden="false" customHeight="false" outlineLevel="0" collapsed="false">
      <c r="A57" s="125"/>
      <c r="B57" s="157" t="s">
        <v>106</v>
      </c>
      <c r="C57" s="158"/>
      <c r="D57" s="159"/>
      <c r="E57" s="145" t="n">
        <f aca="false">SUM(E58:E59)</f>
        <v>0</v>
      </c>
      <c r="F57" s="145" t="n">
        <f aca="false">SUM(F58:F59)</f>
        <v>0</v>
      </c>
      <c r="G57" s="145" t="n">
        <f aca="false">SUM(G58:G59)</f>
        <v>0</v>
      </c>
      <c r="H57" s="145" t="n">
        <f aca="false">SUM(H58:H59)</f>
        <v>0</v>
      </c>
      <c r="I57" s="145" t="n">
        <f aca="false">SUM(I58:I59)</f>
        <v>0</v>
      </c>
      <c r="J57" s="145" t="n">
        <f aca="false">SUM(J58:J59)</f>
        <v>0</v>
      </c>
      <c r="K57" s="145" t="n">
        <f aca="false">SUM(K58:K59)</f>
        <v>0</v>
      </c>
      <c r="L57" s="145" t="n">
        <f aca="false">SUM(L58:L59)</f>
        <v>0</v>
      </c>
      <c r="M57" s="161" t="n">
        <f aca="false">SUM(E57:L57)</f>
        <v>0</v>
      </c>
      <c r="N57" s="140"/>
      <c r="O57" s="25"/>
      <c r="P57" s="25"/>
      <c r="Q57" s="25"/>
      <c r="R57" s="25"/>
      <c r="S57" s="131"/>
    </row>
    <row r="58" s="11" customFormat="true" ht="15.75" hidden="false" customHeight="false" outlineLevel="0" collapsed="false">
      <c r="A58" s="125"/>
      <c r="B58" s="148" t="s">
        <v>107</v>
      </c>
      <c r="C58" s="358"/>
      <c r="D58" s="359"/>
      <c r="E58" s="151"/>
      <c r="F58" s="151"/>
      <c r="G58" s="151"/>
      <c r="H58" s="151"/>
      <c r="I58" s="151"/>
      <c r="J58" s="151"/>
      <c r="K58" s="152"/>
      <c r="L58" s="152"/>
      <c r="M58" s="154" t="n">
        <f aca="false">SUM(E58:L58)</f>
        <v>0</v>
      </c>
      <c r="N58" s="140"/>
      <c r="O58" s="25"/>
      <c r="P58" s="25"/>
      <c r="Q58" s="25"/>
      <c r="R58" s="25"/>
      <c r="S58" s="131"/>
    </row>
    <row r="59" s="11" customFormat="true" ht="15.75" hidden="false" customHeight="false" outlineLevel="0" collapsed="false">
      <c r="A59" s="125"/>
      <c r="B59" s="162"/>
      <c r="C59" s="358"/>
      <c r="D59" s="359"/>
      <c r="E59" s="152"/>
      <c r="F59" s="152"/>
      <c r="G59" s="152"/>
      <c r="H59" s="152"/>
      <c r="I59" s="152"/>
      <c r="J59" s="152"/>
      <c r="K59" s="152"/>
      <c r="L59" s="152"/>
      <c r="M59" s="154" t="n">
        <f aca="false">SUM(E59:L59)</f>
        <v>0</v>
      </c>
      <c r="N59" s="140"/>
      <c r="O59" s="25"/>
      <c r="P59" s="25"/>
      <c r="Q59" s="25"/>
      <c r="R59" s="25"/>
      <c r="S59" s="131"/>
    </row>
    <row r="60" customFormat="false" ht="31.5" hidden="false" customHeight="false" outlineLevel="0" collapsed="false">
      <c r="A60" s="125"/>
      <c r="B60" s="157" t="s">
        <v>108</v>
      </c>
      <c r="C60" s="158"/>
      <c r="D60" s="159"/>
      <c r="E60" s="145" t="n">
        <f aca="false">SUM(E61:E65)</f>
        <v>0</v>
      </c>
      <c r="F60" s="145" t="n">
        <f aca="false">SUM(F61:F65)</f>
        <v>0</v>
      </c>
      <c r="G60" s="145" t="n">
        <f aca="false">SUM(G61:G65)</f>
        <v>0</v>
      </c>
      <c r="H60" s="145" t="n">
        <f aca="false">SUM(H61:H65)</f>
        <v>0</v>
      </c>
      <c r="I60" s="145" t="n">
        <f aca="false">SUM(I61:I65)</f>
        <v>0</v>
      </c>
      <c r="J60" s="145" t="n">
        <f aca="false">SUM(J61:J65)</f>
        <v>0</v>
      </c>
      <c r="K60" s="145" t="n">
        <f aca="false">SUM(K61:K65)</f>
        <v>0</v>
      </c>
      <c r="L60" s="145" t="n">
        <f aca="false">SUM(L61:L65)</f>
        <v>0</v>
      </c>
      <c r="M60" s="161" t="n">
        <f aca="false">SUM(E60:L60)</f>
        <v>0</v>
      </c>
      <c r="N60" s="140"/>
      <c r="O60" s="25"/>
      <c r="P60" s="25"/>
      <c r="Q60" s="25"/>
      <c r="R60" s="25"/>
      <c r="S60" s="131"/>
    </row>
    <row r="61" s="11" customFormat="true" ht="15.75" hidden="false" customHeight="false" outlineLevel="0" collapsed="false">
      <c r="A61" s="125"/>
      <c r="B61" s="148" t="s">
        <v>109</v>
      </c>
      <c r="C61" s="358"/>
      <c r="D61" s="359"/>
      <c r="E61" s="164"/>
      <c r="F61" s="164"/>
      <c r="G61" s="164"/>
      <c r="H61" s="164"/>
      <c r="I61" s="164"/>
      <c r="J61" s="164"/>
      <c r="K61" s="164"/>
      <c r="L61" s="164"/>
      <c r="M61" s="154" t="n">
        <f aca="false">SUM(E61:L61)</f>
        <v>0</v>
      </c>
      <c r="N61" s="140"/>
      <c r="O61" s="25"/>
      <c r="P61" s="25"/>
      <c r="Q61" s="25"/>
      <c r="R61" s="25"/>
      <c r="S61" s="131"/>
    </row>
    <row r="62" s="11" customFormat="true" ht="15.75" hidden="false" customHeight="false" outlineLevel="0" collapsed="false">
      <c r="A62" s="125"/>
      <c r="B62" s="148" t="s">
        <v>110</v>
      </c>
      <c r="C62" s="358"/>
      <c r="D62" s="359"/>
      <c r="E62" s="151"/>
      <c r="F62" s="151"/>
      <c r="G62" s="151"/>
      <c r="H62" s="151"/>
      <c r="I62" s="151"/>
      <c r="J62" s="151"/>
      <c r="K62" s="164"/>
      <c r="L62" s="164"/>
      <c r="M62" s="154" t="n">
        <f aca="false">SUM(E62:L62)</f>
        <v>0</v>
      </c>
      <c r="N62" s="140"/>
      <c r="O62" s="25"/>
      <c r="P62" s="25"/>
      <c r="Q62" s="25"/>
      <c r="R62" s="25"/>
      <c r="S62" s="131"/>
    </row>
    <row r="63" s="11" customFormat="true" ht="15.75" hidden="false" customHeight="false" outlineLevel="0" collapsed="false">
      <c r="A63" s="125"/>
      <c r="B63" s="148" t="s">
        <v>111</v>
      </c>
      <c r="C63" s="358"/>
      <c r="D63" s="359"/>
      <c r="E63" s="151"/>
      <c r="F63" s="151"/>
      <c r="G63" s="151"/>
      <c r="H63" s="151"/>
      <c r="I63" s="151"/>
      <c r="J63" s="151"/>
      <c r="K63" s="164"/>
      <c r="L63" s="164"/>
      <c r="M63" s="154" t="n">
        <f aca="false">SUM(E63:L63)</f>
        <v>0</v>
      </c>
      <c r="N63" s="140"/>
      <c r="O63" s="25"/>
      <c r="P63" s="25"/>
      <c r="Q63" s="25"/>
      <c r="R63" s="25"/>
      <c r="S63" s="131"/>
    </row>
    <row r="64" s="11" customFormat="true" ht="15.75" hidden="false" customHeight="false" outlineLevel="0" collapsed="false">
      <c r="A64" s="125"/>
      <c r="B64" s="148" t="s">
        <v>112</v>
      </c>
      <c r="C64" s="358"/>
      <c r="D64" s="359"/>
      <c r="E64" s="164"/>
      <c r="F64" s="164"/>
      <c r="G64" s="164"/>
      <c r="H64" s="164"/>
      <c r="I64" s="164"/>
      <c r="J64" s="164"/>
      <c r="K64" s="164"/>
      <c r="L64" s="164"/>
      <c r="M64" s="154" t="n">
        <f aca="false">SUM(E64:L64)</f>
        <v>0</v>
      </c>
      <c r="N64" s="140"/>
      <c r="O64" s="25"/>
      <c r="P64" s="25"/>
      <c r="Q64" s="25"/>
      <c r="R64" s="25"/>
      <c r="S64" s="131"/>
    </row>
    <row r="65" s="11" customFormat="true" ht="15.75" hidden="false" customHeight="false" outlineLevel="0" collapsed="false">
      <c r="A65" s="125"/>
      <c r="B65" s="162"/>
      <c r="C65" s="358"/>
      <c r="D65" s="359"/>
      <c r="E65" s="164"/>
      <c r="F65" s="164"/>
      <c r="G65" s="164"/>
      <c r="H65" s="164"/>
      <c r="I65" s="164"/>
      <c r="J65" s="164"/>
      <c r="K65" s="164"/>
      <c r="L65" s="164"/>
      <c r="M65" s="154" t="n">
        <f aca="false">SUM(E65:L65)</f>
        <v>0</v>
      </c>
      <c r="N65" s="140"/>
      <c r="O65" s="25"/>
      <c r="P65" s="25"/>
      <c r="Q65" s="25"/>
      <c r="R65" s="25"/>
      <c r="S65" s="131"/>
    </row>
    <row r="66" customFormat="false" ht="15.75" hidden="false" customHeight="false" outlineLevel="0" collapsed="false">
      <c r="A66" s="125"/>
      <c r="B66" s="157" t="s">
        <v>113</v>
      </c>
      <c r="C66" s="158"/>
      <c r="D66" s="159"/>
      <c r="E66" s="145" t="n">
        <f aca="false">SUM(E67:E74)</f>
        <v>0</v>
      </c>
      <c r="F66" s="145" t="n">
        <f aca="false">SUM(F67:F74)</f>
        <v>0</v>
      </c>
      <c r="G66" s="145" t="n">
        <f aca="false">SUM(G67:G74)</f>
        <v>0</v>
      </c>
      <c r="H66" s="145" t="n">
        <f aca="false">SUM(H67:H74)</f>
        <v>0</v>
      </c>
      <c r="I66" s="145" t="n">
        <f aca="false">SUM(I67:I74)</f>
        <v>0</v>
      </c>
      <c r="J66" s="145" t="n">
        <f aca="false">SUM(J67:J74)</f>
        <v>0</v>
      </c>
      <c r="K66" s="145" t="n">
        <f aca="false">SUM(K67:K74)</f>
        <v>0</v>
      </c>
      <c r="L66" s="145" t="n">
        <f aca="false">SUM(L67:L74)</f>
        <v>0</v>
      </c>
      <c r="M66" s="161" t="n">
        <f aca="false">SUM(E66:L66)</f>
        <v>0</v>
      </c>
      <c r="N66" s="140"/>
      <c r="O66" s="25"/>
      <c r="P66" s="25"/>
      <c r="Q66" s="25"/>
      <c r="R66" s="25"/>
      <c r="S66" s="131"/>
    </row>
    <row r="67" s="11" customFormat="true" ht="15.75" hidden="false" customHeight="false" outlineLevel="0" collapsed="false">
      <c r="A67" s="125"/>
      <c r="B67" s="148" t="s">
        <v>114</v>
      </c>
      <c r="C67" s="358"/>
      <c r="D67" s="359"/>
      <c r="E67" s="151"/>
      <c r="F67" s="151"/>
      <c r="G67" s="151"/>
      <c r="H67" s="151"/>
      <c r="I67" s="151"/>
      <c r="J67" s="151"/>
      <c r="K67" s="164"/>
      <c r="L67" s="164"/>
      <c r="M67" s="154" t="n">
        <f aca="false">SUM(E67:L67)</f>
        <v>0</v>
      </c>
      <c r="N67" s="140"/>
      <c r="O67" s="25"/>
      <c r="P67" s="25"/>
      <c r="Q67" s="25"/>
      <c r="R67" s="25"/>
      <c r="S67" s="131"/>
    </row>
    <row r="68" s="11" customFormat="true" ht="15.75" hidden="false" customHeight="false" outlineLevel="0" collapsed="false">
      <c r="A68" s="125"/>
      <c r="B68" s="148" t="s">
        <v>115</v>
      </c>
      <c r="C68" s="358"/>
      <c r="D68" s="359"/>
      <c r="E68" s="164"/>
      <c r="F68" s="164"/>
      <c r="G68" s="164"/>
      <c r="H68" s="164"/>
      <c r="I68" s="164"/>
      <c r="J68" s="164"/>
      <c r="K68" s="164"/>
      <c r="L68" s="164"/>
      <c r="M68" s="154" t="n">
        <f aca="false">SUM(E68:L68)</f>
        <v>0</v>
      </c>
      <c r="N68" s="140"/>
      <c r="O68" s="25"/>
      <c r="P68" s="25"/>
      <c r="Q68" s="25"/>
      <c r="R68" s="25"/>
      <c r="S68" s="131"/>
    </row>
    <row r="69" s="11" customFormat="true" ht="15.75" hidden="false" customHeight="false" outlineLevel="0" collapsed="false">
      <c r="A69" s="125"/>
      <c r="B69" s="148" t="s">
        <v>116</v>
      </c>
      <c r="C69" s="358"/>
      <c r="D69" s="359"/>
      <c r="E69" s="164"/>
      <c r="F69" s="164"/>
      <c r="G69" s="164"/>
      <c r="H69" s="164"/>
      <c r="I69" s="164"/>
      <c r="J69" s="164"/>
      <c r="K69" s="164"/>
      <c r="L69" s="164"/>
      <c r="M69" s="154" t="n">
        <f aca="false">SUM(E69:L69)</f>
        <v>0</v>
      </c>
      <c r="N69" s="140"/>
      <c r="O69" s="25"/>
      <c r="P69" s="25"/>
      <c r="Q69" s="25"/>
      <c r="R69" s="25"/>
      <c r="S69" s="131"/>
    </row>
    <row r="70" s="11" customFormat="true" ht="15.75" hidden="false" customHeight="false" outlineLevel="0" collapsed="false">
      <c r="A70" s="125"/>
      <c r="B70" s="148" t="s">
        <v>117</v>
      </c>
      <c r="C70" s="358"/>
      <c r="D70" s="359"/>
      <c r="E70" s="164"/>
      <c r="F70" s="164"/>
      <c r="G70" s="164"/>
      <c r="H70" s="164"/>
      <c r="I70" s="164"/>
      <c r="J70" s="164"/>
      <c r="K70" s="164"/>
      <c r="L70" s="164"/>
      <c r="M70" s="154" t="n">
        <f aca="false">SUM(E70:L70)</f>
        <v>0</v>
      </c>
      <c r="N70" s="140"/>
      <c r="O70" s="25"/>
      <c r="P70" s="25"/>
      <c r="Q70" s="25"/>
      <c r="R70" s="25"/>
      <c r="S70" s="131"/>
    </row>
    <row r="71" s="11" customFormat="true" ht="15.75" hidden="false" customHeight="false" outlineLevel="0" collapsed="false">
      <c r="A71" s="125"/>
      <c r="B71" s="156" t="s">
        <v>118</v>
      </c>
      <c r="C71" s="358"/>
      <c r="D71" s="359"/>
      <c r="E71" s="164"/>
      <c r="F71" s="164"/>
      <c r="G71" s="164"/>
      <c r="H71" s="164"/>
      <c r="I71" s="164"/>
      <c r="J71" s="164"/>
      <c r="K71" s="164"/>
      <c r="L71" s="164"/>
      <c r="M71" s="154" t="n">
        <f aca="false">SUM(E71:L71)</f>
        <v>0</v>
      </c>
      <c r="N71" s="140"/>
      <c r="O71" s="25"/>
      <c r="P71" s="25"/>
      <c r="Q71" s="25"/>
      <c r="R71" s="25"/>
      <c r="S71" s="131"/>
    </row>
    <row r="72" s="11" customFormat="true" ht="15.75" hidden="false" customHeight="false" outlineLevel="0" collapsed="false">
      <c r="A72" s="125"/>
      <c r="B72" s="156" t="s">
        <v>119</v>
      </c>
      <c r="C72" s="358"/>
      <c r="D72" s="359"/>
      <c r="E72" s="164"/>
      <c r="F72" s="164"/>
      <c r="G72" s="164"/>
      <c r="H72" s="164"/>
      <c r="I72" s="164"/>
      <c r="J72" s="164"/>
      <c r="K72" s="164"/>
      <c r="L72" s="164"/>
      <c r="M72" s="154" t="n">
        <f aca="false">SUM(E72:L72)</f>
        <v>0</v>
      </c>
      <c r="N72" s="140"/>
      <c r="O72" s="25"/>
      <c r="P72" s="25"/>
      <c r="Q72" s="25"/>
      <c r="R72" s="25"/>
      <c r="S72" s="131"/>
    </row>
    <row r="73" s="11" customFormat="true" ht="15.75" hidden="false" customHeight="false" outlineLevel="0" collapsed="false">
      <c r="A73" s="125"/>
      <c r="B73" s="156" t="s">
        <v>120</v>
      </c>
      <c r="C73" s="358"/>
      <c r="D73" s="359"/>
      <c r="E73" s="164"/>
      <c r="F73" s="164"/>
      <c r="G73" s="164"/>
      <c r="H73" s="164"/>
      <c r="I73" s="164"/>
      <c r="J73" s="164"/>
      <c r="K73" s="164"/>
      <c r="L73" s="164"/>
      <c r="M73" s="154" t="n">
        <f aca="false">SUM(E73:L73)</f>
        <v>0</v>
      </c>
      <c r="N73" s="140"/>
      <c r="O73" s="25"/>
      <c r="P73" s="25"/>
      <c r="Q73" s="25"/>
      <c r="R73" s="25"/>
      <c r="S73" s="131"/>
    </row>
    <row r="74" s="11" customFormat="true" ht="15.75" hidden="false" customHeight="false" outlineLevel="0" collapsed="false">
      <c r="A74" s="125"/>
      <c r="B74" s="162"/>
      <c r="C74" s="358"/>
      <c r="D74" s="359"/>
      <c r="E74" s="164"/>
      <c r="F74" s="164"/>
      <c r="G74" s="164"/>
      <c r="H74" s="164"/>
      <c r="I74" s="164"/>
      <c r="J74" s="164"/>
      <c r="K74" s="164"/>
      <c r="L74" s="164"/>
      <c r="M74" s="154" t="n">
        <f aca="false">SUM(E74:L74)</f>
        <v>0</v>
      </c>
      <c r="N74" s="140"/>
      <c r="O74" s="25"/>
      <c r="P74" s="25"/>
      <c r="Q74" s="25"/>
      <c r="R74" s="25"/>
      <c r="S74" s="131"/>
    </row>
    <row r="75" customFormat="false" ht="15.75" hidden="false" customHeight="false" outlineLevel="0" collapsed="false">
      <c r="A75" s="125"/>
      <c r="B75" s="157" t="s">
        <v>121</v>
      </c>
      <c r="C75" s="158"/>
      <c r="D75" s="159"/>
      <c r="E75" s="160" t="n">
        <f aca="false">SUM(E76:E79)</f>
        <v>0</v>
      </c>
      <c r="F75" s="160" t="n">
        <f aca="false">SUM(F76:F79)</f>
        <v>0</v>
      </c>
      <c r="G75" s="160" t="n">
        <f aca="false">SUM(G76:G79)</f>
        <v>0</v>
      </c>
      <c r="H75" s="160" t="n">
        <f aca="false">SUM(H76:H79)</f>
        <v>0</v>
      </c>
      <c r="I75" s="160" t="n">
        <f aca="false">SUM(I76:I79)</f>
        <v>0</v>
      </c>
      <c r="J75" s="160" t="n">
        <f aca="false">SUM(J76:J79)</f>
        <v>0</v>
      </c>
      <c r="K75" s="160" t="n">
        <f aca="false">SUM(K76:K79)</f>
        <v>0</v>
      </c>
      <c r="L75" s="160" t="n">
        <f aca="false">SUM(L76:L79)</f>
        <v>0</v>
      </c>
      <c r="M75" s="161" t="n">
        <f aca="false">SUM(E75:L75)</f>
        <v>0</v>
      </c>
      <c r="N75" s="140"/>
      <c r="O75" s="25"/>
      <c r="P75" s="25"/>
      <c r="Q75" s="25"/>
      <c r="R75" s="25"/>
      <c r="S75" s="131"/>
    </row>
    <row r="76" s="11" customFormat="true" ht="15.75" hidden="false" customHeight="false" outlineLevel="0" collapsed="false">
      <c r="A76" s="125"/>
      <c r="B76" s="148" t="s">
        <v>122</v>
      </c>
      <c r="C76" s="358"/>
      <c r="D76" s="359"/>
      <c r="E76" s="151"/>
      <c r="F76" s="151"/>
      <c r="G76" s="151"/>
      <c r="H76" s="151"/>
      <c r="I76" s="151"/>
      <c r="J76" s="151"/>
      <c r="K76" s="164"/>
      <c r="L76" s="164"/>
      <c r="M76" s="154" t="n">
        <f aca="false">SUM(E76:L76)</f>
        <v>0</v>
      </c>
      <c r="N76" s="140"/>
      <c r="O76" s="25"/>
      <c r="P76" s="25"/>
      <c r="Q76" s="25"/>
      <c r="R76" s="25"/>
      <c r="S76" s="131"/>
    </row>
    <row r="77" s="11" customFormat="true" ht="15.75" hidden="false" customHeight="false" outlineLevel="0" collapsed="false">
      <c r="A77" s="125"/>
      <c r="B77" s="148" t="s">
        <v>123</v>
      </c>
      <c r="C77" s="358"/>
      <c r="D77" s="359"/>
      <c r="E77" s="164"/>
      <c r="F77" s="164"/>
      <c r="G77" s="164"/>
      <c r="H77" s="164"/>
      <c r="I77" s="164"/>
      <c r="J77" s="164"/>
      <c r="K77" s="164"/>
      <c r="L77" s="164"/>
      <c r="M77" s="154" t="n">
        <f aca="false">SUM(E77:L77)</f>
        <v>0</v>
      </c>
      <c r="N77" s="140"/>
      <c r="O77" s="25"/>
      <c r="P77" s="25"/>
      <c r="Q77" s="25"/>
      <c r="R77" s="25"/>
      <c r="S77" s="131"/>
    </row>
    <row r="78" s="11" customFormat="true" ht="15.75" hidden="false" customHeight="false" outlineLevel="0" collapsed="false">
      <c r="A78" s="125"/>
      <c r="B78" s="148" t="s">
        <v>124</v>
      </c>
      <c r="C78" s="358"/>
      <c r="D78" s="359"/>
      <c r="E78" s="164"/>
      <c r="F78" s="164"/>
      <c r="G78" s="164"/>
      <c r="H78" s="164"/>
      <c r="I78" s="164"/>
      <c r="J78" s="164"/>
      <c r="K78" s="164"/>
      <c r="L78" s="164"/>
      <c r="M78" s="154" t="n">
        <f aca="false">SUM(E78:L78)</f>
        <v>0</v>
      </c>
      <c r="N78" s="140"/>
      <c r="O78" s="25"/>
      <c r="P78" s="25"/>
      <c r="Q78" s="25"/>
      <c r="R78" s="25"/>
      <c r="S78" s="131"/>
    </row>
    <row r="79" s="11" customFormat="true" ht="15.75" hidden="false" customHeight="false" outlineLevel="0" collapsed="false">
      <c r="A79" s="125"/>
      <c r="B79" s="148"/>
      <c r="C79" s="358"/>
      <c r="D79" s="359"/>
      <c r="E79" s="164"/>
      <c r="F79" s="164"/>
      <c r="G79" s="164"/>
      <c r="H79" s="164"/>
      <c r="I79" s="164"/>
      <c r="J79" s="164"/>
      <c r="K79" s="164"/>
      <c r="L79" s="164"/>
      <c r="M79" s="154" t="n">
        <f aca="false">SUM(E79:L79)</f>
        <v>0</v>
      </c>
      <c r="N79" s="140"/>
      <c r="O79" s="25"/>
      <c r="P79" s="25"/>
      <c r="Q79" s="25"/>
      <c r="R79" s="25"/>
      <c r="S79" s="131"/>
    </row>
    <row r="80" customFormat="false" ht="15.75" hidden="false" customHeight="false" outlineLevel="0" collapsed="false">
      <c r="A80" s="125"/>
      <c r="B80" s="157" t="s">
        <v>125</v>
      </c>
      <c r="C80" s="158"/>
      <c r="D80" s="159"/>
      <c r="E80" s="145" t="n">
        <f aca="false">SUM(E81:E85)</f>
        <v>0</v>
      </c>
      <c r="F80" s="145" t="n">
        <f aca="false">SUM(F81:F85)</f>
        <v>0</v>
      </c>
      <c r="G80" s="145" t="n">
        <f aca="false">SUM(G81:G85)</f>
        <v>0</v>
      </c>
      <c r="H80" s="145" t="n">
        <f aca="false">SUM(H81:H85)</f>
        <v>0</v>
      </c>
      <c r="I80" s="145" t="n">
        <f aca="false">SUM(I81:I85)</f>
        <v>0</v>
      </c>
      <c r="J80" s="145" t="n">
        <f aca="false">SUM(J81:J85)</f>
        <v>0</v>
      </c>
      <c r="K80" s="145" t="n">
        <f aca="false">SUM(K81:K85)</f>
        <v>0</v>
      </c>
      <c r="L80" s="145" t="n">
        <f aca="false">SUM(L81:L85)</f>
        <v>0</v>
      </c>
      <c r="M80" s="163" t="n">
        <f aca="false">SUM(E80:L80)</f>
        <v>0</v>
      </c>
      <c r="N80" s="140"/>
      <c r="O80" s="25"/>
      <c r="P80" s="25"/>
      <c r="Q80" s="25"/>
      <c r="R80" s="25"/>
      <c r="S80" s="131"/>
    </row>
    <row r="81" s="11" customFormat="true" ht="15.75" hidden="false" customHeight="false" outlineLevel="0" collapsed="false">
      <c r="A81" s="125"/>
      <c r="B81" s="148"/>
      <c r="C81" s="358"/>
      <c r="D81" s="359"/>
      <c r="E81" s="152"/>
      <c r="F81" s="152"/>
      <c r="G81" s="152"/>
      <c r="H81" s="152"/>
      <c r="I81" s="152"/>
      <c r="J81" s="152"/>
      <c r="K81" s="152"/>
      <c r="L81" s="152"/>
      <c r="M81" s="154" t="n">
        <f aca="false">SUM(E81:L81)</f>
        <v>0</v>
      </c>
      <c r="N81" s="140"/>
      <c r="O81" s="25"/>
      <c r="P81" s="25"/>
      <c r="Q81" s="25"/>
      <c r="R81" s="25"/>
      <c r="S81" s="131"/>
    </row>
    <row r="82" s="11" customFormat="true" ht="15.75" hidden="false" customHeight="false" outlineLevel="0" collapsed="false">
      <c r="A82" s="125"/>
      <c r="B82" s="148"/>
      <c r="C82" s="358"/>
      <c r="D82" s="359"/>
      <c r="E82" s="152"/>
      <c r="F82" s="152"/>
      <c r="G82" s="152"/>
      <c r="H82" s="152"/>
      <c r="I82" s="152"/>
      <c r="J82" s="152"/>
      <c r="K82" s="152"/>
      <c r="L82" s="152"/>
      <c r="M82" s="154" t="n">
        <f aca="false">SUM(E82:L82)</f>
        <v>0</v>
      </c>
      <c r="N82" s="140"/>
      <c r="O82" s="25"/>
      <c r="P82" s="25"/>
      <c r="Q82" s="25"/>
      <c r="R82" s="25"/>
      <c r="S82" s="131"/>
    </row>
    <row r="83" s="11" customFormat="true" ht="15.75" hidden="false" customHeight="false" outlineLevel="0" collapsed="false">
      <c r="A83" s="125"/>
      <c r="B83" s="148"/>
      <c r="C83" s="358"/>
      <c r="D83" s="359"/>
      <c r="E83" s="152"/>
      <c r="F83" s="152"/>
      <c r="G83" s="152"/>
      <c r="H83" s="152"/>
      <c r="I83" s="152"/>
      <c r="J83" s="152"/>
      <c r="K83" s="152"/>
      <c r="L83" s="152"/>
      <c r="M83" s="154" t="n">
        <f aca="false">SUM(E83:L83)</f>
        <v>0</v>
      </c>
      <c r="N83" s="140"/>
      <c r="O83" s="25"/>
      <c r="P83" s="25"/>
      <c r="Q83" s="25"/>
      <c r="R83" s="25"/>
      <c r="S83" s="131"/>
    </row>
    <row r="84" s="11" customFormat="true" ht="15.75" hidden="false" customHeight="false" outlineLevel="0" collapsed="false">
      <c r="A84" s="125"/>
      <c r="B84" s="166"/>
      <c r="C84" s="358"/>
      <c r="D84" s="359"/>
      <c r="E84" s="152"/>
      <c r="F84" s="152"/>
      <c r="G84" s="152"/>
      <c r="H84" s="152"/>
      <c r="I84" s="152"/>
      <c r="J84" s="152"/>
      <c r="K84" s="152"/>
      <c r="L84" s="152"/>
      <c r="M84" s="154" t="n">
        <f aca="false">SUM(E84:L84)</f>
        <v>0</v>
      </c>
      <c r="N84" s="140"/>
      <c r="O84" s="25"/>
      <c r="P84" s="25"/>
      <c r="Q84" s="25"/>
      <c r="R84" s="25"/>
      <c r="S84" s="131"/>
    </row>
    <row r="85" s="11" customFormat="true" ht="15.75" hidden="false" customHeight="false" outlineLevel="0" collapsed="false">
      <c r="A85" s="125"/>
      <c r="B85" s="148"/>
      <c r="C85" s="358"/>
      <c r="D85" s="359"/>
      <c r="E85" s="152"/>
      <c r="F85" s="152"/>
      <c r="G85" s="152"/>
      <c r="H85" s="152"/>
      <c r="I85" s="152"/>
      <c r="J85" s="152"/>
      <c r="K85" s="152"/>
      <c r="L85" s="152"/>
      <c r="M85" s="154" t="n">
        <f aca="false">SUM(E85:L85)</f>
        <v>0</v>
      </c>
      <c r="N85" s="140"/>
      <c r="O85" s="25"/>
      <c r="P85" s="25"/>
      <c r="Q85" s="25"/>
      <c r="R85" s="25"/>
      <c r="S85" s="131"/>
    </row>
    <row r="86" customFormat="false" ht="15.75" hidden="false" customHeight="false" outlineLevel="0" collapsed="false">
      <c r="A86" s="125"/>
      <c r="B86" s="157" t="s">
        <v>126</v>
      </c>
      <c r="C86" s="158"/>
      <c r="D86" s="159"/>
      <c r="E86" s="145" t="n">
        <f aca="false">SUM(E87:E95)</f>
        <v>0</v>
      </c>
      <c r="F86" s="145" t="n">
        <f aca="false">SUM(F87:F95)</f>
        <v>0</v>
      </c>
      <c r="G86" s="145" t="n">
        <f aca="false">SUM(G87:G95)</f>
        <v>0</v>
      </c>
      <c r="H86" s="145" t="n">
        <f aca="false">SUM(H87:H95)</f>
        <v>0</v>
      </c>
      <c r="I86" s="145" t="n">
        <f aca="false">SUM(I87:I95)</f>
        <v>0</v>
      </c>
      <c r="J86" s="145" t="n">
        <f aca="false">SUM(J87:J95)</f>
        <v>0</v>
      </c>
      <c r="K86" s="145" t="n">
        <f aca="false">SUM(K87:K95)</f>
        <v>0</v>
      </c>
      <c r="L86" s="145" t="n">
        <f aca="false">SUM(L87:L95)</f>
        <v>0</v>
      </c>
      <c r="M86" s="161" t="n">
        <f aca="false">SUM(E86:L86)</f>
        <v>0</v>
      </c>
      <c r="N86" s="140"/>
      <c r="O86" s="25"/>
      <c r="P86" s="25"/>
      <c r="Q86" s="25"/>
      <c r="R86" s="25"/>
      <c r="S86" s="131"/>
    </row>
    <row r="87" s="11" customFormat="true" ht="15.75" hidden="false" customHeight="false" outlineLevel="0" collapsed="false">
      <c r="A87" s="125"/>
      <c r="B87" s="148"/>
      <c r="C87" s="358"/>
      <c r="D87" s="359"/>
      <c r="E87" s="152"/>
      <c r="F87" s="152"/>
      <c r="G87" s="152"/>
      <c r="H87" s="152"/>
      <c r="I87" s="152"/>
      <c r="J87" s="152"/>
      <c r="K87" s="152"/>
      <c r="L87" s="152"/>
      <c r="M87" s="154" t="n">
        <f aca="false">SUM(E87:L87)</f>
        <v>0</v>
      </c>
      <c r="N87" s="140"/>
      <c r="O87" s="25"/>
      <c r="P87" s="25"/>
      <c r="Q87" s="25"/>
      <c r="R87" s="25"/>
      <c r="S87" s="131"/>
    </row>
    <row r="88" s="11" customFormat="true" ht="15.75" hidden="false" customHeight="false" outlineLevel="0" collapsed="false">
      <c r="A88" s="125"/>
      <c r="B88" s="148"/>
      <c r="C88" s="358"/>
      <c r="D88" s="359"/>
      <c r="E88" s="152"/>
      <c r="F88" s="152"/>
      <c r="G88" s="152"/>
      <c r="H88" s="152"/>
      <c r="I88" s="152"/>
      <c r="J88" s="152"/>
      <c r="K88" s="152"/>
      <c r="L88" s="152"/>
      <c r="M88" s="154" t="n">
        <f aca="false">SUM(E88:L88)</f>
        <v>0</v>
      </c>
      <c r="N88" s="140"/>
      <c r="O88" s="25"/>
      <c r="P88" s="25"/>
      <c r="Q88" s="25"/>
      <c r="R88" s="25"/>
      <c r="S88" s="131"/>
    </row>
    <row r="89" s="11" customFormat="true" ht="15.75" hidden="false" customHeight="false" outlineLevel="0" collapsed="false">
      <c r="A89" s="125"/>
      <c r="B89" s="148"/>
      <c r="C89" s="358"/>
      <c r="D89" s="359"/>
      <c r="E89" s="152"/>
      <c r="F89" s="152"/>
      <c r="G89" s="152"/>
      <c r="H89" s="152"/>
      <c r="I89" s="152"/>
      <c r="J89" s="152"/>
      <c r="K89" s="152"/>
      <c r="L89" s="152"/>
      <c r="M89" s="154" t="n">
        <f aca="false">SUM(E89:L89)</f>
        <v>0</v>
      </c>
      <c r="N89" s="140"/>
      <c r="O89" s="25"/>
      <c r="P89" s="25"/>
      <c r="Q89" s="25"/>
      <c r="R89" s="25"/>
      <c r="S89" s="131"/>
    </row>
    <row r="90" s="11" customFormat="true" ht="15.75" hidden="false" customHeight="false" outlineLevel="0" collapsed="false">
      <c r="A90" s="125"/>
      <c r="B90" s="148"/>
      <c r="C90" s="358"/>
      <c r="D90" s="359"/>
      <c r="E90" s="152"/>
      <c r="F90" s="152"/>
      <c r="G90" s="152"/>
      <c r="H90" s="152"/>
      <c r="I90" s="152"/>
      <c r="J90" s="152"/>
      <c r="K90" s="152"/>
      <c r="L90" s="152"/>
      <c r="M90" s="154" t="n">
        <f aca="false">SUM(E90:L90)</f>
        <v>0</v>
      </c>
      <c r="N90" s="140"/>
      <c r="O90" s="25"/>
      <c r="P90" s="25"/>
      <c r="Q90" s="25"/>
      <c r="R90" s="25"/>
      <c r="S90" s="131"/>
    </row>
    <row r="91" s="11" customFormat="true" ht="15.75" hidden="false" customHeight="false" outlineLevel="0" collapsed="false">
      <c r="A91" s="125"/>
      <c r="B91" s="148"/>
      <c r="C91" s="358"/>
      <c r="D91" s="359"/>
      <c r="E91" s="152"/>
      <c r="F91" s="152"/>
      <c r="G91" s="152"/>
      <c r="H91" s="152"/>
      <c r="I91" s="152"/>
      <c r="J91" s="152"/>
      <c r="K91" s="152"/>
      <c r="L91" s="152"/>
      <c r="M91" s="154" t="n">
        <f aca="false">SUM(E91:L91)</f>
        <v>0</v>
      </c>
      <c r="N91" s="140"/>
      <c r="O91" s="25"/>
      <c r="P91" s="25"/>
      <c r="Q91" s="25"/>
      <c r="R91" s="25"/>
      <c r="S91" s="131"/>
    </row>
    <row r="92" s="11" customFormat="true" ht="15.75" hidden="false" customHeight="false" outlineLevel="0" collapsed="false">
      <c r="A92" s="125"/>
      <c r="B92" s="148"/>
      <c r="C92" s="358"/>
      <c r="D92" s="359"/>
      <c r="E92" s="152"/>
      <c r="F92" s="152"/>
      <c r="G92" s="152"/>
      <c r="H92" s="152"/>
      <c r="I92" s="152"/>
      <c r="J92" s="152"/>
      <c r="K92" s="152"/>
      <c r="L92" s="152"/>
      <c r="M92" s="154" t="n">
        <f aca="false">SUM(E92:L92)</f>
        <v>0</v>
      </c>
      <c r="N92" s="140"/>
      <c r="O92" s="25"/>
      <c r="P92" s="25"/>
      <c r="Q92" s="25"/>
      <c r="R92" s="25"/>
      <c r="S92" s="131"/>
    </row>
    <row r="93" s="11" customFormat="true" ht="15.75" hidden="false" customHeight="false" outlineLevel="0" collapsed="false">
      <c r="A93" s="125"/>
      <c r="B93" s="148"/>
      <c r="C93" s="358"/>
      <c r="D93" s="359"/>
      <c r="E93" s="152"/>
      <c r="F93" s="152"/>
      <c r="G93" s="152"/>
      <c r="H93" s="152"/>
      <c r="I93" s="152"/>
      <c r="J93" s="152"/>
      <c r="K93" s="152"/>
      <c r="L93" s="152"/>
      <c r="M93" s="154" t="n">
        <f aca="false">SUM(E93:L93)</f>
        <v>0</v>
      </c>
      <c r="N93" s="140"/>
      <c r="O93" s="25"/>
      <c r="P93" s="25"/>
      <c r="Q93" s="25"/>
      <c r="R93" s="25"/>
      <c r="S93" s="131"/>
    </row>
    <row r="94" s="11" customFormat="true" ht="15.75" hidden="false" customHeight="false" outlineLevel="0" collapsed="false">
      <c r="A94" s="125"/>
      <c r="B94" s="148"/>
      <c r="C94" s="358"/>
      <c r="D94" s="359"/>
      <c r="E94" s="152"/>
      <c r="F94" s="152"/>
      <c r="G94" s="152"/>
      <c r="H94" s="152"/>
      <c r="I94" s="152"/>
      <c r="J94" s="152"/>
      <c r="K94" s="152"/>
      <c r="L94" s="152"/>
      <c r="M94" s="154" t="n">
        <f aca="false">SUM(E94:L94)</f>
        <v>0</v>
      </c>
      <c r="N94" s="140"/>
      <c r="O94" s="25"/>
      <c r="P94" s="25"/>
      <c r="Q94" s="25"/>
      <c r="R94" s="25"/>
      <c r="S94" s="131"/>
    </row>
    <row r="95" s="11" customFormat="true" ht="15.75" hidden="false" customHeight="false" outlineLevel="0" collapsed="false">
      <c r="A95" s="125"/>
      <c r="B95" s="148"/>
      <c r="C95" s="358"/>
      <c r="D95" s="359"/>
      <c r="E95" s="152"/>
      <c r="F95" s="152"/>
      <c r="G95" s="152"/>
      <c r="H95" s="152"/>
      <c r="I95" s="152"/>
      <c r="J95" s="152"/>
      <c r="K95" s="152"/>
      <c r="L95" s="152" t="n">
        <v>0</v>
      </c>
      <c r="M95" s="154" t="n">
        <f aca="false">SUM(E95:L95)</f>
        <v>0</v>
      </c>
      <c r="N95" s="140"/>
      <c r="O95" s="25"/>
      <c r="P95" s="25"/>
      <c r="Q95" s="25"/>
      <c r="R95" s="25"/>
      <c r="S95" s="131"/>
    </row>
    <row r="96" s="11" customFormat="true" ht="15.75" hidden="false" customHeight="false" outlineLevel="0" collapsed="false">
      <c r="A96" s="125"/>
      <c r="B96" s="157" t="s">
        <v>127</v>
      </c>
      <c r="C96" s="158"/>
      <c r="D96" s="159"/>
      <c r="E96" s="145" t="n">
        <f aca="false">SUM(E97:E104)</f>
        <v>0</v>
      </c>
      <c r="F96" s="145" t="n">
        <f aca="false">SUM(F97:F104)</f>
        <v>0</v>
      </c>
      <c r="G96" s="145" t="n">
        <f aca="false">SUM(G97:G104)</f>
        <v>0</v>
      </c>
      <c r="H96" s="145" t="n">
        <f aca="false">SUM(H97:H104)</f>
        <v>0</v>
      </c>
      <c r="I96" s="145" t="n">
        <f aca="false">SUM(I97:I104)</f>
        <v>0</v>
      </c>
      <c r="J96" s="145" t="n">
        <f aca="false">SUM(J97:J104)</f>
        <v>0</v>
      </c>
      <c r="K96" s="145" t="n">
        <f aca="false">SUM(K97:K104)</f>
        <v>0</v>
      </c>
      <c r="L96" s="145" t="n">
        <f aca="false">SUM(L97:L104)</f>
        <v>0</v>
      </c>
      <c r="M96" s="161" t="n">
        <f aca="false">SUM(E96:L96)</f>
        <v>0</v>
      </c>
      <c r="N96" s="140"/>
      <c r="O96" s="25"/>
      <c r="P96" s="25"/>
      <c r="Q96" s="25"/>
      <c r="R96" s="25"/>
      <c r="S96" s="131"/>
    </row>
    <row r="97" s="11" customFormat="true" ht="15.75" hidden="false" customHeight="false" outlineLevel="0" collapsed="false">
      <c r="A97" s="125"/>
      <c r="B97" s="167" t="s">
        <v>128</v>
      </c>
      <c r="C97" s="358"/>
      <c r="D97" s="359"/>
      <c r="E97" s="152"/>
      <c r="F97" s="152" t="n">
        <v>0</v>
      </c>
      <c r="G97" s="152" t="n">
        <v>0</v>
      </c>
      <c r="H97" s="152" t="n">
        <v>0</v>
      </c>
      <c r="I97" s="152" t="n">
        <v>0</v>
      </c>
      <c r="J97" s="152" t="n">
        <v>0</v>
      </c>
      <c r="K97" s="152"/>
      <c r="L97" s="152"/>
      <c r="M97" s="154" t="n">
        <f aca="false">SUM(E97:L97)</f>
        <v>0</v>
      </c>
      <c r="N97" s="140"/>
      <c r="O97" s="25"/>
      <c r="P97" s="25"/>
      <c r="Q97" s="25"/>
      <c r="R97" s="25"/>
      <c r="S97" s="131"/>
    </row>
    <row r="98" s="11" customFormat="true" ht="15.75" hidden="false" customHeight="false" outlineLevel="0" collapsed="false">
      <c r="A98" s="125"/>
      <c r="B98" s="167" t="s">
        <v>129</v>
      </c>
      <c r="C98" s="358"/>
      <c r="D98" s="359"/>
      <c r="E98" s="152"/>
      <c r="F98" s="152"/>
      <c r="G98" s="152"/>
      <c r="H98" s="152"/>
      <c r="I98" s="152"/>
      <c r="J98" s="152"/>
      <c r="K98" s="152"/>
      <c r="L98" s="152"/>
      <c r="M98" s="154" t="n">
        <f aca="false">SUM(E98:L98)</f>
        <v>0</v>
      </c>
      <c r="N98" s="140"/>
      <c r="O98" s="25"/>
      <c r="P98" s="25"/>
      <c r="Q98" s="25"/>
      <c r="R98" s="25"/>
      <c r="S98" s="131"/>
    </row>
    <row r="99" s="11" customFormat="true" ht="15.75" hidden="false" customHeight="false" outlineLevel="0" collapsed="false">
      <c r="A99" s="125"/>
      <c r="B99" s="167" t="s">
        <v>130</v>
      </c>
      <c r="C99" s="358"/>
      <c r="D99" s="359"/>
      <c r="E99" s="152"/>
      <c r="F99" s="152"/>
      <c r="G99" s="152"/>
      <c r="H99" s="152"/>
      <c r="I99" s="152"/>
      <c r="J99" s="152"/>
      <c r="K99" s="152"/>
      <c r="L99" s="152"/>
      <c r="M99" s="154" t="n">
        <f aca="false">SUM(E99:L99)</f>
        <v>0</v>
      </c>
      <c r="N99" s="140"/>
      <c r="O99" s="25"/>
      <c r="P99" s="25"/>
      <c r="Q99" s="25"/>
      <c r="R99" s="25"/>
      <c r="S99" s="131"/>
    </row>
    <row r="100" s="11" customFormat="true" ht="15.75" hidden="false" customHeight="false" outlineLevel="0" collapsed="false">
      <c r="A100" s="125"/>
      <c r="B100" s="167" t="s">
        <v>131</v>
      </c>
      <c r="C100" s="358"/>
      <c r="D100" s="359"/>
      <c r="E100" s="152"/>
      <c r="F100" s="152"/>
      <c r="G100" s="152"/>
      <c r="H100" s="152"/>
      <c r="I100" s="152"/>
      <c r="J100" s="152"/>
      <c r="K100" s="152"/>
      <c r="L100" s="152"/>
      <c r="M100" s="154" t="n">
        <f aca="false">SUM(E100:L100)</f>
        <v>0</v>
      </c>
      <c r="N100" s="140"/>
      <c r="O100" s="25"/>
      <c r="P100" s="25"/>
      <c r="Q100" s="25"/>
      <c r="R100" s="25"/>
      <c r="S100" s="131"/>
    </row>
    <row r="101" s="11" customFormat="true" ht="15.75" hidden="false" customHeight="false" outlineLevel="0" collapsed="false">
      <c r="A101" s="125"/>
      <c r="B101" s="167" t="s">
        <v>132</v>
      </c>
      <c r="C101" s="358"/>
      <c r="D101" s="359"/>
      <c r="E101" s="152"/>
      <c r="F101" s="152"/>
      <c r="G101" s="152"/>
      <c r="H101" s="152"/>
      <c r="I101" s="152"/>
      <c r="J101" s="152"/>
      <c r="K101" s="152"/>
      <c r="L101" s="152"/>
      <c r="M101" s="154" t="n">
        <f aca="false">SUM(E101:L101)</f>
        <v>0</v>
      </c>
      <c r="N101" s="140"/>
      <c r="O101" s="25"/>
      <c r="P101" s="25"/>
      <c r="Q101" s="25"/>
      <c r="R101" s="25"/>
      <c r="S101" s="131"/>
    </row>
    <row r="102" s="11" customFormat="true" ht="15.75" hidden="false" customHeight="false" outlineLevel="0" collapsed="false">
      <c r="A102" s="125"/>
      <c r="B102" s="167" t="s">
        <v>133</v>
      </c>
      <c r="C102" s="358"/>
      <c r="D102" s="359"/>
      <c r="E102" s="152"/>
      <c r="F102" s="152"/>
      <c r="G102" s="152"/>
      <c r="H102" s="152"/>
      <c r="I102" s="152"/>
      <c r="J102" s="152"/>
      <c r="K102" s="152"/>
      <c r="L102" s="152"/>
      <c r="M102" s="154" t="n">
        <f aca="false">SUM(E102:L102)</f>
        <v>0</v>
      </c>
      <c r="N102" s="140"/>
      <c r="O102" s="25"/>
      <c r="P102" s="25"/>
      <c r="Q102" s="25"/>
      <c r="R102" s="25"/>
      <c r="S102" s="131"/>
    </row>
    <row r="103" s="11" customFormat="true" ht="15.75" hidden="false" customHeight="false" outlineLevel="0" collapsed="false">
      <c r="A103" s="125"/>
      <c r="B103" s="167" t="s">
        <v>134</v>
      </c>
      <c r="C103" s="358"/>
      <c r="D103" s="359"/>
      <c r="E103" s="152"/>
      <c r="F103" s="152"/>
      <c r="G103" s="152"/>
      <c r="H103" s="152"/>
      <c r="I103" s="152"/>
      <c r="J103" s="152"/>
      <c r="K103" s="152"/>
      <c r="L103" s="152"/>
      <c r="M103" s="154" t="n">
        <f aca="false">SUM(E103:L103)</f>
        <v>0</v>
      </c>
      <c r="N103" s="140"/>
      <c r="O103" s="25"/>
      <c r="P103" s="25"/>
      <c r="Q103" s="25"/>
      <c r="R103" s="25"/>
      <c r="S103" s="131"/>
    </row>
    <row r="104" s="11" customFormat="true" ht="15.75" hidden="false" customHeight="false" outlineLevel="0" collapsed="false">
      <c r="A104" s="125"/>
      <c r="B104" s="156"/>
      <c r="C104" s="358"/>
      <c r="D104" s="359"/>
      <c r="E104" s="168"/>
      <c r="F104" s="168"/>
      <c r="G104" s="168"/>
      <c r="H104" s="168"/>
      <c r="I104" s="168"/>
      <c r="J104" s="168"/>
      <c r="K104" s="168"/>
      <c r="L104" s="168" t="n">
        <v>0</v>
      </c>
      <c r="M104" s="154" t="n">
        <f aca="false">SUM(E104:L104)</f>
        <v>0</v>
      </c>
      <c r="N104" s="140"/>
      <c r="O104" s="25"/>
      <c r="P104" s="25"/>
      <c r="Q104" s="25"/>
      <c r="R104" s="25"/>
      <c r="S104" s="131"/>
    </row>
    <row r="105" s="11" customFormat="true" ht="15.75" hidden="false" customHeight="true" outlineLevel="0" collapsed="false">
      <c r="A105" s="360" t="s">
        <v>135</v>
      </c>
      <c r="B105" s="361" t="s">
        <v>136</v>
      </c>
      <c r="C105" s="158"/>
      <c r="D105" s="159"/>
      <c r="E105" s="145" t="n">
        <f aca="false">SUM(E106:E109)</f>
        <v>0</v>
      </c>
      <c r="F105" s="145" t="n">
        <f aca="false">SUM(F106:F109)</f>
        <v>0</v>
      </c>
      <c r="G105" s="145" t="n">
        <f aca="false">SUM(G106:G109)</f>
        <v>0</v>
      </c>
      <c r="H105" s="145" t="n">
        <f aca="false">SUM(H106:H109)</f>
        <v>0</v>
      </c>
      <c r="I105" s="145" t="n">
        <f aca="false">SUM(I106:I109)</f>
        <v>0</v>
      </c>
      <c r="J105" s="145" t="n">
        <f aca="false">SUM(J106:J109)</f>
        <v>0</v>
      </c>
      <c r="K105" s="145" t="n">
        <f aca="false">SUM(K106:K109)</f>
        <v>0</v>
      </c>
      <c r="L105" s="145" t="n">
        <f aca="false">SUM(L106:L109)</f>
        <v>0</v>
      </c>
      <c r="M105" s="161" t="n">
        <f aca="false">SUM(E105:L105)</f>
        <v>0</v>
      </c>
      <c r="N105" s="140"/>
      <c r="O105" s="25"/>
      <c r="P105" s="25"/>
      <c r="Q105" s="25"/>
      <c r="R105" s="25"/>
      <c r="S105" s="131"/>
    </row>
    <row r="106" s="11" customFormat="true" ht="14.25" hidden="false" customHeight="true" outlineLevel="0" collapsed="false">
      <c r="A106" s="360"/>
      <c r="B106" s="171" t="s">
        <v>137</v>
      </c>
      <c r="C106" s="358"/>
      <c r="D106" s="359"/>
      <c r="E106" s="152"/>
      <c r="F106" s="152"/>
      <c r="G106" s="152"/>
      <c r="H106" s="151"/>
      <c r="I106" s="151"/>
      <c r="J106" s="151"/>
      <c r="K106" s="152" t="n">
        <v>0</v>
      </c>
      <c r="L106" s="152" t="n">
        <v>0</v>
      </c>
      <c r="M106" s="154" t="n">
        <f aca="false">SUM(E106:L106)</f>
        <v>0</v>
      </c>
      <c r="N106" s="140"/>
      <c r="O106" s="25"/>
      <c r="P106" s="25"/>
      <c r="Q106" s="25"/>
      <c r="R106" s="25"/>
      <c r="S106" s="131"/>
    </row>
    <row r="107" s="11" customFormat="true" ht="15.75" hidden="false" customHeight="false" outlineLevel="0" collapsed="false">
      <c r="A107" s="360"/>
      <c r="B107" s="171" t="s">
        <v>138</v>
      </c>
      <c r="C107" s="358"/>
      <c r="D107" s="359"/>
      <c r="E107" s="152"/>
      <c r="F107" s="152"/>
      <c r="G107" s="152"/>
      <c r="H107" s="151"/>
      <c r="I107" s="151"/>
      <c r="J107" s="151"/>
      <c r="K107" s="152"/>
      <c r="L107" s="152"/>
      <c r="M107" s="154" t="n">
        <f aca="false">SUM(E107:L107)</f>
        <v>0</v>
      </c>
      <c r="N107" s="140"/>
      <c r="O107" s="25"/>
      <c r="P107" s="25"/>
      <c r="Q107" s="25"/>
      <c r="R107" s="25"/>
      <c r="S107" s="131"/>
    </row>
    <row r="108" s="11" customFormat="true" ht="16.5" hidden="false" customHeight="true" outlineLevel="0" collapsed="false">
      <c r="A108" s="360"/>
      <c r="B108" s="171" t="s">
        <v>139</v>
      </c>
      <c r="C108" s="358"/>
      <c r="D108" s="359"/>
      <c r="E108" s="152"/>
      <c r="F108" s="152"/>
      <c r="G108" s="152"/>
      <c r="H108" s="151"/>
      <c r="I108" s="151"/>
      <c r="J108" s="151"/>
      <c r="K108" s="152"/>
      <c r="L108" s="152"/>
      <c r="M108" s="154" t="n">
        <f aca="false">SUM(E108:L108)</f>
        <v>0</v>
      </c>
      <c r="N108" s="140"/>
      <c r="O108" s="25"/>
      <c r="P108" s="25"/>
      <c r="Q108" s="25"/>
      <c r="R108" s="25"/>
      <c r="S108" s="131"/>
    </row>
    <row r="109" s="11" customFormat="true" ht="18" hidden="false" customHeight="true" outlineLevel="0" collapsed="false">
      <c r="A109" s="360"/>
      <c r="B109" s="172"/>
      <c r="C109" s="362"/>
      <c r="D109" s="363"/>
      <c r="E109" s="152"/>
      <c r="F109" s="152"/>
      <c r="G109" s="152"/>
      <c r="H109" s="152"/>
      <c r="I109" s="152"/>
      <c r="J109" s="152"/>
      <c r="K109" s="152"/>
      <c r="L109" s="152"/>
      <c r="M109" s="154" t="n">
        <f aca="false">SUM(E109:L109)</f>
        <v>0</v>
      </c>
      <c r="N109" s="140"/>
      <c r="O109" s="25"/>
      <c r="P109" s="25"/>
      <c r="Q109" s="25"/>
      <c r="R109" s="25"/>
      <c r="S109" s="131"/>
    </row>
    <row r="110" customFormat="false" ht="56.25" hidden="false" customHeight="true" outlineLevel="0" collapsed="false">
      <c r="A110" s="364" t="s">
        <v>140</v>
      </c>
      <c r="B110" s="364"/>
      <c r="C110" s="176" t="n">
        <f aca="false">SUM(C20:C109)</f>
        <v>20</v>
      </c>
      <c r="D110" s="176" t="n">
        <f aca="false">SUM(D21:D109)</f>
        <v>25</v>
      </c>
      <c r="E110" s="177" t="n">
        <f aca="false">E23+E30+E37+E42+E45+E48+E51+E57+E60+E66+E75+E80+E86+E96+E105</f>
        <v>0</v>
      </c>
      <c r="F110" s="177" t="n">
        <f aca="false">F23+F30+F37+F42+F45+F48+F51+F57+F60+F66+F75+F80+F86+F96+F105</f>
        <v>0</v>
      </c>
      <c r="G110" s="177" t="n">
        <f aca="false">G23+G30+G37+G42+G45+G48+G51+G57+G60+G66+G75+G80+G86+G96+G105</f>
        <v>0</v>
      </c>
      <c r="H110" s="177" t="n">
        <f aca="false">H23+H30+H37+H42+H45+H48+H51+H57+H60+H66+H75+H80+H86+H96+H105</f>
        <v>0</v>
      </c>
      <c r="I110" s="177" t="n">
        <f aca="false">I23+I30+I37+I42+I45+I48+I51+I57+I60+I66+I75+I80+I86+I96+I105</f>
        <v>0</v>
      </c>
      <c r="J110" s="177" t="n">
        <f aca="false">J23+J30+J37+J42+J45+J48+J51+J57+J60+J66+J75+J80+J86+J96+J105</f>
        <v>0</v>
      </c>
      <c r="K110" s="177" t="n">
        <f aca="false">K23+K30+K37+K42+K45+K48+K51+K57+K60+K66+K75+K80+K86+K96+K105</f>
        <v>0</v>
      </c>
      <c r="L110" s="177" t="n">
        <f aca="false">L23+L30+L37+L42+L45+L48+L51+L57+L60+L66+L75+L80+L86+L96+L105</f>
        <v>0</v>
      </c>
      <c r="M110" s="154"/>
      <c r="N110" s="178"/>
      <c r="O110" s="179"/>
      <c r="P110" s="179"/>
      <c r="Q110" s="14"/>
      <c r="R110" s="14"/>
      <c r="S110" s="131"/>
    </row>
    <row r="111" customFormat="false" ht="64.5" hidden="false" customHeight="true" outlineLevel="0" collapsed="false">
      <c r="A111" s="180" t="s">
        <v>141</v>
      </c>
      <c r="B111" s="180"/>
      <c r="C111" s="180"/>
      <c r="D111" s="180"/>
      <c r="E111" s="180"/>
      <c r="F111" s="180"/>
      <c r="G111" s="180"/>
      <c r="H111" s="180"/>
      <c r="I111" s="180"/>
      <c r="J111" s="180"/>
      <c r="K111" s="180"/>
      <c r="L111" s="180"/>
      <c r="M111" s="181" t="s">
        <v>142</v>
      </c>
      <c r="N111" s="182" t="s">
        <v>143</v>
      </c>
      <c r="O111" s="182" t="s">
        <v>144</v>
      </c>
      <c r="P111" s="183" t="s">
        <v>38</v>
      </c>
      <c r="Q111" s="184" t="s">
        <v>145</v>
      </c>
      <c r="R111" s="184" t="s">
        <v>42</v>
      </c>
      <c r="S111" s="184" t="s">
        <v>44</v>
      </c>
    </row>
    <row r="112" customFormat="false" ht="15.75" hidden="false" customHeight="true" outlineLevel="0" collapsed="false">
      <c r="A112" s="185" t="s">
        <v>79</v>
      </c>
      <c r="B112" s="186" t="s">
        <v>64</v>
      </c>
      <c r="C112" s="187" t="n">
        <f aca="false">+C20*C16</f>
        <v>0</v>
      </c>
      <c r="D112" s="128"/>
      <c r="E112" s="188"/>
      <c r="F112" s="188"/>
      <c r="G112" s="188"/>
      <c r="H112" s="188"/>
      <c r="I112" s="188"/>
      <c r="J112" s="188"/>
      <c r="K112" s="188"/>
      <c r="L112" s="188"/>
      <c r="M112" s="189" t="n">
        <f aca="false">+C112</f>
        <v>0</v>
      </c>
      <c r="N112" s="190" t="n">
        <f aca="false">+M112/C20</f>
        <v>0</v>
      </c>
      <c r="O112" s="191"/>
      <c r="P112" s="192" t="n">
        <f aca="false">+N112-O112</f>
        <v>0</v>
      </c>
      <c r="Q112" s="124" t="n">
        <f aca="false">+P112*$C$14</f>
        <v>0</v>
      </c>
      <c r="R112" s="192" t="n">
        <f aca="false">(+Q112*$C$13)</f>
        <v>0</v>
      </c>
      <c r="S112" s="193" t="n">
        <f aca="false">+R112/60</f>
        <v>0</v>
      </c>
    </row>
    <row r="113" customFormat="false" ht="15.75" hidden="false" customHeight="false" outlineLevel="0" collapsed="false">
      <c r="A113" s="185"/>
      <c r="B113" s="194" t="s">
        <v>80</v>
      </c>
      <c r="C113" s="195"/>
      <c r="D113" s="137" t="n">
        <f aca="false">+D21*D16</f>
        <v>0</v>
      </c>
      <c r="E113" s="196"/>
      <c r="F113" s="196"/>
      <c r="G113" s="196"/>
      <c r="H113" s="196"/>
      <c r="I113" s="196"/>
      <c r="J113" s="196"/>
      <c r="K113" s="196"/>
      <c r="L113" s="196"/>
      <c r="M113" s="197" t="n">
        <f aca="false">+D113</f>
        <v>0</v>
      </c>
      <c r="N113" s="198" t="n">
        <f aca="false">+M113/D21</f>
        <v>0</v>
      </c>
      <c r="O113" s="199"/>
      <c r="P113" s="192" t="n">
        <f aca="false">+N113-O113</f>
        <v>0</v>
      </c>
      <c r="Q113" s="124" t="n">
        <f aca="false">+P113*$C$14</f>
        <v>0</v>
      </c>
      <c r="R113" s="192" t="n">
        <f aca="false">(+Q113*$C$13)</f>
        <v>0</v>
      </c>
      <c r="S113" s="193" t="n">
        <f aca="false">+R113/60</f>
        <v>0</v>
      </c>
    </row>
    <row r="114" customFormat="false" ht="37.5" hidden="false" customHeight="true" outlineLevel="0" collapsed="false">
      <c r="A114" s="185"/>
      <c r="B114" s="200" t="s">
        <v>146</v>
      </c>
      <c r="C114" s="201"/>
      <c r="D114" s="201"/>
      <c r="E114" s="201"/>
      <c r="F114" s="201"/>
      <c r="G114" s="201"/>
      <c r="H114" s="201"/>
      <c r="I114" s="201"/>
      <c r="J114" s="201"/>
      <c r="K114" s="201"/>
      <c r="L114" s="201"/>
      <c r="M114" s="202"/>
      <c r="N114" s="203" t="n">
        <f aca="false">+N123+N145+N152+N156+N163+N173+N179+N186+N197+N207+N212</f>
        <v>0</v>
      </c>
      <c r="O114" s="204" t="n">
        <f aca="false">+O123+O145+O152+O156+O163+O173+O179+O186+O197+O207+O212</f>
        <v>0</v>
      </c>
      <c r="P114" s="205"/>
      <c r="Q114" s="206"/>
      <c r="R114" s="206"/>
      <c r="S114" s="206"/>
    </row>
    <row r="115" customFormat="false" ht="29.25" hidden="false" customHeight="true" outlineLevel="0" collapsed="false">
      <c r="A115" s="185"/>
      <c r="B115" s="207"/>
      <c r="C115" s="208"/>
      <c r="D115" s="208"/>
      <c r="E115" s="138" t="s">
        <v>21</v>
      </c>
      <c r="F115" s="138" t="s">
        <v>22</v>
      </c>
      <c r="G115" s="138" t="s">
        <v>23</v>
      </c>
      <c r="H115" s="138" t="s">
        <v>24</v>
      </c>
      <c r="I115" s="138" t="s">
        <v>25</v>
      </c>
      <c r="J115" s="138" t="s">
        <v>26</v>
      </c>
      <c r="K115" s="138" t="s">
        <v>27</v>
      </c>
      <c r="L115" s="138" t="s">
        <v>28</v>
      </c>
      <c r="M115" s="209"/>
      <c r="N115" s="210"/>
      <c r="O115" s="210"/>
      <c r="P115" s="210"/>
      <c r="Q115" s="124"/>
      <c r="R115" s="124"/>
      <c r="S115" s="124"/>
    </row>
    <row r="116" customFormat="false" ht="15.75" hidden="false" customHeight="false" outlineLevel="0" collapsed="false">
      <c r="A116" s="185"/>
      <c r="B116" s="142" t="s">
        <v>82</v>
      </c>
      <c r="C116" s="211"/>
      <c r="D116" s="211"/>
      <c r="E116" s="212"/>
      <c r="F116" s="212"/>
      <c r="G116" s="212"/>
      <c r="H116" s="212"/>
      <c r="I116" s="212"/>
      <c r="J116" s="212"/>
      <c r="K116" s="212"/>
      <c r="L116" s="212"/>
      <c r="M116" s="213"/>
      <c r="N116" s="214"/>
      <c r="O116" s="214"/>
      <c r="P116" s="214"/>
      <c r="Q116" s="215"/>
      <c r="R116" s="215"/>
      <c r="S116" s="216"/>
    </row>
    <row r="117" s="11" customFormat="true" ht="15.75" hidden="false" customHeight="false" outlineLevel="0" collapsed="false">
      <c r="A117" s="185"/>
      <c r="B117" s="69" t="str">
        <f aca="false">+B24</f>
        <v>Ciencias Naturales</v>
      </c>
      <c r="C117" s="149"/>
      <c r="D117" s="150"/>
      <c r="E117" s="217" t="n">
        <f aca="false">+E24*$E$16</f>
        <v>0</v>
      </c>
      <c r="F117" s="217" t="n">
        <f aca="false">+F24*$F$16</f>
        <v>0</v>
      </c>
      <c r="G117" s="217" t="n">
        <f aca="false">+G24*$G$16</f>
        <v>0</v>
      </c>
      <c r="H117" s="217" t="n">
        <f aca="false">+H24*$H$16</f>
        <v>0</v>
      </c>
      <c r="I117" s="217" t="n">
        <f aca="false">+I24*$I$16</f>
        <v>0</v>
      </c>
      <c r="J117" s="217" t="n">
        <f aca="false">+J24*$J$16</f>
        <v>0</v>
      </c>
      <c r="K117" s="217" t="n">
        <f aca="false">+K24*$K$16</f>
        <v>0</v>
      </c>
      <c r="L117" s="217" t="n">
        <f aca="false">+L24*$L$16</f>
        <v>0</v>
      </c>
      <c r="M117" s="218" t="n">
        <f aca="false">SUM(E117:L117)</f>
        <v>0</v>
      </c>
      <c r="N117" s="192" t="n">
        <f aca="false">+M117/$C$14</f>
        <v>0</v>
      </c>
      <c r="O117" s="219"/>
      <c r="P117" s="192" t="n">
        <f aca="false">+N117-O117</f>
        <v>0</v>
      </c>
      <c r="Q117" s="124" t="n">
        <f aca="false">+P117*$C$14</f>
        <v>0</v>
      </c>
      <c r="R117" s="192" t="n">
        <f aca="false">(+Q117*$C$13)</f>
        <v>0</v>
      </c>
      <c r="S117" s="220" t="n">
        <f aca="false">+R117/60</f>
        <v>0</v>
      </c>
    </row>
    <row r="118" s="11" customFormat="true" ht="15.75" hidden="false" customHeight="false" outlineLevel="0" collapsed="false">
      <c r="A118" s="185"/>
      <c r="B118" s="69" t="str">
        <f aca="false">+B25</f>
        <v>Biologia Integral</v>
      </c>
      <c r="C118" s="149"/>
      <c r="D118" s="150"/>
      <c r="E118" s="217" t="n">
        <f aca="false">+E25*$E$16</f>
        <v>0</v>
      </c>
      <c r="F118" s="217" t="n">
        <f aca="false">+F25*$F$16</f>
        <v>0</v>
      </c>
      <c r="G118" s="217" t="n">
        <f aca="false">+G25*$G$16</f>
        <v>0</v>
      </c>
      <c r="H118" s="217" t="n">
        <f aca="false">+H25*$H$16</f>
        <v>0</v>
      </c>
      <c r="I118" s="217" t="n">
        <f aca="false">+I25*$I$16</f>
        <v>0</v>
      </c>
      <c r="J118" s="217" t="n">
        <f aca="false">+J25*$J$16</f>
        <v>0</v>
      </c>
      <c r="K118" s="217" t="n">
        <f aca="false">+K25*$K$16</f>
        <v>0</v>
      </c>
      <c r="L118" s="217" t="n">
        <f aca="false">+L25*$L$16</f>
        <v>0</v>
      </c>
      <c r="M118" s="218" t="n">
        <f aca="false">SUM(E118:L118)</f>
        <v>0</v>
      </c>
      <c r="N118" s="192" t="n">
        <f aca="false">+M118/$C$14</f>
        <v>0</v>
      </c>
      <c r="O118" s="219"/>
      <c r="P118" s="192" t="n">
        <f aca="false">+N118-O118</f>
        <v>0</v>
      </c>
      <c r="Q118" s="124" t="n">
        <f aca="false">+P118*$C$14</f>
        <v>0</v>
      </c>
      <c r="R118" s="192" t="n">
        <f aca="false">(+Q118*$C$13)</f>
        <v>0</v>
      </c>
      <c r="S118" s="220" t="n">
        <f aca="false">+R118/60</f>
        <v>0</v>
      </c>
    </row>
    <row r="119" s="11" customFormat="true" ht="15.75" hidden="false" customHeight="false" outlineLevel="0" collapsed="false">
      <c r="A119" s="185"/>
      <c r="B119" s="69" t="str">
        <f aca="false">+B26</f>
        <v>Quimica</v>
      </c>
      <c r="C119" s="149"/>
      <c r="D119" s="150"/>
      <c r="E119" s="217" t="n">
        <f aca="false">+E26*$E$16</f>
        <v>0</v>
      </c>
      <c r="F119" s="217" t="n">
        <f aca="false">+F26*$F$16</f>
        <v>0</v>
      </c>
      <c r="G119" s="217" t="n">
        <f aca="false">+G26*$G$16</f>
        <v>0</v>
      </c>
      <c r="H119" s="217" t="n">
        <f aca="false">+H26*$H$16</f>
        <v>0</v>
      </c>
      <c r="I119" s="217" t="n">
        <f aca="false">+I26*$I$16</f>
        <v>0</v>
      </c>
      <c r="J119" s="217" t="n">
        <f aca="false">+J26*$J$16</f>
        <v>0</v>
      </c>
      <c r="K119" s="217" t="n">
        <f aca="false">+K26*$K$16</f>
        <v>0</v>
      </c>
      <c r="L119" s="217" t="n">
        <f aca="false">+L26*$L$16</f>
        <v>0</v>
      </c>
      <c r="M119" s="218" t="n">
        <f aca="false">SUM(E119:L119)</f>
        <v>0</v>
      </c>
      <c r="N119" s="192" t="n">
        <f aca="false">+M119/$C$14</f>
        <v>0</v>
      </c>
      <c r="O119" s="219"/>
      <c r="P119" s="192" t="n">
        <f aca="false">+N119-O119</f>
        <v>0</v>
      </c>
      <c r="Q119" s="124" t="n">
        <f aca="false">+P119*$C$14</f>
        <v>0</v>
      </c>
      <c r="R119" s="192" t="n">
        <f aca="false">(+Q119*$C$13)</f>
        <v>0</v>
      </c>
      <c r="S119" s="220" t="n">
        <f aca="false">+R119/60</f>
        <v>0</v>
      </c>
    </row>
    <row r="120" s="11" customFormat="true" ht="15.75" hidden="false" customHeight="false" outlineLevel="0" collapsed="false">
      <c r="A120" s="185"/>
      <c r="B120" s="69" t="str">
        <f aca="false">+B27</f>
        <v>Fisica</v>
      </c>
      <c r="C120" s="149"/>
      <c r="D120" s="150"/>
      <c r="E120" s="217" t="n">
        <f aca="false">+E27*$E$16</f>
        <v>0</v>
      </c>
      <c r="F120" s="217" t="n">
        <f aca="false">+F27*$F$16</f>
        <v>0</v>
      </c>
      <c r="G120" s="217" t="n">
        <f aca="false">+G27*$G$16</f>
        <v>0</v>
      </c>
      <c r="H120" s="217" t="n">
        <f aca="false">+H27*$H$16</f>
        <v>0</v>
      </c>
      <c r="I120" s="217" t="n">
        <f aca="false">+I27*$I$16</f>
        <v>0</v>
      </c>
      <c r="J120" s="217" t="n">
        <f aca="false">+J27*$J$16</f>
        <v>0</v>
      </c>
      <c r="K120" s="217" t="n">
        <f aca="false">+K27*$K$16</f>
        <v>0</v>
      </c>
      <c r="L120" s="217" t="n">
        <f aca="false">+L27*$L$16</f>
        <v>0</v>
      </c>
      <c r="M120" s="218" t="n">
        <f aca="false">SUM(E120:L120)</f>
        <v>0</v>
      </c>
      <c r="N120" s="192" t="n">
        <f aca="false">+M120/$C$14</f>
        <v>0</v>
      </c>
      <c r="O120" s="219"/>
      <c r="P120" s="192" t="n">
        <f aca="false">+N120-O120</f>
        <v>0</v>
      </c>
      <c r="Q120" s="124" t="n">
        <f aca="false">+P120*$C$14</f>
        <v>0</v>
      </c>
      <c r="R120" s="192" t="n">
        <f aca="false">(+Q120*$C$13)</f>
        <v>0</v>
      </c>
      <c r="S120" s="220" t="n">
        <f aca="false">+R120/60</f>
        <v>0</v>
      </c>
    </row>
    <row r="121" s="11" customFormat="true" ht="15.75" hidden="false" customHeight="false" outlineLevel="0" collapsed="false">
      <c r="A121" s="185"/>
      <c r="B121" s="221" t="n">
        <f aca="false">+B28</f>
        <v>0</v>
      </c>
      <c r="C121" s="149"/>
      <c r="D121" s="150"/>
      <c r="E121" s="217" t="n">
        <f aca="false">+E28*$E$16</f>
        <v>0</v>
      </c>
      <c r="F121" s="217" t="n">
        <f aca="false">+F28*$F$16</f>
        <v>0</v>
      </c>
      <c r="G121" s="217" t="n">
        <f aca="false">+G28*$G$16</f>
        <v>0</v>
      </c>
      <c r="H121" s="217" t="n">
        <f aca="false">+H28*$H$16</f>
        <v>0</v>
      </c>
      <c r="I121" s="217" t="n">
        <f aca="false">+I28*$I$16</f>
        <v>0</v>
      </c>
      <c r="J121" s="217" t="n">
        <f aca="false">+J28*$J$16</f>
        <v>0</v>
      </c>
      <c r="K121" s="217" t="n">
        <f aca="false">+K28*$K$16</f>
        <v>0</v>
      </c>
      <c r="L121" s="217" t="n">
        <f aca="false">+L28*$L$16</f>
        <v>0</v>
      </c>
      <c r="M121" s="218" t="n">
        <f aca="false">SUM(E121:L121)</f>
        <v>0</v>
      </c>
      <c r="N121" s="192" t="n">
        <f aca="false">+M121/$C$14</f>
        <v>0</v>
      </c>
      <c r="O121" s="219"/>
      <c r="P121" s="192" t="n">
        <f aca="false">+N121-O121</f>
        <v>0</v>
      </c>
      <c r="Q121" s="124" t="n">
        <f aca="false">+P121*$C$14</f>
        <v>0</v>
      </c>
      <c r="R121" s="192" t="n">
        <f aca="false">(+Q121*$C$13)</f>
        <v>0</v>
      </c>
      <c r="S121" s="220" t="n">
        <f aca="false">+R121/60</f>
        <v>0</v>
      </c>
    </row>
    <row r="122" s="11" customFormat="true" ht="15.75" hidden="false" customHeight="false" outlineLevel="0" collapsed="false">
      <c r="A122" s="185"/>
      <c r="B122" s="221" t="n">
        <f aca="false">+B29</f>
        <v>0</v>
      </c>
      <c r="C122" s="149"/>
      <c r="D122" s="150"/>
      <c r="E122" s="217" t="n">
        <f aca="false">+E29*$E$16</f>
        <v>0</v>
      </c>
      <c r="F122" s="217" t="n">
        <f aca="false">+F29*$F$16</f>
        <v>0</v>
      </c>
      <c r="G122" s="217" t="n">
        <f aca="false">+G29*$G$16</f>
        <v>0</v>
      </c>
      <c r="H122" s="217" t="n">
        <f aca="false">+H29*$H$16</f>
        <v>0</v>
      </c>
      <c r="I122" s="217" t="n">
        <f aca="false">+I29*$I$16</f>
        <v>0</v>
      </c>
      <c r="J122" s="217" t="n">
        <f aca="false">+J29*$J$16</f>
        <v>0</v>
      </c>
      <c r="K122" s="217" t="n">
        <f aca="false">+K29*$K$16</f>
        <v>0</v>
      </c>
      <c r="L122" s="217" t="n">
        <f aca="false">+L29*$L$16</f>
        <v>0</v>
      </c>
      <c r="M122" s="218" t="n">
        <f aca="false">SUM(E122:L122)</f>
        <v>0</v>
      </c>
      <c r="N122" s="192" t="n">
        <f aca="false">+M122/$C$14</f>
        <v>0</v>
      </c>
      <c r="O122" s="219"/>
      <c r="P122" s="192" t="n">
        <f aca="false">+N122-O122</f>
        <v>0</v>
      </c>
      <c r="Q122" s="124" t="n">
        <f aca="false">+P122*$C$14</f>
        <v>0</v>
      </c>
      <c r="R122" s="192" t="n">
        <f aca="false">(+Q122*$C$13)</f>
        <v>0</v>
      </c>
      <c r="S122" s="220" t="n">
        <f aca="false">+R122/60</f>
        <v>0</v>
      </c>
    </row>
    <row r="123" customFormat="false" ht="15.75" hidden="false" customHeight="false" outlineLevel="0" collapsed="false">
      <c r="A123" s="185"/>
      <c r="B123" s="315" t="s">
        <v>147</v>
      </c>
      <c r="C123" s="223"/>
      <c r="D123" s="223"/>
      <c r="E123" s="224"/>
      <c r="F123" s="225"/>
      <c r="G123" s="225"/>
      <c r="H123" s="225"/>
      <c r="I123" s="225"/>
      <c r="J123" s="225"/>
      <c r="K123" s="225"/>
      <c r="L123" s="225"/>
      <c r="M123" s="226"/>
      <c r="N123" s="227" t="n">
        <f aca="false">SUM(N117:N122)</f>
        <v>0</v>
      </c>
      <c r="O123" s="206" t="n">
        <f aca="false">SUM(O117:O122)</f>
        <v>0</v>
      </c>
      <c r="P123" s="227" t="n">
        <f aca="false">SUM(P117:P122)</f>
        <v>0</v>
      </c>
      <c r="Q123" s="227" t="n">
        <f aca="false">SUM(Q117:Q122)</f>
        <v>0</v>
      </c>
      <c r="R123" s="227" t="n">
        <f aca="false">SUM(R117:R122)</f>
        <v>0</v>
      </c>
      <c r="S123" s="227" t="n">
        <f aca="false">SUM(S117:S122)</f>
        <v>0</v>
      </c>
    </row>
    <row r="124" customFormat="false" ht="28.5" hidden="false" customHeight="true" outlineLevel="0" collapsed="false">
      <c r="A124" s="185"/>
      <c r="B124" s="157" t="s">
        <v>148</v>
      </c>
      <c r="C124" s="228"/>
      <c r="D124" s="228"/>
      <c r="E124" s="229"/>
      <c r="F124" s="229"/>
      <c r="G124" s="229"/>
      <c r="H124" s="229"/>
      <c r="I124" s="229"/>
      <c r="J124" s="229"/>
      <c r="K124" s="229"/>
      <c r="L124" s="229"/>
      <c r="M124" s="228"/>
      <c r="N124" s="214"/>
      <c r="O124" s="230"/>
      <c r="P124" s="214"/>
      <c r="Q124" s="215"/>
      <c r="R124" s="215"/>
      <c r="S124" s="216"/>
    </row>
    <row r="125" customFormat="false" ht="15.75" hidden="false" customHeight="false" outlineLevel="0" collapsed="false">
      <c r="A125" s="185"/>
      <c r="B125" s="69" t="str">
        <f aca="false">+B31</f>
        <v>Ciencias Sociales</v>
      </c>
      <c r="C125" s="149"/>
      <c r="D125" s="150"/>
      <c r="E125" s="217" t="n">
        <f aca="false">+E31*$E$16</f>
        <v>0</v>
      </c>
      <c r="F125" s="217" t="n">
        <f aca="false">+F31*$F$16</f>
        <v>0</v>
      </c>
      <c r="G125" s="217" t="n">
        <f aca="false">+G31*$G$16</f>
        <v>0</v>
      </c>
      <c r="H125" s="217" t="n">
        <f aca="false">+H31*$H$16</f>
        <v>0</v>
      </c>
      <c r="I125" s="217" t="n">
        <f aca="false">+I31*$I$16</f>
        <v>0</v>
      </c>
      <c r="J125" s="217" t="n">
        <f aca="false">+J31*$J$16</f>
        <v>0</v>
      </c>
      <c r="K125" s="217" t="n">
        <f aca="false">+K31*$K$16</f>
        <v>0</v>
      </c>
      <c r="L125" s="217" t="n">
        <f aca="false">+L31*$L$16</f>
        <v>0</v>
      </c>
      <c r="M125" s="218" t="n">
        <f aca="false">SUM(E125:L125)</f>
        <v>0</v>
      </c>
      <c r="N125" s="192" t="n">
        <f aca="false">+M125/$C$14</f>
        <v>0</v>
      </c>
      <c r="O125" s="219"/>
      <c r="P125" s="192" t="n">
        <f aca="false">+N125-O125</f>
        <v>0</v>
      </c>
      <c r="Q125" s="124" t="n">
        <f aca="false">+P125*$C$14</f>
        <v>0</v>
      </c>
      <c r="R125" s="192" t="n">
        <f aca="false">(+Q125*$C$13)</f>
        <v>0</v>
      </c>
      <c r="S125" s="220" t="n">
        <f aca="false">+R125/60</f>
        <v>0</v>
      </c>
    </row>
    <row r="126" customFormat="false" ht="15.75" hidden="false" customHeight="false" outlineLevel="0" collapsed="false">
      <c r="A126" s="185"/>
      <c r="B126" s="69" t="str">
        <f aca="false">+B32</f>
        <v>Historia</v>
      </c>
      <c r="C126" s="149"/>
      <c r="D126" s="150"/>
      <c r="E126" s="217" t="n">
        <f aca="false">+E32*$E$16</f>
        <v>0</v>
      </c>
      <c r="F126" s="217" t="n">
        <f aca="false">+F32*$F$16</f>
        <v>0</v>
      </c>
      <c r="G126" s="217" t="n">
        <f aca="false">+G32*$G$16</f>
        <v>0</v>
      </c>
      <c r="H126" s="217" t="n">
        <f aca="false">+H32*$H$16</f>
        <v>0</v>
      </c>
      <c r="I126" s="217" t="n">
        <f aca="false">+I32*$I$16</f>
        <v>0</v>
      </c>
      <c r="J126" s="217" t="n">
        <f aca="false">+J32*$J$16</f>
        <v>0</v>
      </c>
      <c r="K126" s="217" t="n">
        <f aca="false">+K32*$K$16</f>
        <v>0</v>
      </c>
      <c r="L126" s="217" t="n">
        <f aca="false">+L32*$L$16</f>
        <v>0</v>
      </c>
      <c r="M126" s="218" t="n">
        <f aca="false">SUM(E126:L126)</f>
        <v>0</v>
      </c>
      <c r="N126" s="192" t="n">
        <f aca="false">+M126/$C$14</f>
        <v>0</v>
      </c>
      <c r="O126" s="219"/>
      <c r="P126" s="192" t="n">
        <f aca="false">+N126-O126</f>
        <v>0</v>
      </c>
      <c r="Q126" s="124" t="n">
        <f aca="false">+P126*$C$14</f>
        <v>0</v>
      </c>
      <c r="R126" s="192" t="n">
        <f aca="false">(+Q126*$C$13)</f>
        <v>0</v>
      </c>
      <c r="S126" s="220" t="n">
        <f aca="false">+R126/60</f>
        <v>0</v>
      </c>
    </row>
    <row r="127" customFormat="false" ht="15.75" hidden="false" customHeight="false" outlineLevel="0" collapsed="false">
      <c r="A127" s="185"/>
      <c r="B127" s="69" t="str">
        <f aca="false">+B33</f>
        <v>Geografía</v>
      </c>
      <c r="C127" s="149"/>
      <c r="D127" s="150"/>
      <c r="E127" s="217" t="n">
        <f aca="false">+E33*$E$16</f>
        <v>0</v>
      </c>
      <c r="F127" s="217" t="n">
        <f aca="false">+F33*$F$16</f>
        <v>0</v>
      </c>
      <c r="G127" s="217" t="n">
        <f aca="false">+G33*$G$16</f>
        <v>0</v>
      </c>
      <c r="H127" s="217" t="n">
        <f aca="false">+H33*$H$16</f>
        <v>0</v>
      </c>
      <c r="I127" s="217" t="n">
        <f aca="false">+I33*$I$16</f>
        <v>0</v>
      </c>
      <c r="J127" s="217" t="n">
        <f aca="false">+J33*$J$16</f>
        <v>0</v>
      </c>
      <c r="K127" s="217" t="n">
        <f aca="false">+K33*$K$16</f>
        <v>0</v>
      </c>
      <c r="L127" s="217" t="n">
        <f aca="false">+L33*$L$16</f>
        <v>0</v>
      </c>
      <c r="M127" s="218" t="n">
        <f aca="false">SUM(E127:L127)</f>
        <v>0</v>
      </c>
      <c r="N127" s="192" t="n">
        <f aca="false">+M127/$C$14</f>
        <v>0</v>
      </c>
      <c r="O127" s="219"/>
      <c r="P127" s="192" t="n">
        <f aca="false">+N127-O127</f>
        <v>0</v>
      </c>
      <c r="Q127" s="124" t="n">
        <f aca="false">+P127*$C$14</f>
        <v>0</v>
      </c>
      <c r="R127" s="192" t="n">
        <f aca="false">(+Q127*$C$13)</f>
        <v>0</v>
      </c>
      <c r="S127" s="220" t="n">
        <f aca="false">+R127/60</f>
        <v>0</v>
      </c>
    </row>
    <row r="128" customFormat="false" ht="15.75" hidden="false" customHeight="false" outlineLevel="0" collapsed="false">
      <c r="A128" s="185"/>
      <c r="B128" s="69" t="str">
        <f aca="false">+B34</f>
        <v>Democracia</v>
      </c>
      <c r="C128" s="149"/>
      <c r="D128" s="150"/>
      <c r="E128" s="217" t="n">
        <f aca="false">+E34*$E$16</f>
        <v>0</v>
      </c>
      <c r="F128" s="217" t="n">
        <f aca="false">+F34*$F$16</f>
        <v>0</v>
      </c>
      <c r="G128" s="217" t="n">
        <f aca="false">+G34*$G$16</f>
        <v>0</v>
      </c>
      <c r="H128" s="217" t="n">
        <f aca="false">+H34*$H$16</f>
        <v>0</v>
      </c>
      <c r="I128" s="217" t="n">
        <f aca="false">+I34*$I$16</f>
        <v>0</v>
      </c>
      <c r="J128" s="217" t="n">
        <f aca="false">+J34*$J$16</f>
        <v>0</v>
      </c>
      <c r="K128" s="217" t="n">
        <f aca="false">+K34*$K$16</f>
        <v>0</v>
      </c>
      <c r="L128" s="217" t="n">
        <f aca="false">+L34*$L$16</f>
        <v>0</v>
      </c>
      <c r="M128" s="218" t="n">
        <f aca="false">SUM(E128:L128)</f>
        <v>0</v>
      </c>
      <c r="N128" s="192" t="n">
        <f aca="false">+M128/$C$14</f>
        <v>0</v>
      </c>
      <c r="O128" s="219"/>
      <c r="P128" s="192" t="n">
        <f aca="false">+N128-O128</f>
        <v>0</v>
      </c>
      <c r="Q128" s="124" t="n">
        <f aca="false">+P128*$C$14</f>
        <v>0</v>
      </c>
      <c r="R128" s="192" t="n">
        <f aca="false">(+Q128*$C$13)</f>
        <v>0</v>
      </c>
      <c r="S128" s="220" t="n">
        <f aca="false">+R128/60</f>
        <v>0</v>
      </c>
    </row>
    <row r="129" customFormat="false" ht="15.75" hidden="false" customHeight="false" outlineLevel="0" collapsed="false">
      <c r="A129" s="185"/>
      <c r="B129" s="221" t="n">
        <f aca="false">+B35</f>
        <v>0</v>
      </c>
      <c r="C129" s="149"/>
      <c r="D129" s="150"/>
      <c r="E129" s="217" t="n">
        <f aca="false">+E35*$E$16</f>
        <v>0</v>
      </c>
      <c r="F129" s="217" t="n">
        <f aca="false">+F35*$F$16</f>
        <v>0</v>
      </c>
      <c r="G129" s="217" t="n">
        <f aca="false">+G35*$G$16</f>
        <v>0</v>
      </c>
      <c r="H129" s="217" t="n">
        <f aca="false">+H35*$H$16</f>
        <v>0</v>
      </c>
      <c r="I129" s="217" t="n">
        <f aca="false">+I35*$I$16</f>
        <v>0</v>
      </c>
      <c r="J129" s="217" t="n">
        <f aca="false">+J35*$J$16</f>
        <v>0</v>
      </c>
      <c r="K129" s="217" t="n">
        <f aca="false">+K35*$K$16</f>
        <v>0</v>
      </c>
      <c r="L129" s="217" t="n">
        <f aca="false">+L35*$L$16</f>
        <v>0</v>
      </c>
      <c r="M129" s="218" t="n">
        <f aca="false">SUM(E129:L129)</f>
        <v>0</v>
      </c>
      <c r="N129" s="192" t="n">
        <f aca="false">+M129/$C$14</f>
        <v>0</v>
      </c>
      <c r="O129" s="219"/>
      <c r="P129" s="192" t="n">
        <f aca="false">+N129-O129</f>
        <v>0</v>
      </c>
      <c r="Q129" s="124" t="n">
        <f aca="false">+P129*$C$14</f>
        <v>0</v>
      </c>
      <c r="R129" s="192" t="n">
        <f aca="false">(+Q129*$C$13)</f>
        <v>0</v>
      </c>
      <c r="S129" s="220" t="n">
        <f aca="false">+R129/60</f>
        <v>0</v>
      </c>
    </row>
    <row r="130" customFormat="false" ht="15.75" hidden="false" customHeight="false" outlineLevel="0" collapsed="false">
      <c r="A130" s="185"/>
      <c r="B130" s="221" t="n">
        <f aca="false">+B36</f>
        <v>0</v>
      </c>
      <c r="C130" s="149"/>
      <c r="D130" s="150"/>
      <c r="E130" s="217" t="n">
        <f aca="false">+E36*$E$16</f>
        <v>0</v>
      </c>
      <c r="F130" s="217" t="n">
        <f aca="false">+F36*$F$16</f>
        <v>0</v>
      </c>
      <c r="G130" s="217" t="n">
        <f aca="false">+G36*$G$16</f>
        <v>0</v>
      </c>
      <c r="H130" s="217" t="n">
        <f aca="false">+H36*$H$16</f>
        <v>0</v>
      </c>
      <c r="I130" s="217" t="n">
        <f aca="false">+I36*$I$16</f>
        <v>0</v>
      </c>
      <c r="J130" s="217" t="n">
        <f aca="false">+J36*$J$16</f>
        <v>0</v>
      </c>
      <c r="K130" s="217" t="n">
        <f aca="false">+K36*$K$16</f>
        <v>0</v>
      </c>
      <c r="L130" s="217" t="n">
        <f aca="false">+L36*$L$16</f>
        <v>0</v>
      </c>
      <c r="M130" s="218" t="n">
        <f aca="false">SUM(E130:L130)</f>
        <v>0</v>
      </c>
      <c r="N130" s="192" t="n">
        <f aca="false">+M130/$C$14</f>
        <v>0</v>
      </c>
      <c r="O130" s="219"/>
      <c r="P130" s="192" t="n">
        <f aca="false">+N130-O130</f>
        <v>0</v>
      </c>
      <c r="Q130" s="124" t="n">
        <f aca="false">+P130*$C$14</f>
        <v>0</v>
      </c>
      <c r="R130" s="192" t="n">
        <f aca="false">(+Q130*$C$13)</f>
        <v>0</v>
      </c>
      <c r="S130" s="220" t="n">
        <f aca="false">+R130/60</f>
        <v>0</v>
      </c>
    </row>
    <row r="131" customFormat="false" ht="15.75" hidden="false" customHeight="false" outlineLevel="0" collapsed="false">
      <c r="A131" s="185"/>
      <c r="B131" s="157" t="s">
        <v>92</v>
      </c>
      <c r="C131" s="228"/>
      <c r="D131" s="228"/>
      <c r="E131" s="229"/>
      <c r="F131" s="229"/>
      <c r="G131" s="229"/>
      <c r="H131" s="229"/>
      <c r="I131" s="229"/>
      <c r="J131" s="229"/>
      <c r="K131" s="229"/>
      <c r="L131" s="229"/>
      <c r="M131" s="228"/>
      <c r="N131" s="214"/>
      <c r="O131" s="230"/>
      <c r="P131" s="214"/>
      <c r="Q131" s="215"/>
      <c r="R131" s="215"/>
      <c r="S131" s="216"/>
    </row>
    <row r="132" customFormat="false" ht="15.75" hidden="false" customHeight="false" outlineLevel="0" collapsed="false">
      <c r="A132" s="185"/>
      <c r="B132" s="69" t="str">
        <f aca="false">+B38</f>
        <v>Ciencia Economica</v>
      </c>
      <c r="C132" s="149"/>
      <c r="D132" s="150"/>
      <c r="E132" s="217" t="n">
        <f aca="false">+E38*$E$16</f>
        <v>0</v>
      </c>
      <c r="F132" s="217" t="n">
        <f aca="false">+F38*$F$16</f>
        <v>0</v>
      </c>
      <c r="G132" s="217" t="n">
        <f aca="false">+G38*$G$16</f>
        <v>0</v>
      </c>
      <c r="H132" s="217" t="n">
        <f aca="false">+H38*$H$16</f>
        <v>0</v>
      </c>
      <c r="I132" s="217" t="n">
        <f aca="false">+I38*$I$16</f>
        <v>0</v>
      </c>
      <c r="J132" s="217" t="n">
        <f aca="false">+J38*$J$16</f>
        <v>0</v>
      </c>
      <c r="K132" s="217" t="n">
        <f aca="false">+K38*$K$16</f>
        <v>0</v>
      </c>
      <c r="L132" s="217" t="n">
        <f aca="false">+L38*$L$16</f>
        <v>0</v>
      </c>
      <c r="M132" s="218" t="n">
        <f aca="false">SUM(E132:L132)</f>
        <v>0</v>
      </c>
      <c r="N132" s="192" t="n">
        <f aca="false">+M132/$C$14</f>
        <v>0</v>
      </c>
      <c r="O132" s="219"/>
      <c r="P132" s="192" t="n">
        <f aca="false">+N132-O132</f>
        <v>0</v>
      </c>
      <c r="Q132" s="124" t="n">
        <f aca="false">+P132*$C$14</f>
        <v>0</v>
      </c>
      <c r="R132" s="192" t="n">
        <f aca="false">(+Q132*$C$13)</f>
        <v>0</v>
      </c>
      <c r="S132" s="220" t="n">
        <f aca="false">+R132/60</f>
        <v>0</v>
      </c>
    </row>
    <row r="133" customFormat="false" ht="15.75" hidden="false" customHeight="false" outlineLevel="0" collapsed="false">
      <c r="A133" s="185"/>
      <c r="B133" s="69" t="str">
        <f aca="false">+B39</f>
        <v>Ciencias  Politicas</v>
      </c>
      <c r="C133" s="149"/>
      <c r="D133" s="150"/>
      <c r="E133" s="217" t="n">
        <f aca="false">+E39*$E$16</f>
        <v>0</v>
      </c>
      <c r="F133" s="217" t="n">
        <f aca="false">+F39*$F$16</f>
        <v>0</v>
      </c>
      <c r="G133" s="217" t="n">
        <f aca="false">+G39*$G$16</f>
        <v>0</v>
      </c>
      <c r="H133" s="217" t="n">
        <f aca="false">+H39*$H$16</f>
        <v>0</v>
      </c>
      <c r="I133" s="217" t="n">
        <f aca="false">+I39*$I$16</f>
        <v>0</v>
      </c>
      <c r="J133" s="217" t="n">
        <f aca="false">+J39*$J$16</f>
        <v>0</v>
      </c>
      <c r="K133" s="217" t="n">
        <f aca="false">+K39*$K$16</f>
        <v>0</v>
      </c>
      <c r="L133" s="217" t="n">
        <f aca="false">+L39*$L$16</f>
        <v>0</v>
      </c>
      <c r="M133" s="218" t="n">
        <f aca="false">SUM(E133:L133)</f>
        <v>0</v>
      </c>
      <c r="N133" s="192" t="n">
        <f aca="false">+M133/$C$14</f>
        <v>0</v>
      </c>
      <c r="O133" s="219"/>
      <c r="P133" s="192" t="n">
        <f aca="false">+N133-O133</f>
        <v>0</v>
      </c>
      <c r="Q133" s="124" t="n">
        <f aca="false">+P133*$C$14</f>
        <v>0</v>
      </c>
      <c r="R133" s="192" t="n">
        <f aca="false">(+Q133*$C$13)</f>
        <v>0</v>
      </c>
      <c r="S133" s="220" t="n">
        <f aca="false">+R133/60</f>
        <v>0</v>
      </c>
    </row>
    <row r="134" customFormat="false" ht="15.75" hidden="false" customHeight="false" outlineLevel="0" collapsed="false">
      <c r="A134" s="185"/>
      <c r="B134" s="69" t="str">
        <f aca="false">+B40</f>
        <v>Ciencias Economicas y Policas</v>
      </c>
      <c r="C134" s="149"/>
      <c r="D134" s="150"/>
      <c r="E134" s="217" t="n">
        <f aca="false">+E40*$E$16</f>
        <v>0</v>
      </c>
      <c r="F134" s="217" t="n">
        <f aca="false">+F40*$F$16</f>
        <v>0</v>
      </c>
      <c r="G134" s="217" t="n">
        <f aca="false">+G40*$G$16</f>
        <v>0</v>
      </c>
      <c r="H134" s="217" t="n">
        <f aca="false">+H40*$H$16</f>
        <v>0</v>
      </c>
      <c r="I134" s="217" t="n">
        <f aca="false">+I40*$I$16</f>
        <v>0</v>
      </c>
      <c r="J134" s="217" t="n">
        <f aca="false">+J40*$J$16</f>
        <v>0</v>
      </c>
      <c r="K134" s="217" t="n">
        <f aca="false">+K40*$K$16</f>
        <v>0</v>
      </c>
      <c r="L134" s="217" t="n">
        <f aca="false">+L40*$L$16</f>
        <v>0</v>
      </c>
      <c r="M134" s="218" t="n">
        <f aca="false">SUM(E134:L134)</f>
        <v>0</v>
      </c>
      <c r="N134" s="192" t="n">
        <f aca="false">+M134/$C$14</f>
        <v>0</v>
      </c>
      <c r="O134" s="219"/>
      <c r="P134" s="192" t="n">
        <f aca="false">+N134-O134</f>
        <v>0</v>
      </c>
      <c r="Q134" s="124" t="n">
        <f aca="false">+P134*$C$14</f>
        <v>0</v>
      </c>
      <c r="R134" s="192" t="n">
        <f aca="false">(+Q134*$C$13)</f>
        <v>0</v>
      </c>
      <c r="S134" s="220" t="n">
        <f aca="false">+R134/60</f>
        <v>0</v>
      </c>
    </row>
    <row r="135" customFormat="false" ht="15.75" hidden="false" customHeight="false" outlineLevel="0" collapsed="false">
      <c r="A135" s="185"/>
      <c r="B135" s="221" t="n">
        <f aca="false">+B41</f>
        <v>0</v>
      </c>
      <c r="C135" s="149"/>
      <c r="D135" s="150"/>
      <c r="E135" s="217" t="n">
        <f aca="false">+E41*$E$16</f>
        <v>0</v>
      </c>
      <c r="F135" s="217" t="n">
        <f aca="false">+F41*$F$16</f>
        <v>0</v>
      </c>
      <c r="G135" s="217" t="n">
        <f aca="false">+G41*$G$16</f>
        <v>0</v>
      </c>
      <c r="H135" s="217" t="n">
        <f aca="false">+H41*$H$16</f>
        <v>0</v>
      </c>
      <c r="I135" s="217" t="n">
        <f aca="false">+I41*$I$16</f>
        <v>0</v>
      </c>
      <c r="J135" s="217" t="n">
        <f aca="false">+J41*$J$16</f>
        <v>0</v>
      </c>
      <c r="K135" s="217" t="n">
        <f aca="false">+K41*$K$16</f>
        <v>0</v>
      </c>
      <c r="L135" s="217" t="n">
        <f aca="false">+L41*$L$16</f>
        <v>0</v>
      </c>
      <c r="M135" s="218" t="n">
        <f aca="false">SUM(E135:L135)</f>
        <v>0</v>
      </c>
      <c r="N135" s="192" t="n">
        <f aca="false">+M135/$C$14</f>
        <v>0</v>
      </c>
      <c r="O135" s="219"/>
      <c r="P135" s="192" t="n">
        <f aca="false">+N135-O135</f>
        <v>0</v>
      </c>
      <c r="Q135" s="124" t="n">
        <f aca="false">+P135*$C$14</f>
        <v>0</v>
      </c>
      <c r="R135" s="192" t="n">
        <f aca="false">(+Q135*$C$13)</f>
        <v>0</v>
      </c>
      <c r="S135" s="220" t="n">
        <f aca="false">+R135/60</f>
        <v>0</v>
      </c>
    </row>
    <row r="136" customFormat="false" ht="15.75" hidden="false" customHeight="false" outlineLevel="0" collapsed="false">
      <c r="A136" s="185"/>
      <c r="B136" s="157" t="s">
        <v>149</v>
      </c>
      <c r="C136" s="228"/>
      <c r="D136" s="228"/>
      <c r="E136" s="229"/>
      <c r="F136" s="229"/>
      <c r="G136" s="229"/>
      <c r="H136" s="229"/>
      <c r="I136" s="229"/>
      <c r="J136" s="229"/>
      <c r="K136" s="229"/>
      <c r="L136" s="229"/>
      <c r="M136" s="228"/>
      <c r="N136" s="214"/>
      <c r="O136" s="230"/>
      <c r="P136" s="214"/>
      <c r="Q136" s="215"/>
      <c r="R136" s="215"/>
      <c r="S136" s="216"/>
    </row>
    <row r="137" customFormat="false" ht="15.75" hidden="false" customHeight="false" outlineLevel="0" collapsed="false">
      <c r="A137" s="185"/>
      <c r="B137" s="69" t="str">
        <f aca="false">+B43</f>
        <v>Educación Etica y Valores</v>
      </c>
      <c r="C137" s="149"/>
      <c r="D137" s="150"/>
      <c r="E137" s="217" t="n">
        <f aca="false">+E43*$E$16</f>
        <v>0</v>
      </c>
      <c r="F137" s="217" t="n">
        <f aca="false">+F43*$F$16</f>
        <v>0</v>
      </c>
      <c r="G137" s="217" t="n">
        <f aca="false">+G43*$G$16</f>
        <v>0</v>
      </c>
      <c r="H137" s="217" t="n">
        <f aca="false">+H43*$H$16</f>
        <v>0</v>
      </c>
      <c r="I137" s="217" t="n">
        <f aca="false">+I43*$I$16</f>
        <v>0</v>
      </c>
      <c r="J137" s="217" t="n">
        <f aca="false">+J43*$J$16</f>
        <v>0</v>
      </c>
      <c r="K137" s="217" t="n">
        <f aca="false">+K43*$K$16</f>
        <v>0</v>
      </c>
      <c r="L137" s="217" t="n">
        <f aca="false">+L43*$L$16</f>
        <v>0</v>
      </c>
      <c r="M137" s="218" t="n">
        <f aca="false">SUM(E137:L137)</f>
        <v>0</v>
      </c>
      <c r="N137" s="192" t="n">
        <f aca="false">+M137/$C$14</f>
        <v>0</v>
      </c>
      <c r="O137" s="219"/>
      <c r="P137" s="192" t="n">
        <f aca="false">+N137-O137</f>
        <v>0</v>
      </c>
      <c r="Q137" s="124" t="n">
        <f aca="false">+P137*$C$14</f>
        <v>0</v>
      </c>
      <c r="R137" s="192" t="n">
        <f aca="false">(+Q137*$C$13)</f>
        <v>0</v>
      </c>
      <c r="S137" s="220" t="n">
        <f aca="false">+R137/60</f>
        <v>0</v>
      </c>
    </row>
    <row r="138" customFormat="false" ht="15.75" hidden="false" customHeight="false" outlineLevel="0" collapsed="false">
      <c r="A138" s="185"/>
      <c r="B138" s="221" t="n">
        <f aca="false">+B44</f>
        <v>0</v>
      </c>
      <c r="C138" s="149"/>
      <c r="D138" s="150"/>
      <c r="E138" s="217" t="n">
        <f aca="false">+E44*$E$16</f>
        <v>0</v>
      </c>
      <c r="F138" s="217" t="n">
        <f aca="false">+F44*$F$16</f>
        <v>0</v>
      </c>
      <c r="G138" s="217" t="n">
        <f aca="false">+G44*$G$16</f>
        <v>0</v>
      </c>
      <c r="H138" s="217" t="n">
        <f aca="false">+H44*$H$16</f>
        <v>0</v>
      </c>
      <c r="I138" s="217" t="n">
        <f aca="false">+I44*$I$16</f>
        <v>0</v>
      </c>
      <c r="J138" s="217" t="n">
        <f aca="false">+J44*$J$16</f>
        <v>0</v>
      </c>
      <c r="K138" s="217" t="n">
        <f aca="false">+K44*$K$16</f>
        <v>0</v>
      </c>
      <c r="L138" s="217" t="n">
        <f aca="false">+L44*$L$16</f>
        <v>0</v>
      </c>
      <c r="M138" s="218" t="n">
        <f aca="false">SUM(E138:L138)</f>
        <v>0</v>
      </c>
      <c r="N138" s="192" t="n">
        <f aca="false">+M138/$C$14</f>
        <v>0</v>
      </c>
      <c r="O138" s="219"/>
      <c r="P138" s="192" t="n">
        <f aca="false">+N138-O138</f>
        <v>0</v>
      </c>
      <c r="Q138" s="124" t="n">
        <f aca="false">+P138*$C$14</f>
        <v>0</v>
      </c>
      <c r="R138" s="192" t="n">
        <f aca="false">(+Q138*$C$13)</f>
        <v>0</v>
      </c>
      <c r="S138" s="220" t="n">
        <f aca="false">+R138/60</f>
        <v>0</v>
      </c>
    </row>
    <row r="139" customFormat="false" ht="15.75" hidden="false" customHeight="false" outlineLevel="0" collapsed="false">
      <c r="A139" s="185"/>
      <c r="B139" s="157" t="s">
        <v>150</v>
      </c>
      <c r="C139" s="228"/>
      <c r="D139" s="228"/>
      <c r="E139" s="229"/>
      <c r="F139" s="229"/>
      <c r="G139" s="229"/>
      <c r="H139" s="229"/>
      <c r="I139" s="229"/>
      <c r="J139" s="229"/>
      <c r="K139" s="229"/>
      <c r="L139" s="229"/>
      <c r="M139" s="228"/>
      <c r="N139" s="214"/>
      <c r="O139" s="230"/>
      <c r="P139" s="214"/>
      <c r="Q139" s="215"/>
      <c r="R139" s="215"/>
      <c r="S139" s="216"/>
    </row>
    <row r="140" customFormat="false" ht="15.75" hidden="false" customHeight="false" outlineLevel="0" collapsed="false">
      <c r="A140" s="185"/>
      <c r="B140" s="69" t="str">
        <f aca="false">+B46</f>
        <v>Educación Religiosa y Moral</v>
      </c>
      <c r="C140" s="149"/>
      <c r="D140" s="150"/>
      <c r="E140" s="217" t="n">
        <f aca="false">+E46*$E$16</f>
        <v>0</v>
      </c>
      <c r="F140" s="217" t="n">
        <f aca="false">+F46*$F$16</f>
        <v>0</v>
      </c>
      <c r="G140" s="217" t="n">
        <f aca="false">+G46*$G$16</f>
        <v>0</v>
      </c>
      <c r="H140" s="217" t="n">
        <f aca="false">+H46*$H$16</f>
        <v>0</v>
      </c>
      <c r="I140" s="217" t="n">
        <f aca="false">+I46*$I$16</f>
        <v>0</v>
      </c>
      <c r="J140" s="217" t="n">
        <f aca="false">+J46*$J$16</f>
        <v>0</v>
      </c>
      <c r="K140" s="217" t="n">
        <f aca="false">+K46*$K$16</f>
        <v>0</v>
      </c>
      <c r="L140" s="217" t="n">
        <f aca="false">+L46*$L$16</f>
        <v>0</v>
      </c>
      <c r="M140" s="218" t="n">
        <f aca="false">SUM(E140:L140)</f>
        <v>0</v>
      </c>
      <c r="N140" s="192" t="n">
        <f aca="false">+M140/$C$14</f>
        <v>0</v>
      </c>
      <c r="O140" s="219"/>
      <c r="P140" s="192" t="n">
        <f aca="false">+N140-O140</f>
        <v>0</v>
      </c>
      <c r="Q140" s="124" t="n">
        <f aca="false">+P140*$C$14</f>
        <v>0</v>
      </c>
      <c r="R140" s="192" t="n">
        <f aca="false">(+Q140*$C$13)</f>
        <v>0</v>
      </c>
      <c r="S140" s="220" t="n">
        <f aca="false">+R140/60</f>
        <v>0</v>
      </c>
    </row>
    <row r="141" customFormat="false" ht="15.75" hidden="false" customHeight="false" outlineLevel="0" collapsed="false">
      <c r="A141" s="185"/>
      <c r="B141" s="221" t="n">
        <f aca="false">+B47</f>
        <v>0</v>
      </c>
      <c r="C141" s="149"/>
      <c r="D141" s="150"/>
      <c r="E141" s="217" t="n">
        <f aca="false">+E47*$E$16</f>
        <v>0</v>
      </c>
      <c r="F141" s="217" t="n">
        <f aca="false">+F47*$F$16</f>
        <v>0</v>
      </c>
      <c r="G141" s="217" t="n">
        <f aca="false">+G47*$G$16</f>
        <v>0</v>
      </c>
      <c r="H141" s="217" t="n">
        <f aca="false">+H47*$H$16</f>
        <v>0</v>
      </c>
      <c r="I141" s="217" t="n">
        <f aca="false">+I47*$I$16</f>
        <v>0</v>
      </c>
      <c r="J141" s="217" t="n">
        <f aca="false">+J47*$J$16</f>
        <v>0</v>
      </c>
      <c r="K141" s="217" t="n">
        <f aca="false">+K47*$K$16</f>
        <v>0</v>
      </c>
      <c r="L141" s="217" t="n">
        <f aca="false">+L47*$L$16</f>
        <v>0</v>
      </c>
      <c r="M141" s="218" t="n">
        <f aca="false">SUM(E141:L141)</f>
        <v>0</v>
      </c>
      <c r="N141" s="192" t="n">
        <f aca="false">+M141/$C$14</f>
        <v>0</v>
      </c>
      <c r="O141" s="219"/>
      <c r="P141" s="192" t="n">
        <f aca="false">+N141-O141</f>
        <v>0</v>
      </c>
      <c r="Q141" s="124" t="n">
        <f aca="false">+P141*$C$14</f>
        <v>0</v>
      </c>
      <c r="R141" s="192" t="n">
        <f aca="false">(+Q141*$C$13)</f>
        <v>0</v>
      </c>
      <c r="S141" s="220" t="n">
        <f aca="false">+R141/60</f>
        <v>0</v>
      </c>
    </row>
    <row r="142" customFormat="false" ht="15.75" hidden="false" customHeight="false" outlineLevel="0" collapsed="false">
      <c r="A142" s="185"/>
      <c r="B142" s="157" t="s">
        <v>151</v>
      </c>
      <c r="C142" s="228"/>
      <c r="D142" s="228"/>
      <c r="E142" s="229"/>
      <c r="F142" s="229"/>
      <c r="G142" s="229"/>
      <c r="H142" s="229"/>
      <c r="I142" s="229"/>
      <c r="J142" s="229"/>
      <c r="K142" s="229"/>
      <c r="L142" s="229"/>
      <c r="M142" s="228"/>
      <c r="N142" s="214"/>
      <c r="O142" s="230"/>
      <c r="P142" s="214"/>
      <c r="Q142" s="215"/>
      <c r="R142" s="215"/>
      <c r="S142" s="216"/>
    </row>
    <row r="143" s="11" customFormat="true" ht="15.75" hidden="false" customHeight="false" outlineLevel="0" collapsed="false">
      <c r="A143" s="185"/>
      <c r="B143" s="69" t="str">
        <f aca="false">+B49</f>
        <v>Filosofía</v>
      </c>
      <c r="C143" s="149"/>
      <c r="D143" s="150"/>
      <c r="E143" s="217" t="n">
        <f aca="false">+E49*$E$16</f>
        <v>0</v>
      </c>
      <c r="F143" s="217" t="n">
        <f aca="false">+F49*$F$16</f>
        <v>0</v>
      </c>
      <c r="G143" s="217" t="n">
        <f aca="false">+G49*$G$16</f>
        <v>0</v>
      </c>
      <c r="H143" s="217" t="n">
        <f aca="false">+H49*$H$16</f>
        <v>0</v>
      </c>
      <c r="I143" s="217" t="n">
        <f aca="false">+I49*$I$16</f>
        <v>0</v>
      </c>
      <c r="J143" s="217" t="n">
        <f aca="false">+J49*$J$16</f>
        <v>0</v>
      </c>
      <c r="K143" s="217" t="n">
        <f aca="false">+K49*$K$16</f>
        <v>0</v>
      </c>
      <c r="L143" s="217" t="n">
        <f aca="false">+L49*$L$16</f>
        <v>0</v>
      </c>
      <c r="M143" s="218" t="n">
        <f aca="false">SUM(E143:L143)</f>
        <v>0</v>
      </c>
      <c r="N143" s="192" t="n">
        <f aca="false">+M143/$C$14</f>
        <v>0</v>
      </c>
      <c r="O143" s="219"/>
      <c r="P143" s="192" t="n">
        <f aca="false">+N143-O143</f>
        <v>0</v>
      </c>
      <c r="Q143" s="124" t="n">
        <f aca="false">+P143*$C$14</f>
        <v>0</v>
      </c>
      <c r="R143" s="192" t="n">
        <f aca="false">(+Q143*$C$13)</f>
        <v>0</v>
      </c>
      <c r="S143" s="220" t="n">
        <f aca="false">+R143/60</f>
        <v>0</v>
      </c>
    </row>
    <row r="144" s="11" customFormat="true" ht="15.75" hidden="false" customHeight="false" outlineLevel="0" collapsed="false">
      <c r="A144" s="185"/>
      <c r="B144" s="221" t="n">
        <f aca="false">+B50</f>
        <v>0</v>
      </c>
      <c r="C144" s="149"/>
      <c r="D144" s="150"/>
      <c r="E144" s="217" t="n">
        <f aca="false">+E50*$E$16</f>
        <v>0</v>
      </c>
      <c r="F144" s="217" t="n">
        <f aca="false">+F50*$F$16</f>
        <v>0</v>
      </c>
      <c r="G144" s="217" t="n">
        <f aca="false">+G50*$G$16</f>
        <v>0</v>
      </c>
      <c r="H144" s="217" t="n">
        <f aca="false">+H50*$H$16</f>
        <v>0</v>
      </c>
      <c r="I144" s="217" t="n">
        <f aca="false">+I50*$I$16</f>
        <v>0</v>
      </c>
      <c r="J144" s="217" t="n">
        <f aca="false">+J50*$J$16</f>
        <v>0</v>
      </c>
      <c r="K144" s="217" t="n">
        <f aca="false">+K50*$K$16</f>
        <v>0</v>
      </c>
      <c r="L144" s="217" t="n">
        <f aca="false">+L50*$L$16</f>
        <v>0</v>
      </c>
      <c r="M144" s="218" t="n">
        <f aca="false">SUM(E144:L144)</f>
        <v>0</v>
      </c>
      <c r="N144" s="192" t="n">
        <f aca="false">+M144/$C$14</f>
        <v>0</v>
      </c>
      <c r="O144" s="219"/>
      <c r="P144" s="192" t="n">
        <f aca="false">+N144-O144</f>
        <v>0</v>
      </c>
      <c r="Q144" s="124" t="n">
        <f aca="false">+P144*$C$14</f>
        <v>0</v>
      </c>
      <c r="R144" s="192" t="n">
        <f aca="false">(+Q144*$C$13)</f>
        <v>0</v>
      </c>
      <c r="S144" s="220" t="n">
        <f aca="false">+R144/60</f>
        <v>0</v>
      </c>
    </row>
    <row r="145" customFormat="false" ht="15.75" hidden="false" customHeight="false" outlineLevel="0" collapsed="false">
      <c r="A145" s="185"/>
      <c r="B145" s="315" t="s">
        <v>152</v>
      </c>
      <c r="C145" s="223"/>
      <c r="D145" s="223"/>
      <c r="E145" s="225"/>
      <c r="F145" s="225"/>
      <c r="G145" s="225"/>
      <c r="H145" s="225"/>
      <c r="I145" s="225"/>
      <c r="J145" s="225"/>
      <c r="K145" s="225"/>
      <c r="L145" s="225"/>
      <c r="M145" s="226"/>
      <c r="N145" s="227" t="n">
        <f aca="false">+N125+N126+N127+N128+N129+N130++N132+N133+N134+N135+N137+N138+N140+N141+N143+N144</f>
        <v>0</v>
      </c>
      <c r="O145" s="206" t="n">
        <f aca="false">+O125+O126+O127+O128+O129+O130++O132+O133+O134+O135+O137+O138+O140+O141+O143+O144</f>
        <v>0</v>
      </c>
      <c r="P145" s="227" t="n">
        <f aca="false">+P125+P126+P127+P128+P129+P130++P132+P133+P134+P135+P137+P138+P140+P141+P143+P144</f>
        <v>0</v>
      </c>
      <c r="Q145" s="227" t="n">
        <f aca="false">+Q125+Q126+Q127+Q128+Q129+Q130++Q132+Q133+Q134+Q135+Q137+Q138+Q140+Q141+Q143+Q144</f>
        <v>0</v>
      </c>
      <c r="R145" s="227" t="n">
        <f aca="false">+R125+R126+R127+R128+R129+R130++R132+R133+R134+R135+R137+R138+R140+R141+R143+R144</f>
        <v>0</v>
      </c>
      <c r="S145" s="227" t="n">
        <f aca="false">+S125+S126+S127+S128+S129+S130++S132+S133+S134+S135+S137+S138+S140+S141+S143+S144</f>
        <v>0</v>
      </c>
    </row>
    <row r="146" customFormat="false" ht="15.75" hidden="false" customHeight="false" outlineLevel="0" collapsed="false">
      <c r="A146" s="185"/>
      <c r="B146" s="157" t="s">
        <v>101</v>
      </c>
      <c r="C146" s="228"/>
      <c r="D146" s="228"/>
      <c r="E146" s="229"/>
      <c r="F146" s="229"/>
      <c r="G146" s="229"/>
      <c r="H146" s="229"/>
      <c r="I146" s="229"/>
      <c r="J146" s="229"/>
      <c r="K146" s="229"/>
      <c r="L146" s="229"/>
      <c r="M146" s="228"/>
      <c r="N146" s="214"/>
      <c r="O146" s="230"/>
      <c r="P146" s="214"/>
      <c r="Q146" s="215"/>
      <c r="R146" s="215"/>
      <c r="S146" s="216"/>
    </row>
    <row r="147" s="11" customFormat="true" ht="23.25" hidden="false" customHeight="true" outlineLevel="0" collapsed="false">
      <c r="A147" s="185"/>
      <c r="B147" s="69" t="str">
        <f aca="false">+B52</f>
        <v>Educacion Artistica -Artes Plasticas-Dibujo</v>
      </c>
      <c r="C147" s="149"/>
      <c r="D147" s="150"/>
      <c r="E147" s="217" t="n">
        <f aca="false">+E52*$E$16</f>
        <v>0</v>
      </c>
      <c r="F147" s="217" t="n">
        <f aca="false">+F52*$F$16</f>
        <v>0</v>
      </c>
      <c r="G147" s="217" t="n">
        <f aca="false">+G52*$G$16</f>
        <v>0</v>
      </c>
      <c r="H147" s="217" t="n">
        <f aca="false">+H52*$H$16</f>
        <v>0</v>
      </c>
      <c r="I147" s="217" t="n">
        <f aca="false">+I52*$I$16</f>
        <v>0</v>
      </c>
      <c r="J147" s="217" t="n">
        <f aca="false">+J52*$J$16</f>
        <v>0</v>
      </c>
      <c r="K147" s="217" t="n">
        <f aca="false">+K52*$K$16</f>
        <v>0</v>
      </c>
      <c r="L147" s="217" t="n">
        <f aca="false">+L52*$L$16</f>
        <v>0</v>
      </c>
      <c r="M147" s="218" t="n">
        <f aca="false">SUM(E147:L147)</f>
        <v>0</v>
      </c>
      <c r="N147" s="192" t="n">
        <f aca="false">+M147/$C$14</f>
        <v>0</v>
      </c>
      <c r="O147" s="219"/>
      <c r="P147" s="192" t="n">
        <f aca="false">+N147-O147</f>
        <v>0</v>
      </c>
      <c r="Q147" s="124" t="n">
        <f aca="false">+P147*$C$14</f>
        <v>0</v>
      </c>
      <c r="R147" s="192" t="n">
        <f aca="false">(+Q147*$C$13)</f>
        <v>0</v>
      </c>
      <c r="S147" s="220" t="n">
        <f aca="false">+R147/60</f>
        <v>0</v>
      </c>
    </row>
    <row r="148" s="11" customFormat="true" ht="15.75" hidden="false" customHeight="false" outlineLevel="0" collapsed="false">
      <c r="A148" s="185"/>
      <c r="B148" s="69" t="str">
        <f aca="false">+B53</f>
        <v>Educación Artistica -Artes Escenicas-</v>
      </c>
      <c r="C148" s="149"/>
      <c r="D148" s="150"/>
      <c r="E148" s="217" t="n">
        <f aca="false">+E53*$E$16</f>
        <v>0</v>
      </c>
      <c r="F148" s="217" t="n">
        <f aca="false">+F53*$F$16</f>
        <v>0</v>
      </c>
      <c r="G148" s="217" t="n">
        <f aca="false">+G53*$G$16</f>
        <v>0</v>
      </c>
      <c r="H148" s="217" t="n">
        <f aca="false">+H53*$H$16</f>
        <v>0</v>
      </c>
      <c r="I148" s="217" t="n">
        <f aca="false">+I53*$I$16</f>
        <v>0</v>
      </c>
      <c r="J148" s="217" t="n">
        <f aca="false">+J53*$J$16</f>
        <v>0</v>
      </c>
      <c r="K148" s="217" t="n">
        <f aca="false">+K53*$K$16</f>
        <v>0</v>
      </c>
      <c r="L148" s="217" t="n">
        <f aca="false">+L53*$L$16</f>
        <v>0</v>
      </c>
      <c r="M148" s="218" t="n">
        <f aca="false">SUM(E148:L148)</f>
        <v>0</v>
      </c>
      <c r="N148" s="192" t="n">
        <f aca="false">+M148/$C$14</f>
        <v>0</v>
      </c>
      <c r="O148" s="219"/>
      <c r="P148" s="192" t="n">
        <f aca="false">+N148-O148</f>
        <v>0</v>
      </c>
      <c r="Q148" s="124" t="n">
        <f aca="false">+P148*$C$14</f>
        <v>0</v>
      </c>
      <c r="R148" s="192" t="n">
        <f aca="false">(+Q148*$C$13)</f>
        <v>0</v>
      </c>
      <c r="S148" s="220" t="n">
        <f aca="false">+R148/60</f>
        <v>0</v>
      </c>
    </row>
    <row r="149" s="11" customFormat="true" ht="15.75" hidden="false" customHeight="false" outlineLevel="0" collapsed="false">
      <c r="A149" s="185"/>
      <c r="B149" s="69" t="str">
        <f aca="false">+B54</f>
        <v>Educación Artistica -Musica-</v>
      </c>
      <c r="C149" s="149"/>
      <c r="D149" s="150"/>
      <c r="E149" s="217" t="n">
        <f aca="false">+E54*$E$16</f>
        <v>0</v>
      </c>
      <c r="F149" s="217" t="n">
        <f aca="false">+F54*$F$16</f>
        <v>0</v>
      </c>
      <c r="G149" s="217" t="n">
        <f aca="false">+G54*$G$16</f>
        <v>0</v>
      </c>
      <c r="H149" s="217" t="n">
        <f aca="false">+H54*$H$16</f>
        <v>0</v>
      </c>
      <c r="I149" s="217" t="n">
        <f aca="false">+I54*$I$16</f>
        <v>0</v>
      </c>
      <c r="J149" s="217" t="n">
        <f aca="false">+J54*$J$16</f>
        <v>0</v>
      </c>
      <c r="K149" s="217" t="n">
        <f aca="false">+K54*$K$16</f>
        <v>0</v>
      </c>
      <c r="L149" s="217" t="n">
        <f aca="false">+L54*$L$16</f>
        <v>0</v>
      </c>
      <c r="M149" s="218" t="n">
        <f aca="false">SUM(E149:L149)</f>
        <v>0</v>
      </c>
      <c r="N149" s="192" t="n">
        <f aca="false">+M149/$C$14</f>
        <v>0</v>
      </c>
      <c r="O149" s="219"/>
      <c r="P149" s="192" t="n">
        <f aca="false">+N149-O149</f>
        <v>0</v>
      </c>
      <c r="Q149" s="124" t="n">
        <f aca="false">+P149*$C$14</f>
        <v>0</v>
      </c>
      <c r="R149" s="192" t="n">
        <f aca="false">(+Q149*$C$13)</f>
        <v>0</v>
      </c>
      <c r="S149" s="220" t="n">
        <f aca="false">+R149/60</f>
        <v>0</v>
      </c>
    </row>
    <row r="150" s="11" customFormat="true" ht="15.75" hidden="false" customHeight="false" outlineLevel="0" collapsed="false">
      <c r="A150" s="185"/>
      <c r="B150" s="69" t="str">
        <f aca="false">+B55</f>
        <v>Educación Artistica -Danzas-</v>
      </c>
      <c r="C150" s="149"/>
      <c r="D150" s="150"/>
      <c r="E150" s="217" t="n">
        <f aca="false">+E55*$E$16</f>
        <v>0</v>
      </c>
      <c r="F150" s="217" t="n">
        <f aca="false">+F55*$F$16</f>
        <v>0</v>
      </c>
      <c r="G150" s="217" t="n">
        <f aca="false">+G55*$G$16</f>
        <v>0</v>
      </c>
      <c r="H150" s="217" t="n">
        <f aca="false">+H55*$H$16</f>
        <v>0</v>
      </c>
      <c r="I150" s="217" t="n">
        <f aca="false">+I55*$I$16</f>
        <v>0</v>
      </c>
      <c r="J150" s="217" t="n">
        <f aca="false">+J55*$J$16</f>
        <v>0</v>
      </c>
      <c r="K150" s="217" t="n">
        <f aca="false">+K55*$K$16</f>
        <v>0</v>
      </c>
      <c r="L150" s="217" t="n">
        <f aca="false">+L55*$L$16</f>
        <v>0</v>
      </c>
      <c r="M150" s="218" t="n">
        <f aca="false">SUM(E150:L150)</f>
        <v>0</v>
      </c>
      <c r="N150" s="192" t="n">
        <f aca="false">+M150/$C$14</f>
        <v>0</v>
      </c>
      <c r="O150" s="219"/>
      <c r="P150" s="192" t="n">
        <f aca="false">+N150-O150</f>
        <v>0</v>
      </c>
      <c r="Q150" s="124" t="n">
        <f aca="false">+P150*$C$14</f>
        <v>0</v>
      </c>
      <c r="R150" s="192" t="n">
        <f aca="false">(+Q150*$C$13)</f>
        <v>0</v>
      </c>
      <c r="S150" s="220" t="n">
        <f aca="false">+R150/60</f>
        <v>0</v>
      </c>
    </row>
    <row r="151" s="11" customFormat="true" ht="15.75" hidden="false" customHeight="false" outlineLevel="0" collapsed="false">
      <c r="A151" s="185"/>
      <c r="B151" s="221" t="n">
        <f aca="false">+B56</f>
        <v>0</v>
      </c>
      <c r="C151" s="149"/>
      <c r="D151" s="150"/>
      <c r="E151" s="217" t="n">
        <f aca="false">+E56*$E$16</f>
        <v>0</v>
      </c>
      <c r="F151" s="217" t="n">
        <f aca="false">+F56*$F$16</f>
        <v>0</v>
      </c>
      <c r="G151" s="217" t="n">
        <f aca="false">+G56*$G$16</f>
        <v>0</v>
      </c>
      <c r="H151" s="217" t="n">
        <f aca="false">+H56*$H$16</f>
        <v>0</v>
      </c>
      <c r="I151" s="217" t="n">
        <f aca="false">+I56*$I$16</f>
        <v>0</v>
      </c>
      <c r="J151" s="217" t="n">
        <f aca="false">+J56*$J$16</f>
        <v>0</v>
      </c>
      <c r="K151" s="217" t="n">
        <f aca="false">+K56*$K$16</f>
        <v>0</v>
      </c>
      <c r="L151" s="217" t="n">
        <f aca="false">+L56*$L$16</f>
        <v>0</v>
      </c>
      <c r="M151" s="218" t="n">
        <f aca="false">SUM(E151:L151)</f>
        <v>0</v>
      </c>
      <c r="N151" s="192" t="n">
        <f aca="false">+M151/$C$14</f>
        <v>0</v>
      </c>
      <c r="O151" s="219"/>
      <c r="P151" s="192" t="n">
        <f aca="false">+N151-O151</f>
        <v>0</v>
      </c>
      <c r="Q151" s="124" t="n">
        <f aca="false">+P151*$C$14</f>
        <v>0</v>
      </c>
      <c r="R151" s="192" t="n">
        <f aca="false">(+Q151*$C$13)</f>
        <v>0</v>
      </c>
      <c r="S151" s="220" t="n">
        <f aca="false">+R151/60</f>
        <v>0</v>
      </c>
    </row>
    <row r="152" customFormat="false" ht="15.75" hidden="false" customHeight="false" outlineLevel="0" collapsed="false">
      <c r="A152" s="185"/>
      <c r="B152" s="315" t="s">
        <v>147</v>
      </c>
      <c r="C152" s="223"/>
      <c r="D152" s="223"/>
      <c r="E152" s="225"/>
      <c r="F152" s="225"/>
      <c r="G152" s="225"/>
      <c r="H152" s="225"/>
      <c r="I152" s="225"/>
      <c r="J152" s="225"/>
      <c r="K152" s="225"/>
      <c r="L152" s="225"/>
      <c r="M152" s="226"/>
      <c r="N152" s="227" t="n">
        <f aca="false">SUM(N147:N151)</f>
        <v>0</v>
      </c>
      <c r="O152" s="206" t="n">
        <f aca="false">SUM(O147:O151)</f>
        <v>0</v>
      </c>
      <c r="P152" s="227" t="n">
        <f aca="false">SUM(P147:P151)</f>
        <v>0</v>
      </c>
      <c r="Q152" s="227" t="n">
        <f aca="false">SUM(Q147:Q151)</f>
        <v>0</v>
      </c>
      <c r="R152" s="227" t="n">
        <f aca="false">SUM(R147:R151)</f>
        <v>0</v>
      </c>
      <c r="S152" s="227" t="n">
        <f aca="false">SUM(S147:S151)</f>
        <v>0</v>
      </c>
    </row>
    <row r="153" customFormat="false" ht="15.75" hidden="false" customHeight="false" outlineLevel="0" collapsed="false">
      <c r="A153" s="185"/>
      <c r="B153" s="157" t="s">
        <v>106</v>
      </c>
      <c r="C153" s="228"/>
      <c r="D153" s="228"/>
      <c r="E153" s="229"/>
      <c r="F153" s="229"/>
      <c r="G153" s="229"/>
      <c r="H153" s="229"/>
      <c r="I153" s="229"/>
      <c r="J153" s="229"/>
      <c r="K153" s="229"/>
      <c r="L153" s="229"/>
      <c r="M153" s="228"/>
      <c r="N153" s="214"/>
      <c r="O153" s="230"/>
      <c r="P153" s="214"/>
      <c r="Q153" s="215"/>
      <c r="R153" s="215"/>
      <c r="S153" s="216"/>
    </row>
    <row r="154" s="11" customFormat="true" ht="15.75" hidden="false" customHeight="false" outlineLevel="0" collapsed="false">
      <c r="A154" s="185"/>
      <c r="B154" s="69" t="str">
        <f aca="false">+B58</f>
        <v>Educacion Fisica Recreacion y Deportes</v>
      </c>
      <c r="C154" s="149"/>
      <c r="D154" s="150"/>
      <c r="E154" s="217" t="n">
        <f aca="false">+E58*$E$16</f>
        <v>0</v>
      </c>
      <c r="F154" s="217" t="n">
        <f aca="false">+F58*$F$16</f>
        <v>0</v>
      </c>
      <c r="G154" s="217" t="n">
        <f aca="false">+G58*$G$16</f>
        <v>0</v>
      </c>
      <c r="H154" s="217" t="n">
        <f aca="false">+H58*$H$16</f>
        <v>0</v>
      </c>
      <c r="I154" s="217" t="n">
        <f aca="false">+I58*$I$16</f>
        <v>0</v>
      </c>
      <c r="J154" s="217" t="n">
        <f aca="false">+J58*$J$16</f>
        <v>0</v>
      </c>
      <c r="K154" s="217" t="n">
        <f aca="false">+K58*$K$16</f>
        <v>0</v>
      </c>
      <c r="L154" s="217" t="n">
        <f aca="false">+L58*$L$16</f>
        <v>0</v>
      </c>
      <c r="M154" s="218" t="n">
        <f aca="false">SUM(E154:L154)</f>
        <v>0</v>
      </c>
      <c r="N154" s="192" t="n">
        <f aca="false">+M154/$C$14</f>
        <v>0</v>
      </c>
      <c r="O154" s="219"/>
      <c r="P154" s="192" t="n">
        <f aca="false">+N154-O154</f>
        <v>0</v>
      </c>
      <c r="Q154" s="124" t="n">
        <f aca="false">+P154*$C$14</f>
        <v>0</v>
      </c>
      <c r="R154" s="192" t="n">
        <f aca="false">(+Q154*$C$13)</f>
        <v>0</v>
      </c>
      <c r="S154" s="220" t="n">
        <f aca="false">+R154/60</f>
        <v>0</v>
      </c>
    </row>
    <row r="155" s="11" customFormat="true" ht="15.75" hidden="false" customHeight="false" outlineLevel="0" collapsed="false">
      <c r="A155" s="185"/>
      <c r="B155" s="221" t="n">
        <f aca="false">+B59</f>
        <v>0</v>
      </c>
      <c r="C155" s="149"/>
      <c r="D155" s="150"/>
      <c r="E155" s="217" t="n">
        <f aca="false">+E59*$E$16</f>
        <v>0</v>
      </c>
      <c r="F155" s="217" t="n">
        <f aca="false">+F59*$F$16</f>
        <v>0</v>
      </c>
      <c r="G155" s="217" t="n">
        <f aca="false">+G59*$G$16</f>
        <v>0</v>
      </c>
      <c r="H155" s="217" t="n">
        <f aca="false">+H59*$H$16</f>
        <v>0</v>
      </c>
      <c r="I155" s="217" t="n">
        <f aca="false">+I59*$I$16</f>
        <v>0</v>
      </c>
      <c r="J155" s="217" t="n">
        <f aca="false">+J59*$J$16</f>
        <v>0</v>
      </c>
      <c r="K155" s="217" t="n">
        <f aca="false">+K59*$K$16</f>
        <v>0</v>
      </c>
      <c r="L155" s="217" t="n">
        <f aca="false">+L59*$L$16</f>
        <v>0</v>
      </c>
      <c r="M155" s="218" t="n">
        <f aca="false">SUM(E155:L155)</f>
        <v>0</v>
      </c>
      <c r="N155" s="192" t="n">
        <f aca="false">+M155/$C$14</f>
        <v>0</v>
      </c>
      <c r="O155" s="219"/>
      <c r="P155" s="192" t="n">
        <f aca="false">+N155-O155</f>
        <v>0</v>
      </c>
      <c r="Q155" s="124" t="n">
        <f aca="false">+P155*$C$14</f>
        <v>0</v>
      </c>
      <c r="R155" s="192" t="n">
        <f aca="false">(+Q155*$C$13)</f>
        <v>0</v>
      </c>
      <c r="S155" s="220" t="n">
        <f aca="false">+R155/60</f>
        <v>0</v>
      </c>
    </row>
    <row r="156" customFormat="false" ht="15.75" hidden="false" customHeight="false" outlineLevel="0" collapsed="false">
      <c r="A156" s="185"/>
      <c r="B156" s="315" t="s">
        <v>147</v>
      </c>
      <c r="C156" s="223"/>
      <c r="D156" s="223"/>
      <c r="E156" s="225"/>
      <c r="F156" s="225"/>
      <c r="G156" s="225"/>
      <c r="H156" s="225"/>
      <c r="I156" s="225"/>
      <c r="J156" s="225"/>
      <c r="K156" s="225"/>
      <c r="L156" s="225"/>
      <c r="M156" s="226"/>
      <c r="N156" s="227" t="n">
        <f aca="false">SUM(N154:N155)</f>
        <v>0</v>
      </c>
      <c r="O156" s="206" t="n">
        <f aca="false">SUM(O154:O155)</f>
        <v>0</v>
      </c>
      <c r="P156" s="227" t="n">
        <f aca="false">SUM(P154:P155)</f>
        <v>0</v>
      </c>
      <c r="Q156" s="227" t="n">
        <f aca="false">SUM(Q154:Q155)</f>
        <v>0</v>
      </c>
      <c r="R156" s="227" t="n">
        <f aca="false">SUM(R154:R155)</f>
        <v>0</v>
      </c>
      <c r="S156" s="227" t="n">
        <f aca="false">SUM(S154:S155)</f>
        <v>0</v>
      </c>
    </row>
    <row r="157" customFormat="false" ht="31.5" hidden="false" customHeight="false" outlineLevel="0" collapsed="false">
      <c r="A157" s="185"/>
      <c r="B157" s="157" t="s">
        <v>108</v>
      </c>
      <c r="C157" s="228"/>
      <c r="D157" s="228"/>
      <c r="E157" s="229"/>
      <c r="F157" s="229"/>
      <c r="G157" s="229"/>
      <c r="H157" s="229"/>
      <c r="I157" s="229"/>
      <c r="J157" s="229"/>
      <c r="K157" s="229"/>
      <c r="L157" s="229"/>
      <c r="M157" s="228"/>
      <c r="N157" s="214"/>
      <c r="O157" s="230"/>
      <c r="P157" s="214"/>
      <c r="Q157" s="215"/>
      <c r="R157" s="215"/>
      <c r="S157" s="216"/>
    </row>
    <row r="158" customFormat="false" ht="15.75" hidden="false" customHeight="false" outlineLevel="0" collapsed="false">
      <c r="A158" s="185"/>
      <c r="B158" s="69" t="str">
        <f aca="false">+B61</f>
        <v>Lengua Castellana</v>
      </c>
      <c r="C158" s="149"/>
      <c r="D158" s="150"/>
      <c r="E158" s="217" t="n">
        <f aca="false">+E61*$E$16</f>
        <v>0</v>
      </c>
      <c r="F158" s="217" t="n">
        <f aca="false">+F61*$F$16</f>
        <v>0</v>
      </c>
      <c r="G158" s="217" t="n">
        <f aca="false">+G61*$G$16</f>
        <v>0</v>
      </c>
      <c r="H158" s="217" t="n">
        <f aca="false">+H61*$H$16</f>
        <v>0</v>
      </c>
      <c r="I158" s="217" t="n">
        <f aca="false">+I61*$I$16</f>
        <v>0</v>
      </c>
      <c r="J158" s="217" t="n">
        <f aca="false">+J61*$J$16</f>
        <v>0</v>
      </c>
      <c r="K158" s="217" t="n">
        <f aca="false">+K61*$K$16</f>
        <v>0</v>
      </c>
      <c r="L158" s="217" t="n">
        <f aca="false">+L61*$L$16</f>
        <v>0</v>
      </c>
      <c r="M158" s="218" t="n">
        <f aca="false">SUM(E158:L158)</f>
        <v>0</v>
      </c>
      <c r="N158" s="192" t="n">
        <f aca="false">+M158/$C$14</f>
        <v>0</v>
      </c>
      <c r="O158" s="219"/>
      <c r="P158" s="192" t="n">
        <f aca="false">+N158-O158</f>
        <v>0</v>
      </c>
      <c r="Q158" s="124" t="n">
        <f aca="false">+P158*$C$14</f>
        <v>0</v>
      </c>
      <c r="R158" s="192" t="n">
        <f aca="false">(+Q158*$C$13)</f>
        <v>0</v>
      </c>
      <c r="S158" s="220" t="n">
        <f aca="false">+R158/60</f>
        <v>0</v>
      </c>
    </row>
    <row r="159" customFormat="false" ht="15.75" hidden="false" customHeight="false" outlineLevel="0" collapsed="false">
      <c r="A159" s="185"/>
      <c r="B159" s="69" t="str">
        <f aca="false">+B62</f>
        <v>Habilidades Comunicativas</v>
      </c>
      <c r="C159" s="149"/>
      <c r="D159" s="150"/>
      <c r="E159" s="217" t="n">
        <f aca="false">+E62*$E$16</f>
        <v>0</v>
      </c>
      <c r="F159" s="217" t="n">
        <f aca="false">+F62*$F$16</f>
        <v>0</v>
      </c>
      <c r="G159" s="217" t="n">
        <f aca="false">+G62*$G$16</f>
        <v>0</v>
      </c>
      <c r="H159" s="217" t="n">
        <f aca="false">+H62*$H$16</f>
        <v>0</v>
      </c>
      <c r="I159" s="217" t="n">
        <f aca="false">+I62*$I$16</f>
        <v>0</v>
      </c>
      <c r="J159" s="217" t="n">
        <f aca="false">+J62*$J$16</f>
        <v>0</v>
      </c>
      <c r="K159" s="217" t="n">
        <f aca="false">+K62*$K$16</f>
        <v>0</v>
      </c>
      <c r="L159" s="217" t="n">
        <f aca="false">+L62*$L$16</f>
        <v>0</v>
      </c>
      <c r="M159" s="218" t="n">
        <f aca="false">SUM(E159:L159)</f>
        <v>0</v>
      </c>
      <c r="N159" s="192" t="n">
        <f aca="false">+M159/$C$14</f>
        <v>0</v>
      </c>
      <c r="O159" s="219"/>
      <c r="P159" s="192" t="n">
        <f aca="false">+N159-O159</f>
        <v>0</v>
      </c>
      <c r="Q159" s="124" t="n">
        <f aca="false">+P159*$C$14</f>
        <v>0</v>
      </c>
      <c r="R159" s="192" t="n">
        <f aca="false">(+Q159*$C$13)</f>
        <v>0</v>
      </c>
      <c r="S159" s="220" t="n">
        <f aca="false">+R159/60</f>
        <v>0</v>
      </c>
    </row>
    <row r="160" customFormat="false" ht="15.75" hidden="false" customHeight="false" outlineLevel="0" collapsed="false">
      <c r="A160" s="185"/>
      <c r="B160" s="69" t="str">
        <f aca="false">+B63</f>
        <v>Ingles</v>
      </c>
      <c r="C160" s="149"/>
      <c r="D160" s="150"/>
      <c r="E160" s="217" t="n">
        <f aca="false">+E63*$E$16</f>
        <v>0</v>
      </c>
      <c r="F160" s="217" t="n">
        <f aca="false">+F63*$F$16</f>
        <v>0</v>
      </c>
      <c r="G160" s="217" t="n">
        <f aca="false">+G63*$G$16</f>
        <v>0</v>
      </c>
      <c r="H160" s="217" t="n">
        <f aca="false">+H63*$H$16</f>
        <v>0</v>
      </c>
      <c r="I160" s="217" t="n">
        <f aca="false">+I63*$I$16</f>
        <v>0</v>
      </c>
      <c r="J160" s="217" t="n">
        <f aca="false">+J63*$J$16</f>
        <v>0</v>
      </c>
      <c r="K160" s="217" t="n">
        <f aca="false">+K63*$K$16</f>
        <v>0</v>
      </c>
      <c r="L160" s="217" t="n">
        <f aca="false">+L63*$L$16</f>
        <v>0</v>
      </c>
      <c r="M160" s="218" t="n">
        <f aca="false">SUM(E160:L160)</f>
        <v>0</v>
      </c>
      <c r="N160" s="192" t="n">
        <f aca="false">+M160/$C$14</f>
        <v>0</v>
      </c>
      <c r="O160" s="219"/>
      <c r="P160" s="192" t="n">
        <f aca="false">+N160-O160</f>
        <v>0</v>
      </c>
      <c r="Q160" s="124" t="n">
        <f aca="false">+P160*$C$14</f>
        <v>0</v>
      </c>
      <c r="R160" s="192" t="n">
        <f aca="false">(+Q160*$C$13)</f>
        <v>0</v>
      </c>
      <c r="S160" s="220" t="n">
        <f aca="false">+R160/60</f>
        <v>0</v>
      </c>
    </row>
    <row r="161" customFormat="false" ht="15.75" hidden="false" customHeight="false" outlineLevel="0" collapsed="false">
      <c r="A161" s="185"/>
      <c r="B161" s="69" t="str">
        <f aca="false">+B64</f>
        <v>Frances</v>
      </c>
      <c r="C161" s="149"/>
      <c r="D161" s="150"/>
      <c r="E161" s="217" t="n">
        <f aca="false">+E64*$E$16</f>
        <v>0</v>
      </c>
      <c r="F161" s="217" t="n">
        <f aca="false">+F64*$F$16</f>
        <v>0</v>
      </c>
      <c r="G161" s="217" t="n">
        <f aca="false">+G64*$G$16</f>
        <v>0</v>
      </c>
      <c r="H161" s="217" t="n">
        <f aca="false">+H64*$H$16</f>
        <v>0</v>
      </c>
      <c r="I161" s="217" t="n">
        <f aca="false">+I64*$I$16</f>
        <v>0</v>
      </c>
      <c r="J161" s="217" t="n">
        <f aca="false">+J64*$J$16</f>
        <v>0</v>
      </c>
      <c r="K161" s="217" t="n">
        <f aca="false">+K64*$K$16</f>
        <v>0</v>
      </c>
      <c r="L161" s="217" t="n">
        <f aca="false">+L64*$L$16</f>
        <v>0</v>
      </c>
      <c r="M161" s="218" t="n">
        <f aca="false">SUM(E161:L161)</f>
        <v>0</v>
      </c>
      <c r="N161" s="192" t="n">
        <f aca="false">+M161/$C$14</f>
        <v>0</v>
      </c>
      <c r="O161" s="219"/>
      <c r="P161" s="192" t="n">
        <f aca="false">+N161-O161</f>
        <v>0</v>
      </c>
      <c r="Q161" s="124" t="n">
        <f aca="false">+P161*$C$14</f>
        <v>0</v>
      </c>
      <c r="R161" s="192" t="n">
        <f aca="false">(+Q161*$C$13)</f>
        <v>0</v>
      </c>
      <c r="S161" s="220" t="n">
        <f aca="false">+R161/60</f>
        <v>0</v>
      </c>
    </row>
    <row r="162" customFormat="false" ht="15.75" hidden="false" customHeight="false" outlineLevel="0" collapsed="false">
      <c r="A162" s="185"/>
      <c r="B162" s="221" t="n">
        <f aca="false">+B65</f>
        <v>0</v>
      </c>
      <c r="C162" s="149"/>
      <c r="D162" s="150"/>
      <c r="E162" s="217" t="n">
        <f aca="false">+E65*$E$16</f>
        <v>0</v>
      </c>
      <c r="F162" s="217" t="n">
        <f aca="false">+F65*$F$16</f>
        <v>0</v>
      </c>
      <c r="G162" s="217" t="n">
        <f aca="false">+G65*$G$16</f>
        <v>0</v>
      </c>
      <c r="H162" s="217" t="n">
        <f aca="false">+H65*$H$16</f>
        <v>0</v>
      </c>
      <c r="I162" s="217" t="n">
        <f aca="false">+I65*$I$16</f>
        <v>0</v>
      </c>
      <c r="J162" s="217" t="n">
        <f aca="false">+J65*$J$16</f>
        <v>0</v>
      </c>
      <c r="K162" s="217" t="n">
        <f aca="false">+K65*$K$16</f>
        <v>0</v>
      </c>
      <c r="L162" s="217" t="n">
        <f aca="false">+L65*$L$16</f>
        <v>0</v>
      </c>
      <c r="M162" s="218" t="n">
        <f aca="false">SUM(E162:L162)</f>
        <v>0</v>
      </c>
      <c r="N162" s="192" t="n">
        <f aca="false">+M162/$C$14</f>
        <v>0</v>
      </c>
      <c r="O162" s="219"/>
      <c r="P162" s="192" t="n">
        <f aca="false">+N162-O162</f>
        <v>0</v>
      </c>
      <c r="Q162" s="124" t="n">
        <f aca="false">+P162*$C$14</f>
        <v>0</v>
      </c>
      <c r="R162" s="192" t="n">
        <f aca="false">(+Q162*$C$13)</f>
        <v>0</v>
      </c>
      <c r="S162" s="220" t="n">
        <f aca="false">+R162/60</f>
        <v>0</v>
      </c>
    </row>
    <row r="163" customFormat="false" ht="15.75" hidden="false" customHeight="false" outlineLevel="0" collapsed="false">
      <c r="A163" s="185"/>
      <c r="B163" s="315" t="s">
        <v>147</v>
      </c>
      <c r="C163" s="223"/>
      <c r="D163" s="223"/>
      <c r="E163" s="225"/>
      <c r="F163" s="225"/>
      <c r="G163" s="225"/>
      <c r="H163" s="225"/>
      <c r="I163" s="225"/>
      <c r="J163" s="225"/>
      <c r="K163" s="225"/>
      <c r="L163" s="225"/>
      <c r="M163" s="226"/>
      <c r="N163" s="227" t="n">
        <f aca="false">SUM(N158:N162)</f>
        <v>0</v>
      </c>
      <c r="O163" s="206" t="n">
        <f aca="false">SUM(O158:O162)</f>
        <v>0</v>
      </c>
      <c r="P163" s="227" t="n">
        <f aca="false">SUM(P158:P162)</f>
        <v>0</v>
      </c>
      <c r="Q163" s="227" t="n">
        <f aca="false">SUM(Q158:Q162)</f>
        <v>0</v>
      </c>
      <c r="R163" s="227" t="n">
        <f aca="false">SUM(R158:R162)</f>
        <v>0</v>
      </c>
      <c r="S163" s="227" t="n">
        <f aca="false">SUM(S158:S162)</f>
        <v>0</v>
      </c>
    </row>
    <row r="164" customFormat="false" ht="15.75" hidden="false" customHeight="false" outlineLevel="0" collapsed="false">
      <c r="A164" s="185"/>
      <c r="B164" s="157" t="s">
        <v>153</v>
      </c>
      <c r="C164" s="228"/>
      <c r="D164" s="228"/>
      <c r="E164" s="229"/>
      <c r="F164" s="229"/>
      <c r="G164" s="229"/>
      <c r="H164" s="229"/>
      <c r="I164" s="229"/>
      <c r="J164" s="229"/>
      <c r="K164" s="229"/>
      <c r="L164" s="229"/>
      <c r="M164" s="228"/>
      <c r="N164" s="214"/>
      <c r="O164" s="230"/>
      <c r="P164" s="214"/>
      <c r="Q164" s="215"/>
      <c r="R164" s="215"/>
      <c r="S164" s="216"/>
    </row>
    <row r="165" customFormat="false" ht="15.75" hidden="false" customHeight="false" outlineLevel="0" collapsed="false">
      <c r="A165" s="185"/>
      <c r="B165" s="69" t="str">
        <f aca="false">+B67</f>
        <v>Matematicas- Arítmetica</v>
      </c>
      <c r="C165" s="149"/>
      <c r="D165" s="150"/>
      <c r="E165" s="217" t="n">
        <f aca="false">+E67*$E$16</f>
        <v>0</v>
      </c>
      <c r="F165" s="217" t="n">
        <f aca="false">+F67*$F$16</f>
        <v>0</v>
      </c>
      <c r="G165" s="217" t="n">
        <f aca="false">+G67*$G$16</f>
        <v>0</v>
      </c>
      <c r="H165" s="217" t="n">
        <f aca="false">+H67*$H$16</f>
        <v>0</v>
      </c>
      <c r="I165" s="217" t="n">
        <f aca="false">+I67*$I$16</f>
        <v>0</v>
      </c>
      <c r="J165" s="217" t="n">
        <f aca="false">+J67*$J$16</f>
        <v>0</v>
      </c>
      <c r="K165" s="217" t="n">
        <f aca="false">+K67*$K$16</f>
        <v>0</v>
      </c>
      <c r="L165" s="217" t="n">
        <f aca="false">+L67*$L$16</f>
        <v>0</v>
      </c>
      <c r="M165" s="218" t="n">
        <f aca="false">SUM(E165:L165)</f>
        <v>0</v>
      </c>
      <c r="N165" s="192" t="n">
        <f aca="false">+M165/$C$14</f>
        <v>0</v>
      </c>
      <c r="O165" s="219"/>
      <c r="P165" s="192" t="n">
        <f aca="false">+N165-O165</f>
        <v>0</v>
      </c>
      <c r="Q165" s="124" t="n">
        <f aca="false">+P165*$C$14</f>
        <v>0</v>
      </c>
      <c r="R165" s="192" t="n">
        <f aca="false">(+Q165*$C$13)</f>
        <v>0</v>
      </c>
      <c r="S165" s="220" t="n">
        <f aca="false">+R165/60</f>
        <v>0</v>
      </c>
    </row>
    <row r="166" customFormat="false" ht="15.75" hidden="false" customHeight="false" outlineLevel="0" collapsed="false">
      <c r="A166" s="185"/>
      <c r="B166" s="69" t="str">
        <f aca="false">+B68</f>
        <v>Cálculo</v>
      </c>
      <c r="C166" s="149"/>
      <c r="D166" s="150"/>
      <c r="E166" s="217" t="n">
        <f aca="false">+E68*$E$16</f>
        <v>0</v>
      </c>
      <c r="F166" s="217" t="n">
        <f aca="false">+F68*$F$16</f>
        <v>0</v>
      </c>
      <c r="G166" s="217" t="n">
        <f aca="false">+G68*$G$16</f>
        <v>0</v>
      </c>
      <c r="H166" s="217" t="n">
        <f aca="false">+H68*$H$16</f>
        <v>0</v>
      </c>
      <c r="I166" s="217" t="n">
        <f aca="false">+I68*$I$16</f>
        <v>0</v>
      </c>
      <c r="J166" s="217" t="n">
        <f aca="false">+J68*$J$16</f>
        <v>0</v>
      </c>
      <c r="K166" s="217" t="n">
        <f aca="false">+K68*$K$16</f>
        <v>0</v>
      </c>
      <c r="L166" s="217" t="n">
        <f aca="false">+L68*$L$16</f>
        <v>0</v>
      </c>
      <c r="M166" s="218" t="n">
        <f aca="false">SUM(E166:L166)</f>
        <v>0</v>
      </c>
      <c r="N166" s="192" t="n">
        <f aca="false">+M166/$C$14</f>
        <v>0</v>
      </c>
      <c r="O166" s="219"/>
      <c r="P166" s="192" t="n">
        <f aca="false">+N166-O166</f>
        <v>0</v>
      </c>
      <c r="Q166" s="124" t="n">
        <f aca="false">+P166*$C$14</f>
        <v>0</v>
      </c>
      <c r="R166" s="192" t="n">
        <f aca="false">(+Q166*$C$13)</f>
        <v>0</v>
      </c>
      <c r="S166" s="220" t="n">
        <f aca="false">+R166/60</f>
        <v>0</v>
      </c>
    </row>
    <row r="167" customFormat="false" ht="15.75" hidden="false" customHeight="false" outlineLevel="0" collapsed="false">
      <c r="A167" s="185"/>
      <c r="B167" s="69" t="str">
        <f aca="false">+B69</f>
        <v>Geometría</v>
      </c>
      <c r="C167" s="149"/>
      <c r="D167" s="150"/>
      <c r="E167" s="217" t="n">
        <f aca="false">+E69*$E$16</f>
        <v>0</v>
      </c>
      <c r="F167" s="217" t="n">
        <f aca="false">+F69*$F$16</f>
        <v>0</v>
      </c>
      <c r="G167" s="217" t="n">
        <f aca="false">+G69*$G$16</f>
        <v>0</v>
      </c>
      <c r="H167" s="217" t="n">
        <f aca="false">+H69*$H$16</f>
        <v>0</v>
      </c>
      <c r="I167" s="217" t="n">
        <f aca="false">+I69*$I$16</f>
        <v>0</v>
      </c>
      <c r="J167" s="217" t="n">
        <f aca="false">+J69*$J$16</f>
        <v>0</v>
      </c>
      <c r="K167" s="217" t="n">
        <f aca="false">+K69*$K$16</f>
        <v>0</v>
      </c>
      <c r="L167" s="217" t="n">
        <f aca="false">+L69*$L$16</f>
        <v>0</v>
      </c>
      <c r="M167" s="218" t="n">
        <f aca="false">SUM(E167:L167)</f>
        <v>0</v>
      </c>
      <c r="N167" s="192" t="n">
        <f aca="false">+M167/$C$14</f>
        <v>0</v>
      </c>
      <c r="O167" s="219"/>
      <c r="P167" s="192" t="n">
        <f aca="false">+N167-O167</f>
        <v>0</v>
      </c>
      <c r="Q167" s="124" t="n">
        <f aca="false">+P167*$C$14</f>
        <v>0</v>
      </c>
      <c r="R167" s="192" t="n">
        <f aca="false">(+Q167*$C$13)</f>
        <v>0</v>
      </c>
      <c r="S167" s="220" t="n">
        <f aca="false">+R167/60</f>
        <v>0</v>
      </c>
    </row>
    <row r="168" customFormat="false" ht="15.75" hidden="false" customHeight="false" outlineLevel="0" collapsed="false">
      <c r="A168" s="185"/>
      <c r="B168" s="69" t="str">
        <f aca="false">+B70</f>
        <v>Estadística</v>
      </c>
      <c r="C168" s="149"/>
      <c r="D168" s="150"/>
      <c r="E168" s="217" t="n">
        <f aca="false">+E70*$E$16</f>
        <v>0</v>
      </c>
      <c r="F168" s="217" t="n">
        <f aca="false">+F70*$F$16</f>
        <v>0</v>
      </c>
      <c r="G168" s="217" t="n">
        <f aca="false">+G70*$G$16</f>
        <v>0</v>
      </c>
      <c r="H168" s="217" t="n">
        <f aca="false">+H70*$H$16</f>
        <v>0</v>
      </c>
      <c r="I168" s="217" t="n">
        <f aca="false">+I70*$I$16</f>
        <v>0</v>
      </c>
      <c r="J168" s="217" t="n">
        <f aca="false">+J70*$J$16</f>
        <v>0</v>
      </c>
      <c r="K168" s="217" t="n">
        <f aca="false">+K70*$K$16</f>
        <v>0</v>
      </c>
      <c r="L168" s="217" t="n">
        <f aca="false">+L70*$L$16</f>
        <v>0</v>
      </c>
      <c r="M168" s="218" t="n">
        <f aca="false">SUM(E168:L168)</f>
        <v>0</v>
      </c>
      <c r="N168" s="192" t="n">
        <f aca="false">+M168/$C$14</f>
        <v>0</v>
      </c>
      <c r="O168" s="219"/>
      <c r="P168" s="192" t="n">
        <f aca="false">+N168-O168</f>
        <v>0</v>
      </c>
      <c r="Q168" s="124" t="n">
        <f aca="false">+P168*$C$14</f>
        <v>0</v>
      </c>
      <c r="R168" s="192" t="n">
        <f aca="false">(+Q168*$C$13)</f>
        <v>0</v>
      </c>
      <c r="S168" s="220" t="n">
        <f aca="false">+R168/60</f>
        <v>0</v>
      </c>
    </row>
    <row r="169" customFormat="false" ht="15.75" hidden="false" customHeight="false" outlineLevel="0" collapsed="false">
      <c r="A169" s="185"/>
      <c r="B169" s="69" t="str">
        <f aca="false">+B71</f>
        <v>Trigonometría</v>
      </c>
      <c r="C169" s="149"/>
      <c r="D169" s="150"/>
      <c r="E169" s="217" t="n">
        <f aca="false">+E71*$E$16</f>
        <v>0</v>
      </c>
      <c r="F169" s="217" t="n">
        <f aca="false">+F71*$F$16</f>
        <v>0</v>
      </c>
      <c r="G169" s="217" t="n">
        <f aca="false">+G71*$G$16</f>
        <v>0</v>
      </c>
      <c r="H169" s="217" t="n">
        <f aca="false">+H71*$H$16</f>
        <v>0</v>
      </c>
      <c r="I169" s="217" t="n">
        <f aca="false">+I71*$I$16</f>
        <v>0</v>
      </c>
      <c r="J169" s="217" t="n">
        <f aca="false">+J71*$J$16</f>
        <v>0</v>
      </c>
      <c r="K169" s="217" t="n">
        <f aca="false">+K71*$K$16</f>
        <v>0</v>
      </c>
      <c r="L169" s="217" t="n">
        <f aca="false">+L71*$L$16</f>
        <v>0</v>
      </c>
      <c r="M169" s="218" t="n">
        <f aca="false">SUM(E169:L169)</f>
        <v>0</v>
      </c>
      <c r="N169" s="192" t="n">
        <f aca="false">+M169/$C$14</f>
        <v>0</v>
      </c>
      <c r="O169" s="219"/>
      <c r="P169" s="192" t="n">
        <f aca="false">+N169-O169</f>
        <v>0</v>
      </c>
      <c r="Q169" s="124" t="n">
        <f aca="false">+P169*$C$14</f>
        <v>0</v>
      </c>
      <c r="R169" s="192" t="n">
        <f aca="false">(+Q169*$C$13)</f>
        <v>0</v>
      </c>
      <c r="S169" s="220" t="n">
        <f aca="false">+R169/60</f>
        <v>0</v>
      </c>
    </row>
    <row r="170" customFormat="false" ht="15.75" hidden="false" customHeight="false" outlineLevel="0" collapsed="false">
      <c r="A170" s="185"/>
      <c r="B170" s="69" t="str">
        <f aca="false">+B72</f>
        <v>Lógica del Pensamiento</v>
      </c>
      <c r="C170" s="149"/>
      <c r="D170" s="150"/>
      <c r="E170" s="217" t="n">
        <f aca="false">+E72*$E$16</f>
        <v>0</v>
      </c>
      <c r="F170" s="217" t="n">
        <f aca="false">+F72*$F$16</f>
        <v>0</v>
      </c>
      <c r="G170" s="217" t="n">
        <f aca="false">+G72*$G$16</f>
        <v>0</v>
      </c>
      <c r="H170" s="217" t="n">
        <f aca="false">+H72*$H$16</f>
        <v>0</v>
      </c>
      <c r="I170" s="217" t="n">
        <f aca="false">+I72*$I$16</f>
        <v>0</v>
      </c>
      <c r="J170" s="217" t="n">
        <f aca="false">+J72*$J$16</f>
        <v>0</v>
      </c>
      <c r="K170" s="217" t="n">
        <f aca="false">+K72*$K$16</f>
        <v>0</v>
      </c>
      <c r="L170" s="217" t="n">
        <f aca="false">+L72*$L$16</f>
        <v>0</v>
      </c>
      <c r="M170" s="218" t="n">
        <f aca="false">SUM(E170:L170)</f>
        <v>0</v>
      </c>
      <c r="N170" s="192" t="n">
        <f aca="false">+M170/$C$14</f>
        <v>0</v>
      </c>
      <c r="O170" s="219"/>
      <c r="P170" s="192" t="n">
        <f aca="false">+N170-O170</f>
        <v>0</v>
      </c>
      <c r="Q170" s="124" t="n">
        <f aca="false">+P170*$C$14</f>
        <v>0</v>
      </c>
      <c r="R170" s="192" t="n">
        <f aca="false">(+Q170*$C$13)</f>
        <v>0</v>
      </c>
      <c r="S170" s="220" t="n">
        <f aca="false">+R170/60</f>
        <v>0</v>
      </c>
    </row>
    <row r="171" customFormat="false" ht="15.75" hidden="false" customHeight="false" outlineLevel="0" collapsed="false">
      <c r="A171" s="185"/>
      <c r="B171" s="69" t="str">
        <f aca="false">+B73</f>
        <v>Algebra</v>
      </c>
      <c r="C171" s="149"/>
      <c r="D171" s="150"/>
      <c r="E171" s="217" t="n">
        <f aca="false">+E73*$E$16</f>
        <v>0</v>
      </c>
      <c r="F171" s="217" t="n">
        <f aca="false">+F73*$F$16</f>
        <v>0</v>
      </c>
      <c r="G171" s="217" t="n">
        <f aca="false">+G73*$G$16</f>
        <v>0</v>
      </c>
      <c r="H171" s="217" t="n">
        <f aca="false">+H73*$H$16</f>
        <v>0</v>
      </c>
      <c r="I171" s="217" t="n">
        <f aca="false">+I73*$I$16</f>
        <v>0</v>
      </c>
      <c r="J171" s="217" t="n">
        <f aca="false">+J73*$J$16</f>
        <v>0</v>
      </c>
      <c r="K171" s="217" t="n">
        <f aca="false">+K73*$K$16</f>
        <v>0</v>
      </c>
      <c r="L171" s="217" t="n">
        <f aca="false">+L73*$L$16</f>
        <v>0</v>
      </c>
      <c r="M171" s="218" t="n">
        <f aca="false">SUM(E171:L171)</f>
        <v>0</v>
      </c>
      <c r="N171" s="192" t="n">
        <f aca="false">+M171/$C$14</f>
        <v>0</v>
      </c>
      <c r="O171" s="219"/>
      <c r="P171" s="192" t="n">
        <f aca="false">+N171-O171</f>
        <v>0</v>
      </c>
      <c r="Q171" s="124" t="n">
        <f aca="false">+P171*$C$14</f>
        <v>0</v>
      </c>
      <c r="R171" s="192" t="n">
        <f aca="false">(+Q171*$C$13)</f>
        <v>0</v>
      </c>
      <c r="S171" s="220" t="n">
        <f aca="false">+R171/60</f>
        <v>0</v>
      </c>
    </row>
    <row r="172" customFormat="false" ht="15.75" hidden="false" customHeight="false" outlineLevel="0" collapsed="false">
      <c r="A172" s="185"/>
      <c r="B172" s="221" t="n">
        <f aca="false">+B74</f>
        <v>0</v>
      </c>
      <c r="C172" s="149"/>
      <c r="D172" s="150"/>
      <c r="E172" s="217" t="n">
        <f aca="false">+E74*$E$16</f>
        <v>0</v>
      </c>
      <c r="F172" s="217" t="n">
        <f aca="false">+F74*$F$16</f>
        <v>0</v>
      </c>
      <c r="G172" s="217" t="n">
        <f aca="false">+G74*$G$16</f>
        <v>0</v>
      </c>
      <c r="H172" s="217" t="n">
        <f aca="false">+H74*$H$16</f>
        <v>0</v>
      </c>
      <c r="I172" s="217" t="n">
        <f aca="false">+I74*$I$16</f>
        <v>0</v>
      </c>
      <c r="J172" s="217" t="n">
        <f aca="false">+J74*$J$16</f>
        <v>0</v>
      </c>
      <c r="K172" s="217" t="n">
        <f aca="false">+K74*$K$16</f>
        <v>0</v>
      </c>
      <c r="L172" s="217" t="n">
        <f aca="false">+L74*$L$16</f>
        <v>0</v>
      </c>
      <c r="M172" s="218" t="n">
        <f aca="false">SUM(E172:L172)</f>
        <v>0</v>
      </c>
      <c r="N172" s="192" t="n">
        <f aca="false">+M172/$C$14</f>
        <v>0</v>
      </c>
      <c r="O172" s="219"/>
      <c r="P172" s="192" t="n">
        <f aca="false">+N172-O172</f>
        <v>0</v>
      </c>
      <c r="Q172" s="124" t="n">
        <f aca="false">+P172*$C$14</f>
        <v>0</v>
      </c>
      <c r="R172" s="192" t="n">
        <f aca="false">(+Q172*$C$13)</f>
        <v>0</v>
      </c>
      <c r="S172" s="220" t="n">
        <f aca="false">+R172/60</f>
        <v>0</v>
      </c>
    </row>
    <row r="173" customFormat="false" ht="15.75" hidden="false" customHeight="false" outlineLevel="0" collapsed="false">
      <c r="A173" s="185"/>
      <c r="B173" s="315" t="s">
        <v>147</v>
      </c>
      <c r="C173" s="223"/>
      <c r="D173" s="223"/>
      <c r="E173" s="225"/>
      <c r="F173" s="225"/>
      <c r="G173" s="225"/>
      <c r="H173" s="225"/>
      <c r="I173" s="225"/>
      <c r="J173" s="225"/>
      <c r="K173" s="225"/>
      <c r="L173" s="225"/>
      <c r="M173" s="226"/>
      <c r="N173" s="227" t="n">
        <f aca="false">SUM(N165:N172)</f>
        <v>0</v>
      </c>
      <c r="O173" s="206" t="n">
        <f aca="false">SUM(O165:O172)</f>
        <v>0</v>
      </c>
      <c r="P173" s="227" t="n">
        <f aca="false">SUM(P165:P172)</f>
        <v>0</v>
      </c>
      <c r="Q173" s="227" t="n">
        <f aca="false">SUM(Q165:Q172)</f>
        <v>0</v>
      </c>
      <c r="R173" s="227" t="n">
        <f aca="false">SUM(R165:R172)</f>
        <v>0</v>
      </c>
      <c r="S173" s="227" t="n">
        <f aca="false">SUM(S165:S172)</f>
        <v>0</v>
      </c>
    </row>
    <row r="174" customFormat="false" ht="15.75" hidden="false" customHeight="false" outlineLevel="0" collapsed="false">
      <c r="A174" s="185"/>
      <c r="B174" s="157" t="s">
        <v>121</v>
      </c>
      <c r="C174" s="228"/>
      <c r="D174" s="228"/>
      <c r="E174" s="229"/>
      <c r="F174" s="229"/>
      <c r="G174" s="229"/>
      <c r="H174" s="229"/>
      <c r="I174" s="229"/>
      <c r="J174" s="229"/>
      <c r="K174" s="229"/>
      <c r="L174" s="229"/>
      <c r="M174" s="228"/>
      <c r="N174" s="214"/>
      <c r="O174" s="230"/>
      <c r="P174" s="214"/>
      <c r="Q174" s="215"/>
      <c r="R174" s="215"/>
      <c r="S174" s="216"/>
    </row>
    <row r="175" customFormat="false" ht="15.75" hidden="false" customHeight="false" outlineLevel="0" collapsed="false">
      <c r="A175" s="185"/>
      <c r="B175" s="69" t="str">
        <f aca="false">+B76</f>
        <v>Tecnologia</v>
      </c>
      <c r="C175" s="149"/>
      <c r="D175" s="150"/>
      <c r="E175" s="217" t="n">
        <f aca="false">+E76*$E$16</f>
        <v>0</v>
      </c>
      <c r="F175" s="217" t="n">
        <f aca="false">+F76*$F$16</f>
        <v>0</v>
      </c>
      <c r="G175" s="217" t="n">
        <f aca="false">+G76*$G$16</f>
        <v>0</v>
      </c>
      <c r="H175" s="217" t="n">
        <f aca="false">+H76*$H$16</f>
        <v>0</v>
      </c>
      <c r="I175" s="217" t="n">
        <f aca="false">+I76*$I$16</f>
        <v>0</v>
      </c>
      <c r="J175" s="217" t="n">
        <f aca="false">+J76*$J$16</f>
        <v>0</v>
      </c>
      <c r="K175" s="217" t="n">
        <f aca="false">+K76*$K$16</f>
        <v>0</v>
      </c>
      <c r="L175" s="217" t="n">
        <f aca="false">+L76*$L$16</f>
        <v>0</v>
      </c>
      <c r="M175" s="218" t="n">
        <f aca="false">SUM(E175:L175)</f>
        <v>0</v>
      </c>
      <c r="N175" s="192" t="n">
        <f aca="false">+M175/$C$14</f>
        <v>0</v>
      </c>
      <c r="O175" s="219"/>
      <c r="P175" s="192" t="n">
        <f aca="false">+N175-O175</f>
        <v>0</v>
      </c>
      <c r="Q175" s="124" t="n">
        <f aca="false">+P175*$C$14</f>
        <v>0</v>
      </c>
      <c r="R175" s="192" t="n">
        <f aca="false">(+Q175*$C$13)</f>
        <v>0</v>
      </c>
      <c r="S175" s="220" t="n">
        <f aca="false">+R175/60</f>
        <v>0</v>
      </c>
    </row>
    <row r="176" customFormat="false" ht="15.75" hidden="false" customHeight="false" outlineLevel="0" collapsed="false">
      <c r="A176" s="185"/>
      <c r="B176" s="69" t="str">
        <f aca="false">+B77</f>
        <v>Informatica- Sistemas</v>
      </c>
      <c r="C176" s="149"/>
      <c r="D176" s="150"/>
      <c r="E176" s="217" t="n">
        <f aca="false">+E77*$E$16</f>
        <v>0</v>
      </c>
      <c r="F176" s="217" t="n">
        <f aca="false">+F77*$F$16</f>
        <v>0</v>
      </c>
      <c r="G176" s="217" t="n">
        <f aca="false">+G77*$G$16</f>
        <v>0</v>
      </c>
      <c r="H176" s="217" t="n">
        <f aca="false">+H77*$H$16</f>
        <v>0</v>
      </c>
      <c r="I176" s="217" t="n">
        <f aca="false">+I77*$I$16</f>
        <v>0</v>
      </c>
      <c r="J176" s="217" t="n">
        <f aca="false">+J77*$J$16</f>
        <v>0</v>
      </c>
      <c r="K176" s="217" t="n">
        <f aca="false">+K77*$K$16</f>
        <v>0</v>
      </c>
      <c r="L176" s="217" t="n">
        <f aca="false">+L77*$L$16</f>
        <v>0</v>
      </c>
      <c r="M176" s="218" t="n">
        <f aca="false">SUM(E176:L176)</f>
        <v>0</v>
      </c>
      <c r="N176" s="192" t="n">
        <f aca="false">+M176/$C$14</f>
        <v>0</v>
      </c>
      <c r="O176" s="219"/>
      <c r="P176" s="192" t="n">
        <f aca="false">+N176-O176</f>
        <v>0</v>
      </c>
      <c r="Q176" s="124" t="n">
        <f aca="false">+P176*$C$14</f>
        <v>0</v>
      </c>
      <c r="R176" s="192" t="n">
        <f aca="false">(+Q176*$C$13)</f>
        <v>0</v>
      </c>
      <c r="S176" s="220" t="n">
        <f aca="false">+R176/60</f>
        <v>0</v>
      </c>
    </row>
    <row r="177" customFormat="false" ht="15.75" hidden="false" customHeight="false" outlineLevel="0" collapsed="false">
      <c r="A177" s="185"/>
      <c r="B177" s="69" t="str">
        <f aca="false">+B78</f>
        <v>Tecnología e Informática</v>
      </c>
      <c r="C177" s="149"/>
      <c r="D177" s="150"/>
      <c r="E177" s="217" t="n">
        <f aca="false">+E78*$E$16</f>
        <v>0</v>
      </c>
      <c r="F177" s="217" t="n">
        <f aca="false">+F78*$F$16</f>
        <v>0</v>
      </c>
      <c r="G177" s="217" t="n">
        <f aca="false">+G78*$G$16</f>
        <v>0</v>
      </c>
      <c r="H177" s="217" t="n">
        <f aca="false">+H78*$H$16</f>
        <v>0</v>
      </c>
      <c r="I177" s="217" t="n">
        <f aca="false">+I78*$I$16</f>
        <v>0</v>
      </c>
      <c r="J177" s="217" t="n">
        <f aca="false">+J78*$J$16</f>
        <v>0</v>
      </c>
      <c r="K177" s="217" t="n">
        <f aca="false">+K78*$K$16</f>
        <v>0</v>
      </c>
      <c r="L177" s="217" t="n">
        <f aca="false">+L78*$L$16</f>
        <v>0</v>
      </c>
      <c r="M177" s="218" t="n">
        <f aca="false">SUM(E177:L177)</f>
        <v>0</v>
      </c>
      <c r="N177" s="192" t="n">
        <f aca="false">+M177/$C$14</f>
        <v>0</v>
      </c>
      <c r="O177" s="219"/>
      <c r="P177" s="192" t="n">
        <f aca="false">+N177-O177</f>
        <v>0</v>
      </c>
      <c r="Q177" s="124" t="n">
        <f aca="false">+P177*$C$14</f>
        <v>0</v>
      </c>
      <c r="R177" s="192" t="n">
        <f aca="false">(+Q177*$C$13)</f>
        <v>0</v>
      </c>
      <c r="S177" s="220" t="n">
        <f aca="false">+R177/60</f>
        <v>0</v>
      </c>
    </row>
    <row r="178" customFormat="false" ht="15.75" hidden="false" customHeight="false" outlineLevel="0" collapsed="false">
      <c r="A178" s="185"/>
      <c r="B178" s="221" t="n">
        <f aca="false">+B79</f>
        <v>0</v>
      </c>
      <c r="C178" s="149"/>
      <c r="D178" s="150"/>
      <c r="E178" s="217" t="n">
        <f aca="false">+E79*$E$16</f>
        <v>0</v>
      </c>
      <c r="F178" s="217" t="n">
        <f aca="false">+F79*$F$16</f>
        <v>0</v>
      </c>
      <c r="G178" s="217" t="n">
        <f aca="false">+G79*$G$16</f>
        <v>0</v>
      </c>
      <c r="H178" s="217" t="n">
        <f aca="false">+H79*$H$16</f>
        <v>0</v>
      </c>
      <c r="I178" s="217" t="n">
        <f aca="false">+I79*$I$16</f>
        <v>0</v>
      </c>
      <c r="J178" s="217" t="n">
        <f aca="false">+J79*$J$16</f>
        <v>0</v>
      </c>
      <c r="K178" s="217" t="n">
        <f aca="false">+K79*$K$16</f>
        <v>0</v>
      </c>
      <c r="L178" s="217" t="n">
        <f aca="false">+L79*$L$16</f>
        <v>0</v>
      </c>
      <c r="M178" s="218" t="n">
        <f aca="false">SUM(E178:L178)</f>
        <v>0</v>
      </c>
      <c r="N178" s="192" t="n">
        <f aca="false">+M178/$C$14</f>
        <v>0</v>
      </c>
      <c r="O178" s="219"/>
      <c r="P178" s="192" t="n">
        <f aca="false">+N178-O178</f>
        <v>0</v>
      </c>
      <c r="Q178" s="124" t="n">
        <f aca="false">+P178*$C$14</f>
        <v>0</v>
      </c>
      <c r="R178" s="192" t="n">
        <f aca="false">(+Q178*$C$13)</f>
        <v>0</v>
      </c>
      <c r="S178" s="220" t="n">
        <f aca="false">+R178/60</f>
        <v>0</v>
      </c>
    </row>
    <row r="179" customFormat="false" ht="15.75" hidden="false" customHeight="false" outlineLevel="0" collapsed="false">
      <c r="A179" s="185"/>
      <c r="B179" s="315" t="s">
        <v>147</v>
      </c>
      <c r="C179" s="223"/>
      <c r="D179" s="223"/>
      <c r="E179" s="225"/>
      <c r="F179" s="225"/>
      <c r="G179" s="225"/>
      <c r="H179" s="225"/>
      <c r="I179" s="225"/>
      <c r="J179" s="225"/>
      <c r="K179" s="225"/>
      <c r="L179" s="225"/>
      <c r="M179" s="226"/>
      <c r="N179" s="227" t="n">
        <f aca="false">SUM(N175:N178)</f>
        <v>0</v>
      </c>
      <c r="O179" s="206" t="n">
        <f aca="false">SUM(O175:O178)</f>
        <v>0</v>
      </c>
      <c r="P179" s="227" t="n">
        <f aca="false">SUM(P175:P178)</f>
        <v>0</v>
      </c>
      <c r="Q179" s="227" t="n">
        <f aca="false">SUM(Q175:Q178)</f>
        <v>0</v>
      </c>
      <c r="R179" s="227" t="n">
        <f aca="false">SUM(R175:R178)</f>
        <v>0</v>
      </c>
      <c r="S179" s="227" t="n">
        <f aca="false">SUM(S175:S178)</f>
        <v>0</v>
      </c>
    </row>
    <row r="180" customFormat="false" ht="15.75" hidden="false" customHeight="false" outlineLevel="0" collapsed="false">
      <c r="A180" s="185"/>
      <c r="B180" s="157" t="s">
        <v>125</v>
      </c>
      <c r="C180" s="228"/>
      <c r="D180" s="228"/>
      <c r="E180" s="229"/>
      <c r="F180" s="229"/>
      <c r="G180" s="229"/>
      <c r="H180" s="229"/>
      <c r="I180" s="229"/>
      <c r="J180" s="229"/>
      <c r="K180" s="229"/>
      <c r="L180" s="229"/>
      <c r="M180" s="228"/>
      <c r="N180" s="214"/>
      <c r="O180" s="230"/>
      <c r="P180" s="214"/>
      <c r="Q180" s="215"/>
      <c r="R180" s="215"/>
      <c r="S180" s="216"/>
    </row>
    <row r="181" s="11" customFormat="true" ht="15.75" hidden="false" customHeight="false" outlineLevel="0" collapsed="false">
      <c r="A181" s="185"/>
      <c r="B181" s="231" t="n">
        <f aca="false">+B81</f>
        <v>0</v>
      </c>
      <c r="C181" s="149"/>
      <c r="D181" s="150"/>
      <c r="E181" s="217" t="n">
        <f aca="false">+E81*$E$16</f>
        <v>0</v>
      </c>
      <c r="F181" s="217" t="n">
        <f aca="false">+F81*$F$16</f>
        <v>0</v>
      </c>
      <c r="G181" s="217" t="n">
        <f aca="false">+G81*$G$16</f>
        <v>0</v>
      </c>
      <c r="H181" s="217" t="n">
        <f aca="false">+H81*$H$16</f>
        <v>0</v>
      </c>
      <c r="I181" s="217" t="n">
        <f aca="false">+I81*$I$16</f>
        <v>0</v>
      </c>
      <c r="J181" s="217" t="n">
        <f aca="false">+J81*$J$16</f>
        <v>0</v>
      </c>
      <c r="K181" s="217" t="n">
        <f aca="false">+K81*$K$16</f>
        <v>0</v>
      </c>
      <c r="L181" s="217" t="n">
        <f aca="false">+L81*$L$16</f>
        <v>0</v>
      </c>
      <c r="M181" s="218" t="n">
        <f aca="false">SUM(E181:L181)</f>
        <v>0</v>
      </c>
      <c r="N181" s="192" t="n">
        <f aca="false">+M181/$C$14</f>
        <v>0</v>
      </c>
      <c r="O181" s="219"/>
      <c r="P181" s="192" t="n">
        <f aca="false">+N181-O181</f>
        <v>0</v>
      </c>
      <c r="Q181" s="124" t="n">
        <f aca="false">+P181*$C$14</f>
        <v>0</v>
      </c>
      <c r="R181" s="192" t="n">
        <f aca="false">(+Q181*$C$13)</f>
        <v>0</v>
      </c>
      <c r="S181" s="220" t="n">
        <f aca="false">+R181/60</f>
        <v>0</v>
      </c>
    </row>
    <row r="182" s="11" customFormat="true" ht="15.75" hidden="false" customHeight="false" outlineLevel="0" collapsed="false">
      <c r="A182" s="185"/>
      <c r="B182" s="231" t="n">
        <f aca="false">+B82</f>
        <v>0</v>
      </c>
      <c r="C182" s="149"/>
      <c r="D182" s="150"/>
      <c r="E182" s="217" t="n">
        <f aca="false">+E82*$E$16</f>
        <v>0</v>
      </c>
      <c r="F182" s="217" t="n">
        <f aca="false">+F82*$F$16</f>
        <v>0</v>
      </c>
      <c r="G182" s="217" t="n">
        <f aca="false">+G82*$G$16</f>
        <v>0</v>
      </c>
      <c r="H182" s="217" t="n">
        <f aca="false">+H82*$H$16</f>
        <v>0</v>
      </c>
      <c r="I182" s="217" t="n">
        <f aca="false">+I82*$I$16</f>
        <v>0</v>
      </c>
      <c r="J182" s="217" t="n">
        <f aca="false">+J82*$J$16</f>
        <v>0</v>
      </c>
      <c r="K182" s="217" t="n">
        <f aca="false">+K82*$K$16</f>
        <v>0</v>
      </c>
      <c r="L182" s="217" t="n">
        <f aca="false">+L82*$L$16</f>
        <v>0</v>
      </c>
      <c r="M182" s="218" t="n">
        <f aca="false">SUM(E182:L182)</f>
        <v>0</v>
      </c>
      <c r="N182" s="192" t="n">
        <f aca="false">+M182/$C$14</f>
        <v>0</v>
      </c>
      <c r="O182" s="219"/>
      <c r="P182" s="192" t="n">
        <f aca="false">+N182-O182</f>
        <v>0</v>
      </c>
      <c r="Q182" s="124" t="n">
        <f aca="false">+P182*$C$14</f>
        <v>0</v>
      </c>
      <c r="R182" s="192" t="n">
        <f aca="false">(+Q182*$C$13)</f>
        <v>0</v>
      </c>
      <c r="S182" s="220" t="n">
        <f aca="false">+R182/60</f>
        <v>0</v>
      </c>
    </row>
    <row r="183" s="11" customFormat="true" ht="15.75" hidden="false" customHeight="false" outlineLevel="0" collapsed="false">
      <c r="A183" s="185"/>
      <c r="B183" s="231" t="n">
        <f aca="false">+B83</f>
        <v>0</v>
      </c>
      <c r="C183" s="149"/>
      <c r="D183" s="150"/>
      <c r="E183" s="217" t="n">
        <f aca="false">+E83*$E$16</f>
        <v>0</v>
      </c>
      <c r="F183" s="217" t="n">
        <f aca="false">+F83*$F$16</f>
        <v>0</v>
      </c>
      <c r="G183" s="217" t="n">
        <f aca="false">+G83*$G$16</f>
        <v>0</v>
      </c>
      <c r="H183" s="217" t="n">
        <f aca="false">+H83*$H$16</f>
        <v>0</v>
      </c>
      <c r="I183" s="217" t="n">
        <f aca="false">+I83*$I$16</f>
        <v>0</v>
      </c>
      <c r="J183" s="217" t="n">
        <f aca="false">+J83*$J$16</f>
        <v>0</v>
      </c>
      <c r="K183" s="217" t="n">
        <f aca="false">+K83*$K$16</f>
        <v>0</v>
      </c>
      <c r="L183" s="217" t="n">
        <f aca="false">+L83*$L$16</f>
        <v>0</v>
      </c>
      <c r="M183" s="218" t="n">
        <f aca="false">SUM(E183:L183)</f>
        <v>0</v>
      </c>
      <c r="N183" s="192" t="n">
        <f aca="false">+M183/$C$14</f>
        <v>0</v>
      </c>
      <c r="O183" s="219"/>
      <c r="P183" s="192" t="n">
        <f aca="false">+N183-O183</f>
        <v>0</v>
      </c>
      <c r="Q183" s="124" t="n">
        <f aca="false">+P183*$C$14</f>
        <v>0</v>
      </c>
      <c r="R183" s="192" t="n">
        <f aca="false">(+Q183*$C$13)</f>
        <v>0</v>
      </c>
      <c r="S183" s="220" t="n">
        <f aca="false">+R183/60</f>
        <v>0</v>
      </c>
    </row>
    <row r="184" customFormat="false" ht="15.75" hidden="false" customHeight="false" outlineLevel="0" collapsed="false">
      <c r="A184" s="185"/>
      <c r="B184" s="231" t="n">
        <f aca="false">+B84</f>
        <v>0</v>
      </c>
      <c r="C184" s="149"/>
      <c r="D184" s="150"/>
      <c r="E184" s="217" t="n">
        <f aca="false">+E84*$E$16</f>
        <v>0</v>
      </c>
      <c r="F184" s="217" t="n">
        <f aca="false">+F84*$F$16</f>
        <v>0</v>
      </c>
      <c r="G184" s="217" t="n">
        <f aca="false">+G84*$G$16</f>
        <v>0</v>
      </c>
      <c r="H184" s="217" t="n">
        <f aca="false">+H84*$H$16</f>
        <v>0</v>
      </c>
      <c r="I184" s="217" t="n">
        <f aca="false">+I84*$I$16</f>
        <v>0</v>
      </c>
      <c r="J184" s="217" t="n">
        <f aca="false">+J84*$J$16</f>
        <v>0</v>
      </c>
      <c r="K184" s="217" t="n">
        <f aca="false">+K84*$K$16</f>
        <v>0</v>
      </c>
      <c r="L184" s="217" t="n">
        <f aca="false">+L84*$L$16</f>
        <v>0</v>
      </c>
      <c r="M184" s="218" t="n">
        <f aca="false">SUM(E184:L184)</f>
        <v>0</v>
      </c>
      <c r="N184" s="192" t="n">
        <f aca="false">+M184/$C$14</f>
        <v>0</v>
      </c>
      <c r="O184" s="219"/>
      <c r="P184" s="192" t="n">
        <f aca="false">+N184-O184</f>
        <v>0</v>
      </c>
      <c r="Q184" s="124" t="n">
        <f aca="false">+P184*$C$14</f>
        <v>0</v>
      </c>
      <c r="R184" s="192" t="n">
        <f aca="false">(+Q184*$C$13)</f>
        <v>0</v>
      </c>
      <c r="S184" s="220" t="n">
        <f aca="false">+R184/60</f>
        <v>0</v>
      </c>
    </row>
    <row r="185" customFormat="false" ht="15.75" hidden="false" customHeight="false" outlineLevel="0" collapsed="false">
      <c r="A185" s="185"/>
      <c r="B185" s="231" t="n">
        <f aca="false">+B85</f>
        <v>0</v>
      </c>
      <c r="C185" s="149"/>
      <c r="D185" s="150"/>
      <c r="E185" s="217" t="n">
        <f aca="false">+E85*$E$16</f>
        <v>0</v>
      </c>
      <c r="F185" s="217" t="n">
        <f aca="false">+F85*$F$16</f>
        <v>0</v>
      </c>
      <c r="G185" s="217" t="n">
        <f aca="false">+G85*$G$16</f>
        <v>0</v>
      </c>
      <c r="H185" s="217" t="n">
        <f aca="false">+H85*$H$16</f>
        <v>0</v>
      </c>
      <c r="I185" s="217" t="n">
        <f aca="false">+I85*$I$16</f>
        <v>0</v>
      </c>
      <c r="J185" s="217" t="n">
        <f aca="false">+J85*$J$16</f>
        <v>0</v>
      </c>
      <c r="K185" s="217" t="n">
        <f aca="false">+K85*$K$16</f>
        <v>0</v>
      </c>
      <c r="L185" s="217" t="n">
        <f aca="false">+L85*$L$16</f>
        <v>0</v>
      </c>
      <c r="M185" s="218" t="n">
        <f aca="false">SUM(E185:L185)</f>
        <v>0</v>
      </c>
      <c r="N185" s="192" t="n">
        <f aca="false">+M185/$C$14</f>
        <v>0</v>
      </c>
      <c r="O185" s="219"/>
      <c r="P185" s="192" t="n">
        <f aca="false">+N185-O185</f>
        <v>0</v>
      </c>
      <c r="Q185" s="124" t="n">
        <f aca="false">+P185*$C$14</f>
        <v>0</v>
      </c>
      <c r="R185" s="192" t="n">
        <f aca="false">(+Q185*$C$13)</f>
        <v>0</v>
      </c>
      <c r="S185" s="220" t="n">
        <f aca="false">+R185/60</f>
        <v>0</v>
      </c>
    </row>
    <row r="186" customFormat="false" ht="15.75" hidden="false" customHeight="false" outlineLevel="0" collapsed="false">
      <c r="A186" s="185"/>
      <c r="B186" s="315" t="s">
        <v>147</v>
      </c>
      <c r="C186" s="223"/>
      <c r="D186" s="223"/>
      <c r="E186" s="225"/>
      <c r="F186" s="225"/>
      <c r="G186" s="225"/>
      <c r="H186" s="225"/>
      <c r="I186" s="225"/>
      <c r="J186" s="225"/>
      <c r="K186" s="225"/>
      <c r="L186" s="225"/>
      <c r="M186" s="226"/>
      <c r="N186" s="227" t="n">
        <f aca="false">SUM(N181:N185)</f>
        <v>0</v>
      </c>
      <c r="O186" s="206" t="n">
        <f aca="false">SUM(O181:O185)</f>
        <v>0</v>
      </c>
      <c r="P186" s="227" t="n">
        <f aca="false">SUM(P181:P185)</f>
        <v>0</v>
      </c>
      <c r="Q186" s="227" t="n">
        <f aca="false">SUM(Q181:Q185)</f>
        <v>0</v>
      </c>
      <c r="R186" s="227" t="n">
        <f aca="false">SUM(R181:R185)</f>
        <v>0</v>
      </c>
      <c r="S186" s="227" t="n">
        <f aca="false">SUM(S181:S185)</f>
        <v>0</v>
      </c>
    </row>
    <row r="187" customFormat="false" ht="15.75" hidden="false" customHeight="false" outlineLevel="0" collapsed="false">
      <c r="A187" s="185"/>
      <c r="B187" s="157" t="s">
        <v>154</v>
      </c>
      <c r="C187" s="228"/>
      <c r="D187" s="228"/>
      <c r="E187" s="229"/>
      <c r="F187" s="229"/>
      <c r="G187" s="229"/>
      <c r="H187" s="229"/>
      <c r="I187" s="229"/>
      <c r="J187" s="229"/>
      <c r="K187" s="229"/>
      <c r="L187" s="229"/>
      <c r="M187" s="228"/>
      <c r="N187" s="214"/>
      <c r="O187" s="230"/>
      <c r="P187" s="214"/>
      <c r="Q187" s="215"/>
      <c r="R187" s="215"/>
      <c r="S187" s="216"/>
    </row>
    <row r="188" s="11" customFormat="true" ht="15.75" hidden="false" customHeight="false" outlineLevel="0" collapsed="false">
      <c r="A188" s="185"/>
      <c r="B188" s="231" t="n">
        <f aca="false">+B87</f>
        <v>0</v>
      </c>
      <c r="C188" s="149"/>
      <c r="D188" s="150"/>
      <c r="E188" s="217" t="n">
        <f aca="false">+E87*$E$16</f>
        <v>0</v>
      </c>
      <c r="F188" s="217" t="n">
        <f aca="false">+F87*$F$16</f>
        <v>0</v>
      </c>
      <c r="G188" s="217" t="n">
        <f aca="false">+G87*$G$16</f>
        <v>0</v>
      </c>
      <c r="H188" s="217" t="n">
        <f aca="false">+H87*$H$16</f>
        <v>0</v>
      </c>
      <c r="I188" s="217" t="n">
        <f aca="false">+I87*$I$16</f>
        <v>0</v>
      </c>
      <c r="J188" s="217" t="n">
        <f aca="false">+J87*$J$16</f>
        <v>0</v>
      </c>
      <c r="K188" s="217" t="n">
        <f aca="false">+K87*$K$16</f>
        <v>0</v>
      </c>
      <c r="L188" s="217" t="n">
        <f aca="false">+L87*$L$16</f>
        <v>0</v>
      </c>
      <c r="M188" s="218" t="n">
        <f aca="false">SUM(E188:L188)</f>
        <v>0</v>
      </c>
      <c r="N188" s="192" t="n">
        <f aca="false">+M188/$C$14</f>
        <v>0</v>
      </c>
      <c r="O188" s="219"/>
      <c r="P188" s="192" t="n">
        <f aca="false">+N188-O188</f>
        <v>0</v>
      </c>
      <c r="Q188" s="124" t="n">
        <f aca="false">+P188*$C$14</f>
        <v>0</v>
      </c>
      <c r="R188" s="192" t="n">
        <f aca="false">(+Q188*$C$13)</f>
        <v>0</v>
      </c>
      <c r="S188" s="220" t="n">
        <f aca="false">+R188/60</f>
        <v>0</v>
      </c>
    </row>
    <row r="189" s="11" customFormat="true" ht="15.75" hidden="false" customHeight="false" outlineLevel="0" collapsed="false">
      <c r="A189" s="185"/>
      <c r="B189" s="231" t="n">
        <f aca="false">+B88</f>
        <v>0</v>
      </c>
      <c r="C189" s="149"/>
      <c r="D189" s="150"/>
      <c r="E189" s="217" t="n">
        <f aca="false">+E88*$E$16</f>
        <v>0</v>
      </c>
      <c r="F189" s="217" t="n">
        <f aca="false">+F88*$F$16</f>
        <v>0</v>
      </c>
      <c r="G189" s="217" t="n">
        <f aca="false">+G88*$G$16</f>
        <v>0</v>
      </c>
      <c r="H189" s="217" t="n">
        <f aca="false">+H88*$H$16</f>
        <v>0</v>
      </c>
      <c r="I189" s="217" t="n">
        <f aca="false">+I88*$I$16</f>
        <v>0</v>
      </c>
      <c r="J189" s="217" t="n">
        <f aca="false">+J88*$J$16</f>
        <v>0</v>
      </c>
      <c r="K189" s="217" t="n">
        <f aca="false">+K88*$K$16</f>
        <v>0</v>
      </c>
      <c r="L189" s="217" t="n">
        <f aca="false">+L88*$L$16</f>
        <v>0</v>
      </c>
      <c r="M189" s="218" t="n">
        <f aca="false">SUM(E189:L189)</f>
        <v>0</v>
      </c>
      <c r="N189" s="192" t="n">
        <f aca="false">+M189/$C$14</f>
        <v>0</v>
      </c>
      <c r="O189" s="219"/>
      <c r="P189" s="192" t="n">
        <f aca="false">+N189-O189</f>
        <v>0</v>
      </c>
      <c r="Q189" s="124" t="n">
        <f aca="false">+P189*$C$14</f>
        <v>0</v>
      </c>
      <c r="R189" s="192" t="n">
        <f aca="false">(+Q189*$C$13)</f>
        <v>0</v>
      </c>
      <c r="S189" s="220" t="n">
        <f aca="false">+R189/60</f>
        <v>0</v>
      </c>
    </row>
    <row r="190" s="11" customFormat="true" ht="15.75" hidden="false" customHeight="false" outlineLevel="0" collapsed="false">
      <c r="A190" s="185"/>
      <c r="B190" s="231" t="n">
        <f aca="false">+B89</f>
        <v>0</v>
      </c>
      <c r="C190" s="149"/>
      <c r="D190" s="150"/>
      <c r="E190" s="217" t="n">
        <f aca="false">+E89*$E$16</f>
        <v>0</v>
      </c>
      <c r="F190" s="217" t="n">
        <f aca="false">+F89*$F$16</f>
        <v>0</v>
      </c>
      <c r="G190" s="217" t="n">
        <f aca="false">+G89*$G$16</f>
        <v>0</v>
      </c>
      <c r="H190" s="217" t="n">
        <f aca="false">+H89*$H$16</f>
        <v>0</v>
      </c>
      <c r="I190" s="217" t="n">
        <f aca="false">+I89*$I$16</f>
        <v>0</v>
      </c>
      <c r="J190" s="217" t="n">
        <f aca="false">+J89*$J$16</f>
        <v>0</v>
      </c>
      <c r="K190" s="217" t="n">
        <f aca="false">+K89*$K$16</f>
        <v>0</v>
      </c>
      <c r="L190" s="217" t="n">
        <f aca="false">+L89*$L$16</f>
        <v>0</v>
      </c>
      <c r="M190" s="218" t="n">
        <f aca="false">SUM(E190:L190)</f>
        <v>0</v>
      </c>
      <c r="N190" s="192" t="n">
        <f aca="false">+M190/$C$14</f>
        <v>0</v>
      </c>
      <c r="O190" s="219"/>
      <c r="P190" s="192" t="n">
        <f aca="false">+N190-O190</f>
        <v>0</v>
      </c>
      <c r="Q190" s="124" t="n">
        <f aca="false">+P190*$C$14</f>
        <v>0</v>
      </c>
      <c r="R190" s="192" t="n">
        <f aca="false">(+Q190*$C$13)</f>
        <v>0</v>
      </c>
      <c r="S190" s="220" t="n">
        <f aca="false">+R190/60</f>
        <v>0</v>
      </c>
    </row>
    <row r="191" s="11" customFormat="true" ht="15.75" hidden="false" customHeight="false" outlineLevel="0" collapsed="false">
      <c r="A191" s="185"/>
      <c r="B191" s="231" t="n">
        <f aca="false">+B90</f>
        <v>0</v>
      </c>
      <c r="C191" s="149"/>
      <c r="D191" s="150"/>
      <c r="E191" s="217" t="n">
        <f aca="false">+E90*$E$16</f>
        <v>0</v>
      </c>
      <c r="F191" s="217" t="n">
        <f aca="false">+F90*$F$16</f>
        <v>0</v>
      </c>
      <c r="G191" s="217" t="n">
        <f aca="false">+G90*$G$16</f>
        <v>0</v>
      </c>
      <c r="H191" s="217" t="n">
        <f aca="false">+H90*$H$16</f>
        <v>0</v>
      </c>
      <c r="I191" s="217" t="n">
        <f aca="false">+I90*$I$16</f>
        <v>0</v>
      </c>
      <c r="J191" s="217" t="n">
        <f aca="false">+J90*$J$16</f>
        <v>0</v>
      </c>
      <c r="K191" s="217" t="n">
        <f aca="false">+K90*$K$16</f>
        <v>0</v>
      </c>
      <c r="L191" s="217" t="n">
        <f aca="false">+L90*$L$16</f>
        <v>0</v>
      </c>
      <c r="M191" s="218" t="n">
        <f aca="false">SUM(E191:L191)</f>
        <v>0</v>
      </c>
      <c r="N191" s="192" t="n">
        <f aca="false">+M191/$C$14</f>
        <v>0</v>
      </c>
      <c r="O191" s="219"/>
      <c r="P191" s="192" t="n">
        <f aca="false">+N191-O191</f>
        <v>0</v>
      </c>
      <c r="Q191" s="124" t="n">
        <f aca="false">+P191*$C$14</f>
        <v>0</v>
      </c>
      <c r="R191" s="192" t="n">
        <f aca="false">(+Q191*$C$13)</f>
        <v>0</v>
      </c>
      <c r="S191" s="220" t="n">
        <f aca="false">+R191/60</f>
        <v>0</v>
      </c>
    </row>
    <row r="192" s="11" customFormat="true" ht="15.75" hidden="false" customHeight="false" outlineLevel="0" collapsed="false">
      <c r="A192" s="185"/>
      <c r="B192" s="231" t="n">
        <f aca="false">+B91</f>
        <v>0</v>
      </c>
      <c r="C192" s="149"/>
      <c r="D192" s="150"/>
      <c r="E192" s="217" t="n">
        <f aca="false">+E91*$E$16</f>
        <v>0</v>
      </c>
      <c r="F192" s="217" t="n">
        <f aca="false">+F91*$F$16</f>
        <v>0</v>
      </c>
      <c r="G192" s="217" t="n">
        <f aca="false">+G91*$G$16</f>
        <v>0</v>
      </c>
      <c r="H192" s="217" t="n">
        <f aca="false">+H91*$H$16</f>
        <v>0</v>
      </c>
      <c r="I192" s="217" t="n">
        <f aca="false">+I91*$I$16</f>
        <v>0</v>
      </c>
      <c r="J192" s="217" t="n">
        <f aca="false">+J91*$J$16</f>
        <v>0</v>
      </c>
      <c r="K192" s="217" t="n">
        <f aca="false">+K91*$K$16</f>
        <v>0</v>
      </c>
      <c r="L192" s="217" t="n">
        <f aca="false">+L91*$L$16</f>
        <v>0</v>
      </c>
      <c r="M192" s="218" t="n">
        <f aca="false">SUM(E192:L192)</f>
        <v>0</v>
      </c>
      <c r="N192" s="192" t="n">
        <f aca="false">+M192/$C$14</f>
        <v>0</v>
      </c>
      <c r="O192" s="219"/>
      <c r="P192" s="192" t="n">
        <f aca="false">+N192-O192</f>
        <v>0</v>
      </c>
      <c r="Q192" s="124" t="n">
        <f aca="false">+P192*$C$14</f>
        <v>0</v>
      </c>
      <c r="R192" s="192" t="n">
        <f aca="false">(+Q192*$C$13)</f>
        <v>0</v>
      </c>
      <c r="S192" s="220" t="n">
        <f aca="false">+R192/60</f>
        <v>0</v>
      </c>
    </row>
    <row r="193" s="11" customFormat="true" ht="15.75" hidden="false" customHeight="false" outlineLevel="0" collapsed="false">
      <c r="A193" s="185"/>
      <c r="B193" s="231" t="n">
        <f aca="false">+B92</f>
        <v>0</v>
      </c>
      <c r="C193" s="149"/>
      <c r="D193" s="150"/>
      <c r="E193" s="217" t="n">
        <f aca="false">+E92*$E$16</f>
        <v>0</v>
      </c>
      <c r="F193" s="217" t="n">
        <f aca="false">+F92*$F$16</f>
        <v>0</v>
      </c>
      <c r="G193" s="217" t="n">
        <f aca="false">+G92*$G$16</f>
        <v>0</v>
      </c>
      <c r="H193" s="217" t="n">
        <f aca="false">+H92*$H$16</f>
        <v>0</v>
      </c>
      <c r="I193" s="217" t="n">
        <f aca="false">+I92*$I$16</f>
        <v>0</v>
      </c>
      <c r="J193" s="217" t="n">
        <f aca="false">+J92*$J$16</f>
        <v>0</v>
      </c>
      <c r="K193" s="217" t="n">
        <f aca="false">+K92*$K$16</f>
        <v>0</v>
      </c>
      <c r="L193" s="217" t="n">
        <f aca="false">+L92*$L$16</f>
        <v>0</v>
      </c>
      <c r="M193" s="218" t="n">
        <f aca="false">SUM(E193:L193)</f>
        <v>0</v>
      </c>
      <c r="N193" s="192" t="n">
        <f aca="false">+M193/$C$14</f>
        <v>0</v>
      </c>
      <c r="O193" s="219"/>
      <c r="P193" s="192" t="n">
        <f aca="false">+N193-O193</f>
        <v>0</v>
      </c>
      <c r="Q193" s="124" t="n">
        <f aca="false">+P193*$C$14</f>
        <v>0</v>
      </c>
      <c r="R193" s="192" t="n">
        <f aca="false">(+Q193*$C$13)</f>
        <v>0</v>
      </c>
      <c r="S193" s="220" t="n">
        <f aca="false">+R193/60</f>
        <v>0</v>
      </c>
    </row>
    <row r="194" s="11" customFormat="true" ht="15.75" hidden="false" customHeight="false" outlineLevel="0" collapsed="false">
      <c r="A194" s="185"/>
      <c r="B194" s="231" t="n">
        <f aca="false">+B93</f>
        <v>0</v>
      </c>
      <c r="C194" s="149"/>
      <c r="D194" s="150"/>
      <c r="E194" s="217" t="n">
        <f aca="false">+E93*$E$16</f>
        <v>0</v>
      </c>
      <c r="F194" s="217" t="n">
        <f aca="false">+F93*$F$16</f>
        <v>0</v>
      </c>
      <c r="G194" s="217" t="n">
        <f aca="false">+G93*$G$16</f>
        <v>0</v>
      </c>
      <c r="H194" s="217" t="n">
        <f aca="false">+H93*$H$16</f>
        <v>0</v>
      </c>
      <c r="I194" s="217" t="n">
        <f aca="false">+I93*$I$16</f>
        <v>0</v>
      </c>
      <c r="J194" s="217" t="n">
        <f aca="false">+J93*$J$16</f>
        <v>0</v>
      </c>
      <c r="K194" s="217" t="n">
        <f aca="false">+K93*$K$16</f>
        <v>0</v>
      </c>
      <c r="L194" s="217" t="n">
        <f aca="false">+L93*$L$16</f>
        <v>0</v>
      </c>
      <c r="M194" s="218" t="n">
        <f aca="false">SUM(E194:L194)</f>
        <v>0</v>
      </c>
      <c r="N194" s="192" t="n">
        <f aca="false">+M194/$C$14</f>
        <v>0</v>
      </c>
      <c r="O194" s="219"/>
      <c r="P194" s="192" t="n">
        <f aca="false">+N194-O194</f>
        <v>0</v>
      </c>
      <c r="Q194" s="124" t="n">
        <f aca="false">+P194*$C$14</f>
        <v>0</v>
      </c>
      <c r="R194" s="192" t="n">
        <f aca="false">(+Q194*$C$13)</f>
        <v>0</v>
      </c>
      <c r="S194" s="220" t="n">
        <f aca="false">+R194/60</f>
        <v>0</v>
      </c>
    </row>
    <row r="195" s="11" customFormat="true" ht="15.75" hidden="false" customHeight="false" outlineLevel="0" collapsed="false">
      <c r="A195" s="185"/>
      <c r="B195" s="231" t="n">
        <f aca="false">+B94</f>
        <v>0</v>
      </c>
      <c r="C195" s="149"/>
      <c r="D195" s="150"/>
      <c r="E195" s="217" t="n">
        <f aca="false">+E94*$E$16</f>
        <v>0</v>
      </c>
      <c r="F195" s="217" t="n">
        <f aca="false">+F94*$F$16</f>
        <v>0</v>
      </c>
      <c r="G195" s="217" t="n">
        <f aca="false">+G94*$G$16</f>
        <v>0</v>
      </c>
      <c r="H195" s="217" t="n">
        <f aca="false">+H94*$H$16</f>
        <v>0</v>
      </c>
      <c r="I195" s="217" t="n">
        <f aca="false">+I94*$I$16</f>
        <v>0</v>
      </c>
      <c r="J195" s="217" t="n">
        <f aca="false">+J94*$J$16</f>
        <v>0</v>
      </c>
      <c r="K195" s="217" t="n">
        <f aca="false">+K94*$K$16</f>
        <v>0</v>
      </c>
      <c r="L195" s="217" t="n">
        <f aca="false">+L94*$L$16</f>
        <v>0</v>
      </c>
      <c r="M195" s="218" t="n">
        <f aca="false">SUM(E195:L195)</f>
        <v>0</v>
      </c>
      <c r="N195" s="192" t="n">
        <f aca="false">+M195/$C$14</f>
        <v>0</v>
      </c>
      <c r="O195" s="219"/>
      <c r="P195" s="192" t="n">
        <f aca="false">+N195-O195</f>
        <v>0</v>
      </c>
      <c r="Q195" s="124" t="n">
        <f aca="false">+P195*$C$14</f>
        <v>0</v>
      </c>
      <c r="R195" s="192" t="n">
        <f aca="false">(+Q195*$C$13)</f>
        <v>0</v>
      </c>
      <c r="S195" s="220" t="n">
        <f aca="false">+R195/60</f>
        <v>0</v>
      </c>
    </row>
    <row r="196" customFormat="false" ht="15.75" hidden="false" customHeight="false" outlineLevel="0" collapsed="false">
      <c r="A196" s="185"/>
      <c r="B196" s="231" t="n">
        <f aca="false">+B95</f>
        <v>0</v>
      </c>
      <c r="C196" s="149"/>
      <c r="D196" s="150"/>
      <c r="E196" s="217" t="n">
        <f aca="false">+E95*$E$16</f>
        <v>0</v>
      </c>
      <c r="F196" s="217" t="n">
        <f aca="false">+F95*$F$16</f>
        <v>0</v>
      </c>
      <c r="G196" s="217" t="n">
        <f aca="false">+G95*$G$16</f>
        <v>0</v>
      </c>
      <c r="H196" s="217" t="n">
        <f aca="false">+H95*$H$16</f>
        <v>0</v>
      </c>
      <c r="I196" s="217" t="n">
        <f aca="false">+I95*$I$16</f>
        <v>0</v>
      </c>
      <c r="J196" s="217" t="n">
        <f aca="false">+J95*$J$16</f>
        <v>0</v>
      </c>
      <c r="K196" s="217" t="n">
        <f aca="false">+K95*$K$16</f>
        <v>0</v>
      </c>
      <c r="L196" s="217" t="n">
        <f aca="false">+L95*$L$16</f>
        <v>0</v>
      </c>
      <c r="M196" s="218" t="n">
        <f aca="false">SUM(E196:L196)</f>
        <v>0</v>
      </c>
      <c r="N196" s="192" t="n">
        <f aca="false">+M196/$C$14</f>
        <v>0</v>
      </c>
      <c r="O196" s="219"/>
      <c r="P196" s="192" t="n">
        <f aca="false">+N196-O196</f>
        <v>0</v>
      </c>
      <c r="Q196" s="124" t="n">
        <f aca="false">+P196*$C$14</f>
        <v>0</v>
      </c>
      <c r="R196" s="192" t="n">
        <f aca="false">(+Q196*$C$13)</f>
        <v>0</v>
      </c>
      <c r="S196" s="220" t="n">
        <f aca="false">+R196/60</f>
        <v>0</v>
      </c>
    </row>
    <row r="197" customFormat="false" ht="15.75" hidden="false" customHeight="false" outlineLevel="0" collapsed="false">
      <c r="A197" s="185"/>
      <c r="B197" s="315" t="s">
        <v>147</v>
      </c>
      <c r="C197" s="223"/>
      <c r="D197" s="223"/>
      <c r="E197" s="225"/>
      <c r="F197" s="225"/>
      <c r="G197" s="225"/>
      <c r="H197" s="225"/>
      <c r="I197" s="225"/>
      <c r="J197" s="225"/>
      <c r="K197" s="225"/>
      <c r="L197" s="225"/>
      <c r="M197" s="226"/>
      <c r="N197" s="227" t="n">
        <f aca="false">SUM(N188:N196)</f>
        <v>0</v>
      </c>
      <c r="O197" s="206" t="n">
        <f aca="false">SUM(O188:O196)</f>
        <v>0</v>
      </c>
      <c r="P197" s="227" t="n">
        <f aca="false">SUM(P188:P196)</f>
        <v>0</v>
      </c>
      <c r="Q197" s="227" t="n">
        <f aca="false">SUM(Q188:Q196)</f>
        <v>0</v>
      </c>
      <c r="R197" s="227" t="n">
        <f aca="false">SUM(R188:R196)</f>
        <v>0</v>
      </c>
      <c r="S197" s="227" t="n">
        <f aca="false">SUM(S188:S196)</f>
        <v>0</v>
      </c>
    </row>
    <row r="198" customFormat="false" ht="15.75" hidden="false" customHeight="false" outlineLevel="0" collapsed="false">
      <c r="A198" s="185"/>
      <c r="B198" s="157" t="s">
        <v>127</v>
      </c>
      <c r="C198" s="228"/>
      <c r="D198" s="228"/>
      <c r="E198" s="229"/>
      <c r="F198" s="229"/>
      <c r="G198" s="229"/>
      <c r="H198" s="229"/>
      <c r="I198" s="229"/>
      <c r="J198" s="229"/>
      <c r="K198" s="229"/>
      <c r="L198" s="229"/>
      <c r="M198" s="228"/>
      <c r="N198" s="214"/>
      <c r="O198" s="230"/>
      <c r="P198" s="214"/>
      <c r="Q198" s="215"/>
      <c r="R198" s="215"/>
      <c r="S198" s="216"/>
    </row>
    <row r="199" s="11" customFormat="true" ht="15.75" hidden="false" customHeight="false" outlineLevel="0" collapsed="false">
      <c r="A199" s="185"/>
      <c r="B199" s="232" t="str">
        <f aca="false">+B97</f>
        <v>Psicologia</v>
      </c>
      <c r="C199" s="149"/>
      <c r="D199" s="150"/>
      <c r="E199" s="217" t="n">
        <f aca="false">+E97*$E$16</f>
        <v>0</v>
      </c>
      <c r="F199" s="217" t="n">
        <f aca="false">+F97*$F$16</f>
        <v>0</v>
      </c>
      <c r="G199" s="217" t="n">
        <f aca="false">+G97*$G$16</f>
        <v>0</v>
      </c>
      <c r="H199" s="217" t="n">
        <f aca="false">+H97*$H$16</f>
        <v>0</v>
      </c>
      <c r="I199" s="217" t="n">
        <f aca="false">+I97*$I$16</f>
        <v>0</v>
      </c>
      <c r="J199" s="217" t="n">
        <f aca="false">+J97*$J$16</f>
        <v>0</v>
      </c>
      <c r="K199" s="217" t="n">
        <f aca="false">+K97*$K$16</f>
        <v>0</v>
      </c>
      <c r="L199" s="217" t="n">
        <f aca="false">+L97*$L$16</f>
        <v>0</v>
      </c>
      <c r="M199" s="218" t="n">
        <f aca="false">SUM(E199:L199)</f>
        <v>0</v>
      </c>
      <c r="N199" s="192" t="n">
        <f aca="false">+M199/$C$14</f>
        <v>0</v>
      </c>
      <c r="O199" s="219"/>
      <c r="P199" s="192" t="n">
        <f aca="false">+N199-O199</f>
        <v>0</v>
      </c>
      <c r="Q199" s="124" t="n">
        <f aca="false">+P199*$C$14</f>
        <v>0</v>
      </c>
      <c r="R199" s="192" t="n">
        <f aca="false">(+Q199*$C$13)</f>
        <v>0</v>
      </c>
      <c r="S199" s="220" t="n">
        <f aca="false">+R199/60</f>
        <v>0</v>
      </c>
    </row>
    <row r="200" s="11" customFormat="true" ht="15.75" hidden="false" customHeight="false" outlineLevel="0" collapsed="false">
      <c r="A200" s="185"/>
      <c r="B200" s="232" t="str">
        <f aca="false">+B98</f>
        <v>Ayudas Didacticas</v>
      </c>
      <c r="C200" s="149"/>
      <c r="D200" s="150"/>
      <c r="E200" s="217" t="n">
        <f aca="false">+E98*$E$16</f>
        <v>0</v>
      </c>
      <c r="F200" s="217" t="n">
        <f aca="false">+F98*$F$16</f>
        <v>0</v>
      </c>
      <c r="G200" s="217" t="n">
        <f aca="false">+G98*$G$16</f>
        <v>0</v>
      </c>
      <c r="H200" s="217" t="n">
        <f aca="false">+H98*$H$16</f>
        <v>0</v>
      </c>
      <c r="I200" s="217" t="n">
        <f aca="false">+I98*$I$16</f>
        <v>0</v>
      </c>
      <c r="J200" s="217" t="n">
        <f aca="false">+J98*$J$16</f>
        <v>0</v>
      </c>
      <c r="K200" s="217" t="n">
        <f aca="false">+K98*$K$16</f>
        <v>0</v>
      </c>
      <c r="L200" s="217" t="n">
        <f aca="false">+L98*$L$16</f>
        <v>0</v>
      </c>
      <c r="M200" s="218" t="n">
        <f aca="false">SUM(E200:L200)</f>
        <v>0</v>
      </c>
      <c r="N200" s="192" t="n">
        <f aca="false">+M200/$C$14</f>
        <v>0</v>
      </c>
      <c r="O200" s="219"/>
      <c r="P200" s="192" t="n">
        <f aca="false">+N200-O200</f>
        <v>0</v>
      </c>
      <c r="Q200" s="124" t="n">
        <f aca="false">+P200*$C$14</f>
        <v>0</v>
      </c>
      <c r="R200" s="192" t="n">
        <f aca="false">(+Q200*$C$13)</f>
        <v>0</v>
      </c>
      <c r="S200" s="220" t="n">
        <f aca="false">+R200/60</f>
        <v>0</v>
      </c>
    </row>
    <row r="201" s="11" customFormat="true" ht="15.75" hidden="false" customHeight="false" outlineLevel="0" collapsed="false">
      <c r="A201" s="185"/>
      <c r="B201" s="232" t="str">
        <f aca="false">+B99</f>
        <v>Proyectos</v>
      </c>
      <c r="C201" s="149"/>
      <c r="D201" s="150"/>
      <c r="E201" s="217" t="n">
        <f aca="false">+E99*$E$16</f>
        <v>0</v>
      </c>
      <c r="F201" s="217" t="n">
        <f aca="false">+F99*$F$16</f>
        <v>0</v>
      </c>
      <c r="G201" s="217" t="n">
        <f aca="false">+G99*$G$16</f>
        <v>0</v>
      </c>
      <c r="H201" s="217" t="n">
        <f aca="false">+H99*$H$16</f>
        <v>0</v>
      </c>
      <c r="I201" s="217" t="n">
        <f aca="false">+I99*$I$16</f>
        <v>0</v>
      </c>
      <c r="J201" s="217" t="n">
        <f aca="false">+J99*$J$16</f>
        <v>0</v>
      </c>
      <c r="K201" s="217" t="n">
        <f aca="false">+K99*$K$16</f>
        <v>0</v>
      </c>
      <c r="L201" s="217" t="n">
        <f aca="false">+L99*$L$16</f>
        <v>0</v>
      </c>
      <c r="M201" s="218" t="n">
        <f aca="false">SUM(E201:L201)</f>
        <v>0</v>
      </c>
      <c r="N201" s="192" t="n">
        <f aca="false">+M201/$C$14</f>
        <v>0</v>
      </c>
      <c r="O201" s="219"/>
      <c r="P201" s="192" t="n">
        <f aca="false">+N201-O201</f>
        <v>0</v>
      </c>
      <c r="Q201" s="124" t="n">
        <f aca="false">+P201*$C$14</f>
        <v>0</v>
      </c>
      <c r="R201" s="192" t="n">
        <f aca="false">(+Q201*$C$13)</f>
        <v>0</v>
      </c>
      <c r="S201" s="220" t="n">
        <f aca="false">+R201/60</f>
        <v>0</v>
      </c>
    </row>
    <row r="202" s="11" customFormat="true" ht="15.75" hidden="false" customHeight="false" outlineLevel="0" collapsed="false">
      <c r="A202" s="185"/>
      <c r="B202" s="232" t="str">
        <f aca="false">+B100</f>
        <v>Administracion Educativa</v>
      </c>
      <c r="C202" s="149"/>
      <c r="D202" s="150"/>
      <c r="E202" s="217" t="n">
        <f aca="false">+E100*$E$16</f>
        <v>0</v>
      </c>
      <c r="F202" s="217" t="n">
        <f aca="false">+F100*$F$16</f>
        <v>0</v>
      </c>
      <c r="G202" s="217" t="n">
        <f aca="false">+G100*$G$16</f>
        <v>0</v>
      </c>
      <c r="H202" s="217" t="n">
        <f aca="false">+H100*$H$16</f>
        <v>0</v>
      </c>
      <c r="I202" s="217" t="n">
        <f aca="false">+I100*$I$16</f>
        <v>0</v>
      </c>
      <c r="J202" s="217" t="n">
        <f aca="false">+J100*$J$16</f>
        <v>0</v>
      </c>
      <c r="K202" s="217" t="n">
        <f aca="false">+K100*$K$16</f>
        <v>0</v>
      </c>
      <c r="L202" s="217" t="n">
        <f aca="false">+L100*$L$16</f>
        <v>0</v>
      </c>
      <c r="M202" s="218" t="n">
        <f aca="false">SUM(E202:L202)</f>
        <v>0</v>
      </c>
      <c r="N202" s="192" t="n">
        <f aca="false">+M202/$C$14</f>
        <v>0</v>
      </c>
      <c r="O202" s="219"/>
      <c r="P202" s="192" t="n">
        <f aca="false">+N202-O202</f>
        <v>0</v>
      </c>
      <c r="Q202" s="124" t="n">
        <f aca="false">+P202*$C$14</f>
        <v>0</v>
      </c>
      <c r="R202" s="192" t="n">
        <f aca="false">(+Q202*$C$13)</f>
        <v>0</v>
      </c>
      <c r="S202" s="220" t="n">
        <f aca="false">+R202/60</f>
        <v>0</v>
      </c>
    </row>
    <row r="203" s="11" customFormat="true" ht="15.75" hidden="false" customHeight="false" outlineLevel="0" collapsed="false">
      <c r="A203" s="185"/>
      <c r="B203" s="232" t="str">
        <f aca="false">+B101</f>
        <v>Administracion Curricular</v>
      </c>
      <c r="C203" s="149"/>
      <c r="D203" s="150"/>
      <c r="E203" s="217" t="n">
        <f aca="false">+E101*$E$16</f>
        <v>0</v>
      </c>
      <c r="F203" s="217" t="n">
        <f aca="false">+F101*$F$16</f>
        <v>0</v>
      </c>
      <c r="G203" s="217" t="n">
        <f aca="false">+G101*$G$16</f>
        <v>0</v>
      </c>
      <c r="H203" s="217" t="n">
        <f aca="false">+H101*$H$16</f>
        <v>0</v>
      </c>
      <c r="I203" s="217" t="n">
        <f aca="false">+I101*$I$16</f>
        <v>0</v>
      </c>
      <c r="J203" s="217" t="n">
        <f aca="false">+J101*$J$16</f>
        <v>0</v>
      </c>
      <c r="K203" s="217" t="n">
        <f aca="false">+K101*$K$16</f>
        <v>0</v>
      </c>
      <c r="L203" s="217" t="n">
        <f aca="false">+L101*$L$16</f>
        <v>0</v>
      </c>
      <c r="M203" s="218" t="n">
        <f aca="false">SUM(E203:L203)</f>
        <v>0</v>
      </c>
      <c r="N203" s="192" t="n">
        <f aca="false">+M203/$C$14</f>
        <v>0</v>
      </c>
      <c r="O203" s="219"/>
      <c r="P203" s="192" t="n">
        <f aca="false">+N203-O203</f>
        <v>0</v>
      </c>
      <c r="Q203" s="124" t="n">
        <f aca="false">+P203*$C$14</f>
        <v>0</v>
      </c>
      <c r="R203" s="192" t="n">
        <f aca="false">(+Q203*$C$13)</f>
        <v>0</v>
      </c>
      <c r="S203" s="220" t="n">
        <f aca="false">+R203/60</f>
        <v>0</v>
      </c>
    </row>
    <row r="204" s="11" customFormat="true" ht="15.75" hidden="false" customHeight="false" outlineLevel="0" collapsed="false">
      <c r="A204" s="185"/>
      <c r="B204" s="232" t="str">
        <f aca="false">+B102</f>
        <v>Práctica Docente</v>
      </c>
      <c r="C204" s="149"/>
      <c r="D204" s="150"/>
      <c r="E204" s="217" t="n">
        <f aca="false">+E102*$E$16</f>
        <v>0</v>
      </c>
      <c r="F204" s="217" t="n">
        <f aca="false">+F102*$F$16</f>
        <v>0</v>
      </c>
      <c r="G204" s="217" t="n">
        <f aca="false">+G102*$G$16</f>
        <v>0</v>
      </c>
      <c r="H204" s="217" t="n">
        <f aca="false">+H102*$H$16</f>
        <v>0</v>
      </c>
      <c r="I204" s="217" t="n">
        <f aca="false">+I102*$I$16</f>
        <v>0</v>
      </c>
      <c r="J204" s="217" t="n">
        <f aca="false">+J102*$J$16</f>
        <v>0</v>
      </c>
      <c r="K204" s="217" t="n">
        <f aca="false">+K102*$K$16</f>
        <v>0</v>
      </c>
      <c r="L204" s="217" t="n">
        <f aca="false">+L102*$L$16</f>
        <v>0</v>
      </c>
      <c r="M204" s="218" t="n">
        <f aca="false">SUM(E204:L204)</f>
        <v>0</v>
      </c>
      <c r="N204" s="192" t="n">
        <f aca="false">+M204/$C$14</f>
        <v>0</v>
      </c>
      <c r="O204" s="219"/>
      <c r="P204" s="192" t="n">
        <f aca="false">+N204-O204</f>
        <v>0</v>
      </c>
      <c r="Q204" s="124" t="n">
        <f aca="false">+P204*$C$14</f>
        <v>0</v>
      </c>
      <c r="R204" s="192" t="n">
        <f aca="false">(+Q204*$C$13)</f>
        <v>0</v>
      </c>
      <c r="S204" s="220" t="n">
        <f aca="false">+R204/60</f>
        <v>0</v>
      </c>
    </row>
    <row r="205" s="11" customFormat="true" ht="15.75" hidden="false" customHeight="false" outlineLevel="0" collapsed="false">
      <c r="A205" s="185"/>
      <c r="B205" s="232" t="str">
        <f aca="false">+B103</f>
        <v>Metodologia</v>
      </c>
      <c r="C205" s="149"/>
      <c r="D205" s="150"/>
      <c r="E205" s="217" t="n">
        <f aca="false">+E103*$E$16</f>
        <v>0</v>
      </c>
      <c r="F205" s="217" t="n">
        <f aca="false">+F103*$F$16</f>
        <v>0</v>
      </c>
      <c r="G205" s="217" t="n">
        <f aca="false">+G103*$G$16</f>
        <v>0</v>
      </c>
      <c r="H205" s="217" t="n">
        <f aca="false">+H103*$H$16</f>
        <v>0</v>
      </c>
      <c r="I205" s="217" t="n">
        <f aca="false">+I103*$I$16</f>
        <v>0</v>
      </c>
      <c r="J205" s="217" t="n">
        <f aca="false">+J103*$J$16</f>
        <v>0</v>
      </c>
      <c r="K205" s="217" t="n">
        <f aca="false">+K103*$K$16</f>
        <v>0</v>
      </c>
      <c r="L205" s="217" t="n">
        <f aca="false">+L103*$L$16</f>
        <v>0</v>
      </c>
      <c r="M205" s="218" t="n">
        <f aca="false">SUM(E205:L205)</f>
        <v>0</v>
      </c>
      <c r="N205" s="192" t="n">
        <f aca="false">+M205/$C$14</f>
        <v>0</v>
      </c>
      <c r="O205" s="219"/>
      <c r="P205" s="192" t="n">
        <f aca="false">+N205-O205</f>
        <v>0</v>
      </c>
      <c r="Q205" s="124" t="n">
        <f aca="false">+P205*$C$14</f>
        <v>0</v>
      </c>
      <c r="R205" s="192" t="n">
        <f aca="false">(+Q205*$C$13)</f>
        <v>0</v>
      </c>
      <c r="S205" s="220" t="n">
        <f aca="false">+R205/60</f>
        <v>0</v>
      </c>
    </row>
    <row r="206" s="11" customFormat="true" ht="15.75" hidden="false" customHeight="false" outlineLevel="0" collapsed="false">
      <c r="A206" s="185"/>
      <c r="B206" s="221" t="n">
        <f aca="false">+B104</f>
        <v>0</v>
      </c>
      <c r="C206" s="149"/>
      <c r="D206" s="150"/>
      <c r="E206" s="217" t="n">
        <f aca="false">+E104*$E$16</f>
        <v>0</v>
      </c>
      <c r="F206" s="217" t="n">
        <f aca="false">+F104*$F$16</f>
        <v>0</v>
      </c>
      <c r="G206" s="217" t="n">
        <f aca="false">+G104*$G$16</f>
        <v>0</v>
      </c>
      <c r="H206" s="217" t="n">
        <f aca="false">+H104*$H$16</f>
        <v>0</v>
      </c>
      <c r="I206" s="217" t="n">
        <f aca="false">+I104*$I$16</f>
        <v>0</v>
      </c>
      <c r="J206" s="217" t="n">
        <f aca="false">+J104*$J$16</f>
        <v>0</v>
      </c>
      <c r="K206" s="217" t="n">
        <f aca="false">+K104*$K$16</f>
        <v>0</v>
      </c>
      <c r="L206" s="217" t="n">
        <f aca="false">+L104*$L$16</f>
        <v>0</v>
      </c>
      <c r="M206" s="218" t="n">
        <f aca="false">SUM(E206:L206)</f>
        <v>0</v>
      </c>
      <c r="N206" s="192" t="n">
        <f aca="false">+M206/$C$14</f>
        <v>0</v>
      </c>
      <c r="O206" s="219"/>
      <c r="P206" s="192" t="n">
        <f aca="false">+N206-O206</f>
        <v>0</v>
      </c>
      <c r="Q206" s="124" t="n">
        <f aca="false">+P206*$C$14</f>
        <v>0</v>
      </c>
      <c r="R206" s="192" t="n">
        <f aca="false">(+Q206*$C$13)</f>
        <v>0</v>
      </c>
      <c r="S206" s="220" t="n">
        <f aca="false">+R206/60</f>
        <v>0</v>
      </c>
    </row>
    <row r="207" s="11" customFormat="true" ht="15.75" hidden="false" customHeight="false" outlineLevel="0" collapsed="false">
      <c r="A207" s="185"/>
      <c r="B207" s="315" t="s">
        <v>147</v>
      </c>
      <c r="C207" s="223"/>
      <c r="D207" s="223"/>
      <c r="E207" s="233"/>
      <c r="F207" s="233"/>
      <c r="G207" s="233"/>
      <c r="H207" s="233"/>
      <c r="I207" s="233"/>
      <c r="J207" s="233"/>
      <c r="K207" s="233"/>
      <c r="L207" s="233"/>
      <c r="M207" s="234"/>
      <c r="N207" s="227" t="n">
        <f aca="false">SUM(N199:N206)</f>
        <v>0</v>
      </c>
      <c r="O207" s="206" t="n">
        <f aca="false">SUM(O199:O206)</f>
        <v>0</v>
      </c>
      <c r="P207" s="227" t="n">
        <f aca="false">SUM(P199:P206)</f>
        <v>0</v>
      </c>
      <c r="Q207" s="227" t="n">
        <f aca="false">SUM(Q199:Q206)</f>
        <v>0</v>
      </c>
      <c r="R207" s="227" t="n">
        <f aca="false">SUM(R199:R206)</f>
        <v>0</v>
      </c>
      <c r="S207" s="227" t="n">
        <f aca="false">SUM(S199:S206)</f>
        <v>0</v>
      </c>
    </row>
    <row r="208" customFormat="false" ht="15.75" hidden="false" customHeight="true" outlineLevel="0" collapsed="false">
      <c r="A208" s="235" t="s">
        <v>135</v>
      </c>
      <c r="B208" s="221" t="str">
        <f aca="false">+B106</f>
        <v>emprendemiento</v>
      </c>
      <c r="C208" s="149"/>
      <c r="D208" s="150"/>
      <c r="E208" s="217" t="n">
        <f aca="false">+E106*$E$16</f>
        <v>0</v>
      </c>
      <c r="F208" s="217" t="n">
        <f aca="false">+F106*$F$16</f>
        <v>0</v>
      </c>
      <c r="G208" s="217" t="n">
        <f aca="false">+G106*$G$16</f>
        <v>0</v>
      </c>
      <c r="H208" s="217" t="n">
        <f aca="false">+H106*$H$16</f>
        <v>0</v>
      </c>
      <c r="I208" s="217" t="n">
        <f aca="false">+I106*$I$16</f>
        <v>0</v>
      </c>
      <c r="J208" s="217" t="n">
        <f aca="false">+J106*$J$16</f>
        <v>0</v>
      </c>
      <c r="K208" s="217" t="n">
        <f aca="false">+K106*$K$16</f>
        <v>0</v>
      </c>
      <c r="L208" s="217" t="n">
        <f aca="false">+L106*$L$16</f>
        <v>0</v>
      </c>
      <c r="M208" s="218" t="n">
        <f aca="false">SUM(E208:L208)</f>
        <v>0</v>
      </c>
      <c r="N208" s="192" t="n">
        <f aca="false">+M208/$C$14</f>
        <v>0</v>
      </c>
      <c r="O208" s="219"/>
      <c r="P208" s="192" t="n">
        <f aca="false">+N208-O208</f>
        <v>0</v>
      </c>
      <c r="Q208" s="124" t="n">
        <f aca="false">+P208*$C$14</f>
        <v>0</v>
      </c>
      <c r="R208" s="192" t="n">
        <f aca="false">(+Q208*$C$13)</f>
        <v>0</v>
      </c>
      <c r="S208" s="220" t="n">
        <f aca="false">+R208/60</f>
        <v>0</v>
      </c>
    </row>
    <row r="209" customFormat="false" ht="15.75" hidden="false" customHeight="false" outlineLevel="0" collapsed="false">
      <c r="A209" s="235"/>
      <c r="B209" s="221" t="str">
        <f aca="false">+B107</f>
        <v>C. Naturales</v>
      </c>
      <c r="C209" s="149"/>
      <c r="D209" s="150"/>
      <c r="E209" s="217" t="n">
        <f aca="false">+E107*$E$16</f>
        <v>0</v>
      </c>
      <c r="F209" s="217" t="n">
        <f aca="false">+F107*$F$16</f>
        <v>0</v>
      </c>
      <c r="G209" s="217" t="n">
        <f aca="false">+G107*$G$16</f>
        <v>0</v>
      </c>
      <c r="H209" s="217" t="n">
        <f aca="false">+H107*$H$16</f>
        <v>0</v>
      </c>
      <c r="I209" s="217" t="n">
        <f aca="false">+I107*$I$16</f>
        <v>0</v>
      </c>
      <c r="J209" s="217" t="n">
        <f aca="false">+J107*$J$16</f>
        <v>0</v>
      </c>
      <c r="K209" s="217" t="n">
        <f aca="false">+K107*$K$16</f>
        <v>0</v>
      </c>
      <c r="L209" s="217" t="n">
        <f aca="false">+L107*$L$16</f>
        <v>0</v>
      </c>
      <c r="M209" s="218" t="n">
        <f aca="false">SUM(E209:L209)</f>
        <v>0</v>
      </c>
      <c r="N209" s="192" t="n">
        <f aca="false">+M209/$C$14</f>
        <v>0</v>
      </c>
      <c r="O209" s="219"/>
      <c r="P209" s="192" t="n">
        <f aca="false">+N209-O209</f>
        <v>0</v>
      </c>
      <c r="Q209" s="124" t="n">
        <f aca="false">+P209*$C$14</f>
        <v>0</v>
      </c>
      <c r="R209" s="192" t="n">
        <f aca="false">(+Q209*$C$13)</f>
        <v>0</v>
      </c>
      <c r="S209" s="220" t="n">
        <f aca="false">+R209/60</f>
        <v>0</v>
      </c>
    </row>
    <row r="210" customFormat="false" ht="15.75" hidden="false" customHeight="false" outlineLevel="0" collapsed="false">
      <c r="A210" s="235"/>
      <c r="B210" s="221" t="str">
        <f aca="false">+B108</f>
        <v>Comercio</v>
      </c>
      <c r="C210" s="149"/>
      <c r="D210" s="150"/>
      <c r="E210" s="217" t="n">
        <f aca="false">+E108*$E$16</f>
        <v>0</v>
      </c>
      <c r="F210" s="217" t="n">
        <f aca="false">+F108*$F$16</f>
        <v>0</v>
      </c>
      <c r="G210" s="217" t="n">
        <f aca="false">+G108*$G$16</f>
        <v>0</v>
      </c>
      <c r="H210" s="217" t="n">
        <f aca="false">+H108*$H$16</f>
        <v>0</v>
      </c>
      <c r="I210" s="217" t="n">
        <f aca="false">+I108*$I$16</f>
        <v>0</v>
      </c>
      <c r="J210" s="217" t="n">
        <f aca="false">+J108*$J$16</f>
        <v>0</v>
      </c>
      <c r="K210" s="217" t="n">
        <f aca="false">+K108*$K$16</f>
        <v>0</v>
      </c>
      <c r="L210" s="217" t="n">
        <f aca="false">+L108*$L$16</f>
        <v>0</v>
      </c>
      <c r="M210" s="218" t="n">
        <f aca="false">SUM(E210:L210)</f>
        <v>0</v>
      </c>
      <c r="N210" s="192" t="n">
        <f aca="false">+M210/$C$14</f>
        <v>0</v>
      </c>
      <c r="O210" s="219"/>
      <c r="P210" s="192" t="n">
        <f aca="false">+N210-O210</f>
        <v>0</v>
      </c>
      <c r="Q210" s="124" t="n">
        <f aca="false">+P210*$C$14</f>
        <v>0</v>
      </c>
      <c r="R210" s="192" t="n">
        <f aca="false">(+Q210*$C$13)</f>
        <v>0</v>
      </c>
      <c r="S210" s="220" t="n">
        <f aca="false">+R210/60</f>
        <v>0</v>
      </c>
    </row>
    <row r="211" customFormat="false" ht="17.25" hidden="false" customHeight="true" outlineLevel="0" collapsed="false">
      <c r="A211" s="235"/>
      <c r="B211" s="221" t="n">
        <f aca="false">+B109</f>
        <v>0</v>
      </c>
      <c r="C211" s="149"/>
      <c r="D211" s="150"/>
      <c r="E211" s="217" t="n">
        <f aca="false">+E109*$E$16</f>
        <v>0</v>
      </c>
      <c r="F211" s="217" t="n">
        <f aca="false">+F109*$F$16</f>
        <v>0</v>
      </c>
      <c r="G211" s="217" t="n">
        <f aca="false">+G109*$G$16</f>
        <v>0</v>
      </c>
      <c r="H211" s="217" t="n">
        <f aca="false">+H109*$H$16</f>
        <v>0</v>
      </c>
      <c r="I211" s="217" t="n">
        <f aca="false">+I109*$I$16</f>
        <v>0</v>
      </c>
      <c r="J211" s="217" t="n">
        <f aca="false">+J109*$J$16</f>
        <v>0</v>
      </c>
      <c r="K211" s="217" t="n">
        <f aca="false">+K109*$K$16</f>
        <v>0</v>
      </c>
      <c r="L211" s="217" t="n">
        <f aca="false">+L109*$L$16</f>
        <v>0</v>
      </c>
      <c r="M211" s="218" t="n">
        <f aca="false">SUM(E211:L211)</f>
        <v>0</v>
      </c>
      <c r="N211" s="192" t="n">
        <f aca="false">+M211/$C$14</f>
        <v>0</v>
      </c>
      <c r="O211" s="219"/>
      <c r="P211" s="192" t="n">
        <f aca="false">+N211-O211</f>
        <v>0</v>
      </c>
      <c r="Q211" s="124" t="n">
        <f aca="false">+P211*$C$14</f>
        <v>0</v>
      </c>
      <c r="R211" s="192" t="n">
        <f aca="false">(+Q211*$C$13)</f>
        <v>0</v>
      </c>
      <c r="S211" s="220" t="n">
        <f aca="false">+R211/60</f>
        <v>0</v>
      </c>
    </row>
    <row r="212" customFormat="false" ht="18.75" hidden="false" customHeight="true" outlineLevel="0" collapsed="false">
      <c r="A212" s="235"/>
      <c r="B212" s="315" t="s">
        <v>147</v>
      </c>
      <c r="C212" s="223"/>
      <c r="D212" s="223"/>
      <c r="E212" s="225"/>
      <c r="F212" s="225"/>
      <c r="G212" s="225"/>
      <c r="H212" s="225"/>
      <c r="I212" s="225"/>
      <c r="J212" s="225"/>
      <c r="K212" s="225"/>
      <c r="L212" s="225"/>
      <c r="M212" s="226"/>
      <c r="N212" s="227" t="n">
        <f aca="false">SUM(N208:N211)</f>
        <v>0</v>
      </c>
      <c r="O212" s="206" t="n">
        <f aca="false">SUM(O208:O211)</f>
        <v>0</v>
      </c>
      <c r="P212" s="227" t="n">
        <f aca="false">SUM(P208:P211)</f>
        <v>0</v>
      </c>
      <c r="Q212" s="227" t="n">
        <f aca="false">SUM(Q208:Q211)</f>
        <v>0</v>
      </c>
      <c r="R212" s="227" t="n">
        <f aca="false">SUM(R208:R211)</f>
        <v>0</v>
      </c>
      <c r="S212" s="227" t="n">
        <f aca="false">SUM(S208:S211)</f>
        <v>0</v>
      </c>
      <c r="U212" s="236"/>
    </row>
    <row r="213" customFormat="false" ht="30.75" hidden="false" customHeight="true" outlineLevel="0" collapsed="false">
      <c r="A213" s="237" t="s">
        <v>155</v>
      </c>
      <c r="B213" s="237"/>
      <c r="C213" s="237"/>
      <c r="D213" s="237"/>
      <c r="E213" s="237"/>
      <c r="F213" s="237"/>
      <c r="G213" s="237"/>
      <c r="H213" s="237"/>
      <c r="I213" s="237"/>
      <c r="J213" s="237"/>
      <c r="K213" s="237"/>
      <c r="L213" s="237"/>
      <c r="M213" s="237"/>
      <c r="N213" s="238" t="n">
        <f aca="false">+N212+N207+N197+N186+N179+N173+N163+N156+N152+N145+N123+N112+N113</f>
        <v>0</v>
      </c>
      <c r="O213" s="239" t="n">
        <f aca="false">+O212+O207+O197+O186+O179+O173+O163+O156+O152+O145+O123+O112+O113</f>
        <v>0</v>
      </c>
      <c r="P213" s="238" t="n">
        <f aca="false">+P212+P207+P197+P186+P179+P173+P163+P156+P152+P145+P123+P113+P112</f>
        <v>0</v>
      </c>
      <c r="Q213" s="238" t="n">
        <f aca="false">+Q212+Q207+Q197+Q186+Q179+Q173+Q163+Q156+Q152+Q145+Q123+Q113+Q112</f>
        <v>0</v>
      </c>
      <c r="R213" s="240" t="n">
        <f aca="false">+R212+R207+R197+R186+R179+R173+R163+R156+R152+R145+R123+R113+R112</f>
        <v>0</v>
      </c>
      <c r="S213" s="240" t="n">
        <f aca="false">+S212+S207+S197+S186+S179+S173+S163+S156+S152+S145+S123+S113+S112</f>
        <v>0</v>
      </c>
      <c r="U213" s="236"/>
    </row>
    <row r="214" customFormat="false" ht="15.75" hidden="false" customHeight="false" outlineLevel="0" collapsed="false">
      <c r="A214" s="47"/>
      <c r="B214" s="35"/>
      <c r="C214" s="35"/>
      <c r="D214" s="35"/>
      <c r="E214" s="35"/>
      <c r="F214" s="35"/>
      <c r="G214" s="35"/>
      <c r="H214" s="35"/>
      <c r="I214" s="35"/>
      <c r="J214" s="35"/>
      <c r="K214" s="35"/>
      <c r="L214" s="35"/>
      <c r="M214" s="35"/>
      <c r="N214" s="48"/>
      <c r="O214" s="48"/>
      <c r="P214" s="48"/>
      <c r="Q214" s="48"/>
      <c r="R214" s="48"/>
      <c r="S214" s="48"/>
    </row>
    <row r="215" s="55" customFormat="true" ht="25.5" hidden="false" customHeight="true" outlineLevel="0" collapsed="false">
      <c r="A215" s="23"/>
      <c r="B215" s="49"/>
      <c r="C215" s="353"/>
      <c r="D215" s="51"/>
      <c r="E215" s="52"/>
      <c r="F215" s="52"/>
      <c r="G215" s="52"/>
      <c r="H215" s="52"/>
      <c r="I215" s="52"/>
      <c r="J215" s="52"/>
      <c r="K215" s="52"/>
      <c r="L215" s="52"/>
      <c r="M215" s="52"/>
      <c r="N215" s="52"/>
      <c r="O215" s="53" t="s">
        <v>34</v>
      </c>
      <c r="P215" s="53"/>
      <c r="Q215" s="53"/>
      <c r="R215" s="53"/>
      <c r="S215" s="54" t="n">
        <f aca="false">+N213</f>
        <v>0</v>
      </c>
    </row>
    <row r="216" s="55" customFormat="true" ht="25.5" hidden="false" customHeight="true" outlineLevel="0" collapsed="false">
      <c r="A216" s="56"/>
      <c r="B216" s="49" t="s">
        <v>35</v>
      </c>
      <c r="C216" s="241"/>
      <c r="D216" s="51"/>
      <c r="E216" s="52"/>
      <c r="F216" s="52"/>
      <c r="G216" s="52"/>
      <c r="H216" s="52"/>
      <c r="I216" s="52"/>
      <c r="J216" s="52"/>
      <c r="K216" s="52"/>
      <c r="L216" s="52"/>
      <c r="M216" s="52"/>
      <c r="N216" s="52"/>
      <c r="O216" s="53" t="s">
        <v>36</v>
      </c>
      <c r="P216" s="53"/>
      <c r="Q216" s="53"/>
      <c r="R216" s="53"/>
      <c r="S216" s="242" t="n">
        <f aca="false">+O213</f>
        <v>0</v>
      </c>
    </row>
    <row r="217" s="55" customFormat="true" ht="25.5" hidden="false" customHeight="true" outlineLevel="0" collapsed="false">
      <c r="A217" s="56"/>
      <c r="B217" s="57" t="s">
        <v>37</v>
      </c>
      <c r="C217" s="50" t="n">
        <f aca="false">+C215+C216</f>
        <v>0</v>
      </c>
      <c r="D217" s="51"/>
      <c r="E217" s="52"/>
      <c r="F217" s="52"/>
      <c r="G217" s="52"/>
      <c r="H217" s="52"/>
      <c r="I217" s="52"/>
      <c r="J217" s="52"/>
      <c r="K217" s="52"/>
      <c r="L217" s="52"/>
      <c r="M217" s="52"/>
      <c r="N217" s="52"/>
      <c r="O217" s="53" t="s">
        <v>38</v>
      </c>
      <c r="P217" s="53"/>
      <c r="Q217" s="53"/>
      <c r="R217" s="53"/>
      <c r="S217" s="54" t="n">
        <f aca="false">+P213</f>
        <v>0</v>
      </c>
      <c r="T217" s="20"/>
      <c r="U217" s="20"/>
      <c r="V217" s="20"/>
      <c r="W217" s="20"/>
      <c r="X217" s="20"/>
    </row>
    <row r="218" s="55" customFormat="true" ht="39" hidden="false" customHeight="true" outlineLevel="0" collapsed="false">
      <c r="A218" s="56"/>
      <c r="B218" s="49" t="s">
        <v>39</v>
      </c>
      <c r="C218" s="60" t="n">
        <f aca="false">+M17</f>
        <v>0</v>
      </c>
      <c r="D218" s="51"/>
      <c r="E218" s="52"/>
      <c r="F218" s="52"/>
      <c r="G218" s="52"/>
      <c r="H218" s="52"/>
      <c r="I218" s="52"/>
      <c r="J218" s="52"/>
      <c r="K218" s="52"/>
      <c r="L218" s="52"/>
      <c r="M218" s="52"/>
      <c r="N218" s="52"/>
      <c r="O218" s="53" t="s">
        <v>40</v>
      </c>
      <c r="P218" s="53"/>
      <c r="Q218" s="53"/>
      <c r="R218" s="53"/>
      <c r="S218" s="54" t="n">
        <f aca="false">+Q213</f>
        <v>0</v>
      </c>
    </row>
    <row r="219" s="55" customFormat="true" ht="25.5" hidden="false" customHeight="true" outlineLevel="0" collapsed="false">
      <c r="A219" s="56"/>
      <c r="B219" s="49" t="s">
        <v>41</v>
      </c>
      <c r="C219" s="243" t="n">
        <v>0</v>
      </c>
      <c r="D219" s="51"/>
      <c r="E219" s="52"/>
      <c r="F219" s="52"/>
      <c r="G219" s="52"/>
      <c r="H219" s="52"/>
      <c r="I219" s="52"/>
      <c r="J219" s="52"/>
      <c r="K219" s="52"/>
      <c r="L219" s="52"/>
      <c r="M219" s="52"/>
      <c r="N219" s="52"/>
      <c r="O219" s="53" t="s">
        <v>42</v>
      </c>
      <c r="P219" s="53"/>
      <c r="Q219" s="53"/>
      <c r="R219" s="53"/>
      <c r="S219" s="54" t="n">
        <f aca="false">+R213</f>
        <v>0</v>
      </c>
    </row>
    <row r="220" s="55" customFormat="true" ht="40.5" hidden="false" customHeight="true" outlineLevel="0" collapsed="false">
      <c r="A220" s="56"/>
      <c r="B220" s="244" t="s">
        <v>156</v>
      </c>
      <c r="C220" s="245" t="n">
        <f aca="false">+C218+C219</f>
        <v>0</v>
      </c>
      <c r="D220" s="51"/>
      <c r="E220" s="11"/>
      <c r="F220" s="23"/>
      <c r="G220" s="23"/>
      <c r="H220" s="23"/>
      <c r="I220" s="23"/>
      <c r="J220" s="52"/>
      <c r="K220" s="52"/>
      <c r="L220" s="52"/>
      <c r="M220" s="52"/>
      <c r="N220" s="52"/>
      <c r="O220" s="53" t="s">
        <v>44</v>
      </c>
      <c r="P220" s="53"/>
      <c r="Q220" s="53"/>
      <c r="R220" s="53"/>
      <c r="S220" s="54" t="n">
        <f aca="false">+S213</f>
        <v>0</v>
      </c>
    </row>
    <row r="221" s="55" customFormat="true" ht="38.25" hidden="false" customHeight="true" outlineLevel="0" collapsed="false">
      <c r="A221" s="56"/>
      <c r="B221" s="61"/>
      <c r="C221" s="62"/>
      <c r="D221" s="24"/>
      <c r="E221" s="20"/>
      <c r="F221" s="20"/>
      <c r="G221" s="20"/>
      <c r="H221" s="246"/>
      <c r="I221" s="246"/>
      <c r="J221" s="247"/>
      <c r="K221" s="247"/>
      <c r="L221" s="70"/>
      <c r="M221" s="70"/>
      <c r="N221" s="52"/>
      <c r="O221" s="53" t="s">
        <v>45</v>
      </c>
      <c r="P221" s="53"/>
      <c r="Q221" s="53"/>
      <c r="R221" s="53"/>
      <c r="S221" s="248"/>
    </row>
    <row r="222" s="55" customFormat="true" ht="25.5" hidden="false" customHeight="true" outlineLevel="0" collapsed="false">
      <c r="A222" s="56"/>
      <c r="B222" s="52"/>
      <c r="C222" s="24"/>
      <c r="D222" s="24"/>
      <c r="E222" s="20"/>
      <c r="F222" s="20"/>
      <c r="G222" s="20"/>
      <c r="H222" s="23"/>
      <c r="I222" s="23"/>
      <c r="J222" s="52"/>
      <c r="K222" s="52"/>
      <c r="L222" s="52"/>
      <c r="M222" s="52"/>
      <c r="N222" s="52"/>
      <c r="O222" s="53" t="s">
        <v>46</v>
      </c>
      <c r="P222" s="53"/>
      <c r="Q222" s="53"/>
      <c r="R222" s="53"/>
      <c r="S222" s="249"/>
    </row>
    <row r="223" customFormat="false" ht="31.5" hidden="false" customHeight="false" outlineLevel="0" collapsed="false">
      <c r="A223" s="11"/>
      <c r="B223" s="250" t="s">
        <v>157</v>
      </c>
      <c r="C223" s="251" t="s">
        <v>158</v>
      </c>
      <c r="D223" s="250" t="s">
        <v>159</v>
      </c>
      <c r="E223" s="20"/>
      <c r="F223" s="20"/>
      <c r="G223" s="20"/>
      <c r="H223" s="11"/>
      <c r="I223" s="11"/>
      <c r="J223" s="11"/>
      <c r="K223" s="11"/>
      <c r="L223" s="11"/>
      <c r="M223" s="11"/>
    </row>
    <row r="224" customFormat="false" ht="18.75" hidden="false" customHeight="true" outlineLevel="0" collapsed="false">
      <c r="A224" s="11"/>
      <c r="B224" s="252" t="n">
        <f aca="false">+C7</f>
        <v>0</v>
      </c>
      <c r="C224" s="253"/>
      <c r="D224" s="254" t="n">
        <f aca="false">+C224/1.2</f>
        <v>0</v>
      </c>
      <c r="E224" s="20"/>
      <c r="F224" s="20"/>
      <c r="G224" s="20"/>
      <c r="H224" s="11"/>
      <c r="I224" s="11"/>
      <c r="J224" s="11"/>
      <c r="K224" s="11"/>
      <c r="L224" s="11"/>
      <c r="M224" s="11"/>
    </row>
    <row r="225" customFormat="false" ht="30.75" hidden="false" customHeight="true" outlineLevel="0" collapsed="false">
      <c r="A225" s="47"/>
      <c r="B225" s="67" t="s">
        <v>160</v>
      </c>
      <c r="C225" s="67"/>
      <c r="D225" s="245" t="n">
        <f aca="false">SUM(D224:D224)</f>
        <v>0</v>
      </c>
      <c r="E225" s="20"/>
      <c r="F225" s="20"/>
      <c r="G225" s="20"/>
      <c r="H225" s="52"/>
      <c r="I225" s="52"/>
      <c r="J225" s="52"/>
      <c r="K225" s="52"/>
      <c r="L225" s="11"/>
      <c r="M225" s="11"/>
    </row>
    <row r="226" s="7" customFormat="true" ht="27.75" hidden="false" customHeight="true" outlineLevel="0" collapsed="false">
      <c r="A226" s="11"/>
      <c r="B226" s="71" t="s">
        <v>161</v>
      </c>
      <c r="C226" s="71"/>
      <c r="D226" s="245" t="n">
        <f aca="false">+D225*M3</f>
        <v>0</v>
      </c>
      <c r="E226" s="20"/>
      <c r="F226" s="20"/>
      <c r="G226" s="20"/>
      <c r="H226" s="52"/>
      <c r="I226" s="52"/>
      <c r="J226" s="52"/>
      <c r="K226" s="52"/>
      <c r="L226" s="11"/>
      <c r="M226" s="11"/>
      <c r="N226" s="5"/>
      <c r="O226" s="5"/>
      <c r="P226" s="5"/>
      <c r="Q226" s="5"/>
      <c r="R226" s="5"/>
      <c r="T226" s="5"/>
      <c r="U226" s="5"/>
      <c r="V226" s="5"/>
      <c r="W226" s="5"/>
      <c r="X226" s="5"/>
    </row>
    <row r="227" s="7" customFormat="true" ht="35.25" hidden="false" customHeight="true" outlineLevel="0" collapsed="false">
      <c r="A227" s="255"/>
      <c r="B227" s="256" t="s">
        <v>162</v>
      </c>
      <c r="C227" s="256"/>
      <c r="D227" s="245" t="n">
        <f aca="false">+M17</f>
        <v>0</v>
      </c>
      <c r="E227" s="20"/>
      <c r="F227" s="20"/>
      <c r="G227" s="20"/>
      <c r="H227" s="11"/>
      <c r="I227" s="11"/>
      <c r="J227" s="11"/>
      <c r="K227" s="11"/>
      <c r="L227" s="11"/>
      <c r="M227" s="11"/>
      <c r="N227" s="5"/>
      <c r="O227" s="5"/>
      <c r="P227" s="5"/>
      <c r="Q227" s="5"/>
      <c r="R227" s="5"/>
      <c r="T227" s="5"/>
      <c r="U227" s="5"/>
      <c r="V227" s="5"/>
      <c r="W227" s="5"/>
      <c r="X227" s="5"/>
    </row>
    <row r="228" s="7" customFormat="true" ht="28.5" hidden="false" customHeight="true" outlineLevel="0" collapsed="false">
      <c r="A228" s="257"/>
      <c r="B228" s="256" t="s">
        <v>163</v>
      </c>
      <c r="C228" s="256"/>
      <c r="D228" s="245" t="n">
        <f aca="false">+D227-D226</f>
        <v>0</v>
      </c>
      <c r="E228" s="20"/>
      <c r="F228" s="20"/>
      <c r="G228" s="20"/>
      <c r="H228" s="11"/>
      <c r="I228" s="11"/>
      <c r="J228" s="11"/>
      <c r="K228" s="11"/>
      <c r="L228" s="11"/>
      <c r="M228" s="11"/>
      <c r="N228" s="5"/>
      <c r="O228" s="5"/>
      <c r="P228" s="5"/>
      <c r="Q228" s="5"/>
      <c r="R228" s="5"/>
      <c r="T228" s="5"/>
      <c r="U228" s="5"/>
      <c r="V228" s="5"/>
      <c r="W228" s="5"/>
      <c r="X228" s="5"/>
    </row>
    <row r="229" s="7" customFormat="true" ht="15.75" hidden="false" customHeight="false" outlineLevel="0" collapsed="false">
      <c r="A229" s="11"/>
      <c r="B229" s="11"/>
      <c r="C229" s="11"/>
      <c r="D229" s="11"/>
      <c r="E229" s="11"/>
      <c r="F229" s="11"/>
      <c r="G229" s="11"/>
      <c r="H229" s="11"/>
      <c r="I229" s="11"/>
      <c r="J229" s="11"/>
      <c r="K229" s="11"/>
      <c r="L229" s="11"/>
      <c r="M229" s="11"/>
      <c r="N229" s="5"/>
      <c r="O229" s="5"/>
      <c r="P229" s="5"/>
      <c r="Q229" s="5"/>
      <c r="R229" s="5"/>
      <c r="T229" s="5"/>
      <c r="U229" s="5"/>
      <c r="V229" s="5"/>
      <c r="W229" s="5"/>
      <c r="X229" s="5"/>
    </row>
    <row r="230" s="7" customFormat="true" ht="15.75" hidden="false" customHeight="false" outlineLevel="0" collapsed="false">
      <c r="A230" s="11"/>
      <c r="B230" s="11"/>
      <c r="C230" s="258"/>
      <c r="D230" s="258"/>
      <c r="E230" s="11"/>
      <c r="F230" s="11"/>
      <c r="G230" s="11"/>
      <c r="H230" s="11"/>
      <c r="I230" s="11"/>
      <c r="J230" s="11"/>
      <c r="K230" s="11"/>
      <c r="L230" s="11"/>
      <c r="M230" s="11"/>
      <c r="N230" s="5"/>
      <c r="O230" s="5"/>
      <c r="P230" s="5"/>
      <c r="Q230" s="5"/>
      <c r="R230" s="5"/>
      <c r="T230" s="5"/>
      <c r="U230" s="5"/>
      <c r="V230" s="5"/>
      <c r="W230" s="5"/>
      <c r="X230" s="5"/>
    </row>
    <row r="231" s="7" customFormat="true" ht="15.75" hidden="false" customHeight="true" outlineLevel="0" collapsed="false">
      <c r="A231" s="5"/>
      <c r="B231" s="72" t="s">
        <v>52</v>
      </c>
      <c r="C231" s="72"/>
      <c r="D231" s="72"/>
      <c r="E231" s="72"/>
      <c r="F231" s="72"/>
      <c r="G231" s="72"/>
      <c r="H231" s="72"/>
      <c r="I231" s="72"/>
      <c r="J231" s="72"/>
      <c r="K231" s="72"/>
      <c r="L231" s="72"/>
      <c r="M231" s="72"/>
      <c r="N231" s="72"/>
      <c r="O231" s="72"/>
      <c r="P231" s="72"/>
      <c r="Q231" s="72"/>
      <c r="R231" s="72"/>
      <c r="T231" s="5"/>
      <c r="U231" s="5"/>
      <c r="V231" s="5"/>
      <c r="W231" s="5"/>
      <c r="X231" s="5"/>
    </row>
    <row r="232" s="73" customFormat="true" ht="15.75" hidden="false" customHeight="false" outlineLevel="0" collapsed="false">
      <c r="C232" s="74"/>
      <c r="D232" s="74"/>
      <c r="S232" s="76"/>
    </row>
    <row r="233" s="76" customFormat="true" ht="13.5" hidden="false" customHeight="true" outlineLevel="0" collapsed="false">
      <c r="A233" s="73"/>
      <c r="B233" s="77"/>
      <c r="C233" s="74"/>
      <c r="D233" s="74"/>
      <c r="E233" s="73"/>
      <c r="F233" s="73"/>
      <c r="G233" s="73"/>
      <c r="H233" s="73"/>
      <c r="I233" s="73"/>
      <c r="J233" s="73"/>
      <c r="K233" s="77"/>
      <c r="L233" s="77"/>
      <c r="M233" s="73"/>
      <c r="N233" s="73"/>
      <c r="O233" s="73"/>
      <c r="P233" s="73"/>
      <c r="Q233" s="73"/>
      <c r="R233" s="73"/>
      <c r="T233" s="73"/>
      <c r="U233" s="73"/>
      <c r="V233" s="73"/>
      <c r="W233" s="73"/>
      <c r="X233" s="73"/>
    </row>
    <row r="234" s="76" customFormat="true" ht="15.75" hidden="false" customHeight="false" outlineLevel="0" collapsed="false">
      <c r="A234" s="73"/>
      <c r="B234" s="77"/>
      <c r="C234" s="78"/>
      <c r="D234" s="78"/>
      <c r="E234" s="77"/>
      <c r="F234" s="77"/>
      <c r="G234" s="77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T234" s="73"/>
      <c r="U234" s="73"/>
      <c r="V234" s="73"/>
      <c r="W234" s="73"/>
      <c r="X234" s="73"/>
    </row>
    <row r="235" s="73" customFormat="true" ht="15.75" hidden="false" customHeight="false" outlineLevel="0" collapsed="false">
      <c r="C235" s="74"/>
      <c r="D235" s="74"/>
      <c r="S235" s="76"/>
    </row>
    <row r="236" s="73" customFormat="true" ht="15.75" hidden="false" customHeight="false" outlineLevel="0" collapsed="false">
      <c r="C236" s="74"/>
      <c r="D236" s="74"/>
      <c r="S236" s="76"/>
    </row>
    <row r="237" s="7" customFormat="true" ht="12.75" hidden="false" customHeight="true" outlineLevel="0" collapsed="false">
      <c r="A237" s="261" t="s">
        <v>53</v>
      </c>
      <c r="B237" s="261"/>
      <c r="C237" s="261"/>
      <c r="D237" s="17"/>
      <c r="E237" s="17"/>
      <c r="F237" s="261" t="s">
        <v>54</v>
      </c>
      <c r="G237" s="261"/>
      <c r="H237" s="261"/>
      <c r="I237" s="261"/>
      <c r="J237" s="261"/>
      <c r="K237" s="261"/>
      <c r="L237" s="261"/>
      <c r="M237" s="261"/>
      <c r="N237" s="261"/>
      <c r="O237" s="5"/>
      <c r="P237" s="5"/>
      <c r="Q237" s="5"/>
      <c r="R237" s="5"/>
      <c r="T237" s="5"/>
      <c r="U237" s="5"/>
      <c r="V237" s="5"/>
      <c r="W237" s="5"/>
      <c r="X237" s="5"/>
    </row>
  </sheetData>
  <sheetProtection sheet="true" password="cc94"/>
  <mergeCells count="66">
    <mergeCell ref="A1:R1"/>
    <mergeCell ref="A2:B2"/>
    <mergeCell ref="C2:D2"/>
    <mergeCell ref="A3:B3"/>
    <mergeCell ref="C3:H3"/>
    <mergeCell ref="J3:L3"/>
    <mergeCell ref="A4:B4"/>
    <mergeCell ref="C4:H4"/>
    <mergeCell ref="J4:L4"/>
    <mergeCell ref="A5:B5"/>
    <mergeCell ref="C5:H5"/>
    <mergeCell ref="J5:L7"/>
    <mergeCell ref="A6:B6"/>
    <mergeCell ref="C6:H6"/>
    <mergeCell ref="A7:B7"/>
    <mergeCell ref="C7:H7"/>
    <mergeCell ref="A8:B8"/>
    <mergeCell ref="C8:H8"/>
    <mergeCell ref="J8:L10"/>
    <mergeCell ref="A9:B9"/>
    <mergeCell ref="C9:H9"/>
    <mergeCell ref="A10:B10"/>
    <mergeCell ref="C10:H10"/>
    <mergeCell ref="A11:B11"/>
    <mergeCell ref="J11:L11"/>
    <mergeCell ref="A12:B12"/>
    <mergeCell ref="A13:B13"/>
    <mergeCell ref="F13:N13"/>
    <mergeCell ref="A14:B14"/>
    <mergeCell ref="A15:B15"/>
    <mergeCell ref="A16:B16"/>
    <mergeCell ref="A17:B17"/>
    <mergeCell ref="A18:B18"/>
    <mergeCell ref="A19:S19"/>
    <mergeCell ref="A20:A104"/>
    <mergeCell ref="A105:A109"/>
    <mergeCell ref="A110:B110"/>
    <mergeCell ref="A111:L111"/>
    <mergeCell ref="A112:A207"/>
    <mergeCell ref="C114:L114"/>
    <mergeCell ref="A208:A212"/>
    <mergeCell ref="A213:M213"/>
    <mergeCell ref="O215:R215"/>
    <mergeCell ref="O216:R216"/>
    <mergeCell ref="O217:R217"/>
    <mergeCell ref="O218:R218"/>
    <mergeCell ref="O219:R219"/>
    <mergeCell ref="O220:R220"/>
    <mergeCell ref="E221:G221"/>
    <mergeCell ref="H221:I221"/>
    <mergeCell ref="L221:M221"/>
    <mergeCell ref="O221:R221"/>
    <mergeCell ref="E222:G222"/>
    <mergeCell ref="O222:R222"/>
    <mergeCell ref="E223:G223"/>
    <mergeCell ref="B225:C225"/>
    <mergeCell ref="E225:G225"/>
    <mergeCell ref="B226:C226"/>
    <mergeCell ref="E226:G226"/>
    <mergeCell ref="B227:C227"/>
    <mergeCell ref="E227:G227"/>
    <mergeCell ref="B228:C228"/>
    <mergeCell ref="E228:G228"/>
    <mergeCell ref="B231:R231"/>
    <mergeCell ref="A237:C237"/>
    <mergeCell ref="F237:N237"/>
  </mergeCells>
  <conditionalFormatting sqref="C13">
    <cfRule type="cellIs" priority="2" operator="between" aboveAverage="0" equalAverage="0" bottom="0" percent="0" rank="0" text="" dxfId="56">
      <formula>60</formula>
      <formula>100</formula>
    </cfRule>
    <cfRule type="cellIs" priority="3" operator="between" aboveAverage="0" equalAverage="0" bottom="0" percent="0" rank="0" text="" dxfId="57">
      <formula>60</formula>
      <formula>100</formula>
    </cfRule>
    <cfRule type="cellIs" priority="4" operator="between" aboveAverage="0" equalAverage="0" bottom="0" percent="0" rank="0" text="" dxfId="58">
      <formula>55</formula>
      <formula>59</formula>
    </cfRule>
  </conditionalFormatting>
  <conditionalFormatting sqref="C12">
    <cfRule type="cellIs" priority="5" operator="between" aboveAverage="0" equalAverage="0" bottom="0" percent="0" rank="0" text="" dxfId="59">
      <formula>60</formula>
      <formula>100</formula>
    </cfRule>
    <cfRule type="cellIs" priority="6" operator="between" aboveAverage="0" equalAverage="0" bottom="0" percent="0" rank="0" text="" dxfId="60">
      <formula>60</formula>
      <formula>100</formula>
    </cfRule>
    <cfRule type="cellIs" priority="7" operator="between" aboveAverage="0" equalAverage="0" bottom="0" percent="0" rank="0" text="" dxfId="61">
      <formula>55</formula>
      <formula>59</formula>
    </cfRule>
  </conditionalFormatting>
  <conditionalFormatting sqref="C11">
    <cfRule type="cellIs" priority="8" operator="between" aboveAverage="0" equalAverage="0" bottom="0" percent="0" rank="0" text="" dxfId="62">
      <formula>60</formula>
      <formula>100</formula>
    </cfRule>
    <cfRule type="cellIs" priority="9" operator="between" aboveAverage="0" equalAverage="0" bottom="0" percent="0" rank="0" text="" dxfId="63">
      <formula>55</formula>
      <formula>59</formula>
    </cfRule>
    <cfRule type="cellIs" priority="10" operator="equal" aboveAverage="0" equalAverage="0" bottom="0" percent="0" rank="0" text="" dxfId="64">
      <formula>0</formula>
    </cfRule>
  </conditionalFormatting>
  <conditionalFormatting sqref="M3">
    <cfRule type="cellIs" priority="11" operator="between" aboveAverage="0" equalAverage="0" bottom="0" percent="0" rank="0" text="" dxfId="65">
      <formula>60</formula>
      <formula>100</formula>
    </cfRule>
    <cfRule type="cellIs" priority="12" operator="between" aboveAverage="0" equalAverage="0" bottom="0" percent="0" rank="0" text="" dxfId="66">
      <formula>55</formula>
      <formula>59</formula>
    </cfRule>
    <cfRule type="cellIs" priority="13" operator="equal" aboveAverage="0" equalAverage="0" bottom="0" percent="0" rank="0" text="" dxfId="67">
      <formula>0</formula>
    </cfRule>
  </conditionalFormatting>
  <dataValidations count="31">
    <dataValidation allowBlank="true" error="El valor debe ser superior a cero (0) e inferior a sesenta (60)" errorStyle="stop" errorTitle="ERROR" operator="between" prompt="Dato obligatorio para continuar" promptTitle="DATO OBLIGATORIO" showDropDown="false" showErrorMessage="true" showInputMessage="true" sqref="C11 C13" type="whole">
      <formula1>1</formula1>
      <formula2>60</formula2>
    </dataValidation>
    <dataValidation allowBlank="true" error="El valor debe ser superior a cero (0) e inferior a sesenta (60)" errorStyle="stop" errorTitle="ERROR" operator="between" prompt="Dato obligatorio para continuar." promptTitle="DATO OBLIGATORIO" showDropDown="false" showErrorMessage="true" showInputMessage="true" sqref="C12" type="whole">
      <formula1>1</formula1>
      <formula2>60</formula2>
    </dataValidation>
    <dataValidation allowBlank="true" error="El valor debe ser 1 o 2. Porque a la jornada 3 (nocturna) no se le asignan docentes." errorStyle="stop" errorTitle="ERROR" operator="between" prompt="Dato obligatorio para continuar" promptTitle="DATO OBLIGATORIO" showDropDown="false" showErrorMessage="true" showInputMessage="true" sqref="M3" type="whole">
      <formula1>1</formula1>
      <formula2>2</formula2>
    </dataValidation>
    <dataValidation allowBlank="true" error="El valor debe estar entre 20 o 25." errorStyle="stop" errorTitle="ERROR" operator="between" prompt="Número total de periodos en la semana para primaria." promptTitle="DATO OBLIGATORIO" showDropDown="false" showErrorMessage="true" showInputMessage="true" sqref="D21" type="whole">
      <formula1>20</formula1>
      <formula2>30</formula2>
    </dataValidation>
    <dataValidation allowBlank="true" errorStyle="stop" operator="between" prompt="Marque con X" promptTitle="DATO OBLIGATORIO" showDropDown="false" showErrorMessage="true" showInputMessage="true" sqref="C8:H9" type="none">
      <formula1>0</formula1>
      <formula2>0</formula2>
    </dataValidation>
    <dataValidation allowBlank="true" errorStyle="stop" operator="between" prompt="Código DANE de la sede." promptTitle="DATO OBLIGATORIO" showDropDown="false" showErrorMessage="true" showInputMessage="true" sqref="C5:H5" type="none">
      <formula1>0</formula1>
      <formula2>0</formula2>
    </dataValidation>
    <dataValidation allowBlank="true" errorStyle="stop" operator="between" prompt="Nombre de la sede como aparece en el DUE." promptTitle="DATO OBLIGATORIO" showDropDown="false" showErrorMessage="true" showInputMessage="true" sqref="C7:H7" type="none">
      <formula1>0</formula1>
      <formula2>0</formula2>
    </dataValidation>
    <dataValidation allowBlank="true" errorStyle="stop" operator="between" prompt="Número de grupos por cada grado." promptTitle="DATO OBLIGATORIO" showDropDown="false" showErrorMessage="true" showInputMessage="true" sqref="C16:L16" type="none">
      <formula1>0</formula1>
      <formula2>0</formula2>
    </dataValidation>
    <dataValidation allowBlank="true" errorStyle="stop" operator="between" prompt="Número total de la matrícula por nivel (preescolar-primaria) o por grado escolar." promptTitle="DATO OBLIGATORIO" showDropDown="false" showErrorMessage="true" showInputMessage="true" sqref="C17:L17" type="none">
      <formula1>0</formula1>
      <formula2>0</formula2>
    </dataValidation>
    <dataValidation allowBlank="true" error="El valor debe estar entre 20 o 25." errorStyle="stop" errorTitle="ERROR" operator="between" prompt="Número total de periodos para preescolar en la semana." promptTitle="DATO OBLIGATORIO" showDropDown="false" showErrorMessage="true" showInputMessage="true" sqref="C20" type="whole">
      <formula1>20</formula1>
      <formula2>30</formula2>
    </dataValidation>
    <dataValidation allowBlank="true" errorStyle="stop" operator="between" prompt="Ingresar el número de horas semanales por cada área." promptTitle="DATO OBLIGATORIO" showDropDown="false" showErrorMessage="true" showInputMessage="true" sqref="E24:L29 E31:L36 E38:L41 E43:L44 E46:L47 E49:L50 E52:L56 E58:L59 E61:L65 E67:L74 E76:L79 E81:L85 E87:L95 E97:L104 E106:L109" type="none">
      <formula1>0</formula1>
      <formula2>0</formula2>
    </dataValidation>
    <dataValidation allowBlank="true" errorStyle="stop" operator="between" prompt="Ingresar el número de docentes actuales en preescolar." promptTitle="DATO OBLIGATORIO" showDropDown="false" showErrorMessage="true" showInputMessage="true" sqref="O112" type="none">
      <formula1>0</formula1>
      <formula2>0</formula2>
    </dataValidation>
    <dataValidation allowBlank="true" errorStyle="stop" operator="between" prompt="Ingresar el número de docentes actuales en primaria." promptTitle="DATO OBLIGATORIO" showDropDown="false" showErrorMessage="true" showInputMessage="true" sqref="O113" type="none">
      <formula1>0</formula1>
      <formula2>0</formula2>
    </dataValidation>
    <dataValidation allowBlank="true" errorStyle="stop" operator="between" prompt="Ingresar el número de docentes actuales en el EE  para el área especifica." promptTitle="DATO OBLIGATORIO" showDropDown="false" showErrorMessage="true" showInputMessage="true" sqref="O117:O122 O125:O130 O132:O135 O137:O138 O140:O141 O143:O144 O147:O151 O154:O155 O158:O162 O165:O172 O175:O178 O181:O185 O188:O196 O199:O206 O208:O211" type="none">
      <formula1>0</formula1>
      <formula2>0</formula2>
    </dataValidation>
    <dataValidation allowBlank="true" errorStyle="stop" operator="between" prompt="Número de Rector, Director Rural o Vicerrector." promptTitle="DATO OBLIGATORIO" showDropDown="false" showErrorMessage="true" showInputMessage="true" sqref="C215" type="none">
      <formula1>0</formula1>
      <formula2>0</formula2>
    </dataValidation>
    <dataValidation allowBlank="true" errorStyle="stop" operator="between" prompt="Número de Coordinadores para la sede." promptTitle="DATO OBLIGATORIO" showDropDown="false" showErrorMessage="true" showInputMessage="true" sqref="C216" type="none">
      <formula1>0</formula1>
      <formula2>0</formula2>
    </dataValidation>
    <dataValidation allowBlank="true" errorStyle="stop" operator="between" prompt="Ingresar el número total de la matrícula nocturna.&#10;" promptTitle="DATO OBLIGATORIO" showDropDown="false" showErrorMessage="true" showInputMessage="true" sqref="C219" type="none">
      <formula1>0</formula1>
      <formula2>0</formula2>
    </dataValidation>
    <dataValidation allowBlank="true" errorStyle="stop" operator="between" prompt="Ingresar el área total para espacios tipo A (aulas de clase) de toda la sede." promptTitle="DATO OBLIGATORIO" showDropDown="false" showErrorMessage="true" showInputMessage="true" sqref="C224" type="none">
      <formula1>0</formula1>
      <formula2>0</formula2>
    </dataValidation>
    <dataValidation allowBlank="true" errorStyle="stop" operator="between" prompt="Número de docentes con funciones de orientación." promptTitle="DATO OBLIGATORIO" showDropDown="false" showErrorMessage="true" showInputMessage="true" sqref="S221" type="none">
      <formula1>0</formula1>
      <formula2>0</formula2>
    </dataValidation>
    <dataValidation allowBlank="true" errorStyle="stop" operator="between" prompt="Número de docentes de apoyo" promptTitle="DATO OBLIGATORIO" showDropDown="false" showErrorMessage="true" showInputMessage="true" sqref="S222" type="none">
      <formula1>0</formula1>
      <formula2>0</formula2>
    </dataValidation>
    <dataValidation allowBlank="true" errorStyle="stop" operator="between" prompt="Dato obligatorio para continuar." promptTitle="DATO OBLIGATORIO" showDropDown="false" showErrorMessage="true" showInputMessage="true" sqref="Q5:Q11" type="none">
      <formula1>0</formula1>
      <formula2>0</formula2>
    </dataValidation>
    <dataValidation allowBlank="true" errorStyle="stop" operator="between" prompt="Ingrese el número de minutos de descanso&#10;" promptTitle="MINUTOS DE DESCANSO" showDropDown="false" showErrorMessage="true" showInputMessage="true" sqref="P5:P11" type="none">
      <formula1>0</formula1>
      <formula2>0</formula2>
    </dataValidation>
    <dataValidation allowBlank="true" errorStyle="stop" operator="between" prompt="Ingrese la hora en que salen los estudiantes de preescolar" promptTitle="HORA DE SALIDA" showDropDown="false" showErrorMessage="true" showInputMessage="true" sqref="O5 O8" type="none">
      <formula1>0</formula1>
      <formula2>0</formula2>
    </dataValidation>
    <dataValidation allowBlank="true" errorStyle="stop" operator="between" prompt="Ingrese la hora en que entran los estudiantes de preescolar" promptTitle="HORA DE INGRESO" showDropDown="false" showErrorMessage="true" showInputMessage="true" sqref="N5 N8" type="none">
      <formula1>0</formula1>
      <formula2>0</formula2>
    </dataValidation>
    <dataValidation allowBlank="true" errorStyle="stop" operator="between" prompt="Ingrese la hora en que entran los estudiantes de primaria" promptTitle="HORA DE INGRESO" showDropDown="false" showErrorMessage="true" showInputMessage="true" sqref="N6 N9" type="none">
      <formula1>0</formula1>
      <formula2>0</formula2>
    </dataValidation>
    <dataValidation allowBlank="true" errorStyle="stop" operator="between" prompt="Ingrese la hora en que salen los estudiantes de primaria" promptTitle="HORA DE SALIDA" showDropDown="false" showErrorMessage="true" showInputMessage="true" sqref="O6 O9" type="none">
      <formula1>0</formula1>
      <formula2>0</formula2>
    </dataValidation>
    <dataValidation allowBlank="true" errorStyle="stop" operator="between" prompt="Ingrese la hora en que entran los estudiantes de secundaria y media." promptTitle="HORA DE INGRESO" showDropDown="false" showErrorMessage="true" showInputMessage="true" sqref="N7 N10" type="none">
      <formula1>0</formula1>
      <formula2>0</formula2>
    </dataValidation>
    <dataValidation allowBlank="true" errorStyle="stop" operator="between" prompt="Ingrese la hora en que salen los estudiantes de secundaria y media" promptTitle="HORA DE SALIDA" showDropDown="false" showErrorMessage="true" showInputMessage="true" sqref="O7" type="none">
      <formula1>0</formula1>
      <formula2>0</formula2>
    </dataValidation>
    <dataValidation allowBlank="true" errorStyle="stop" operator="between" prompt="Ingrese la hora en que entran los estudiantes de ciclos" promptTitle="HORA DE INGRESO" showDropDown="false" showErrorMessage="true" showInputMessage="true" sqref="N11" type="none">
      <formula1>0</formula1>
      <formula2>0</formula2>
    </dataValidation>
    <dataValidation allowBlank="true" errorStyle="stop" operator="between" prompt="Ingrese la hora en que salen los estudiantes de ciclos." promptTitle="HORA DE SALIDA" showDropDown="false" showErrorMessage="true" showInputMessage="true" sqref="O11" type="none">
      <formula1>0</formula1>
      <formula2>0</formula2>
    </dataValidation>
    <dataValidation allowBlank="true" errorStyle="stop" operator="between" prompt="Ingrese la hora en que salen los estudiantes de secundaira y media" promptTitle="HORA DE SALIDA" showDropDown="false" showErrorMessage="true" showInputMessage="true" sqref="O10" type="none">
      <formula1>0</formula1>
      <formula2>0</formula2>
    </dataValidation>
  </dataValidations>
  <printOptions headings="false" gridLines="false" gridLinesSet="true" horizontalCentered="false" verticalCentered="false"/>
  <pageMargins left="0.7" right="0.356944444444444" top="0.431944444444444" bottom="0.428472222222222" header="0.3" footer="0.3"/>
  <pageSetup paperSize="1" scale="40" fitToWidth="1" fitToHeight="1" pageOrder="downThenOver" orientation="portrait" blackAndWhite="false" draft="false" cellComments="none" horizontalDpi="300" verticalDpi="300" copies="1"/>
  <headerFooter differentFirst="false" differentOddEven="false">
    <oddHeader>&amp;CMATRIZ PARA EL CÁLCULO DE NECESIDADES DOCENTES POR ESTABLECIMIENTO EDUCATIVO</oddHeader>
    <oddFooter>&amp;R&amp;12&amp;P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7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B8" activeCellId="0" sqref="B8:H8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330" width="4.56"/>
    <col collapsed="false" customWidth="true" hidden="false" outlineLevel="0" max="2" min="2" style="330" width="11.28"/>
    <col collapsed="false" customWidth="false" hidden="false" outlineLevel="0" max="3" min="3" style="330" width="11.42"/>
    <col collapsed="false" customWidth="true" hidden="false" outlineLevel="0" max="4" min="4" style="330" width="12.42"/>
    <col collapsed="false" customWidth="true" hidden="false" outlineLevel="0" max="5" min="5" style="330" width="12.85"/>
    <col collapsed="false" customWidth="true" hidden="false" outlineLevel="0" max="6" min="6" style="331" width="10.85"/>
    <col collapsed="false" customWidth="true" hidden="false" outlineLevel="0" max="7" min="7" style="330" width="18.7"/>
    <col collapsed="false" customWidth="true" hidden="false" outlineLevel="0" max="8" min="8" style="330" width="34.99"/>
    <col collapsed="false" customWidth="true" hidden="false" outlineLevel="0" max="9" min="9" style="330" width="38.56"/>
    <col collapsed="false" customWidth="false" hidden="false" outlineLevel="0" max="257" min="10" style="330" width="11.42"/>
  </cols>
  <sheetData>
    <row r="1" customFormat="false" ht="15.75" hidden="false" customHeight="false" outlineLevel="0" collapsed="false">
      <c r="B1" s="332" t="s">
        <v>188</v>
      </c>
      <c r="C1" s="332"/>
      <c r="D1" s="332"/>
      <c r="E1" s="332"/>
      <c r="F1" s="332"/>
      <c r="G1" s="332"/>
      <c r="H1" s="332"/>
    </row>
    <row r="2" s="337" customFormat="true" ht="30" hidden="false" customHeight="true" outlineLevel="0" collapsed="false">
      <c r="A2" s="333" t="s">
        <v>180</v>
      </c>
      <c r="B2" s="334" t="s">
        <v>181</v>
      </c>
      <c r="C2" s="334" t="s">
        <v>182</v>
      </c>
      <c r="D2" s="335" t="s">
        <v>183</v>
      </c>
      <c r="E2" s="334" t="s">
        <v>184</v>
      </c>
      <c r="F2" s="336" t="s">
        <v>185</v>
      </c>
      <c r="G2" s="334" t="s">
        <v>186</v>
      </c>
      <c r="H2" s="334" t="s">
        <v>187</v>
      </c>
    </row>
    <row r="3" customFormat="false" ht="15.75" hidden="false" customHeight="false" outlineLevel="0" collapsed="false">
      <c r="A3" s="338" t="n">
        <v>1</v>
      </c>
      <c r="B3" s="339"/>
      <c r="C3" s="340"/>
      <c r="D3" s="341"/>
      <c r="E3" s="340"/>
      <c r="F3" s="342"/>
      <c r="G3" s="340"/>
      <c r="H3" s="341"/>
    </row>
    <row r="4" customFormat="false" ht="15.75" hidden="false" customHeight="false" outlineLevel="0" collapsed="false">
      <c r="A4" s="338" t="n">
        <v>2</v>
      </c>
      <c r="B4" s="339"/>
      <c r="C4" s="340"/>
      <c r="D4" s="341"/>
      <c r="E4" s="340"/>
      <c r="F4" s="342"/>
      <c r="G4" s="340"/>
      <c r="H4" s="341"/>
      <c r="I4" s="344"/>
    </row>
    <row r="5" customFormat="false" ht="15.75" hidden="false" customHeight="false" outlineLevel="0" collapsed="false">
      <c r="A5" s="338" t="n">
        <v>3</v>
      </c>
      <c r="B5" s="339"/>
      <c r="C5" s="340"/>
      <c r="D5" s="341"/>
      <c r="E5" s="340"/>
      <c r="F5" s="342"/>
      <c r="G5" s="340"/>
      <c r="H5" s="341"/>
      <c r="I5" s="344"/>
    </row>
    <row r="6" customFormat="false" ht="15.75" hidden="false" customHeight="false" outlineLevel="0" collapsed="false">
      <c r="A6" s="338" t="n">
        <v>4</v>
      </c>
      <c r="B6" s="345"/>
      <c r="C6" s="340"/>
      <c r="D6" s="341"/>
      <c r="E6" s="340"/>
      <c r="F6" s="342"/>
      <c r="G6" s="340"/>
      <c r="H6" s="341"/>
    </row>
    <row r="7" customFormat="false" ht="15.75" hidden="false" customHeight="false" outlineLevel="0" collapsed="false">
      <c r="B7" s="343"/>
    </row>
    <row r="8" customFormat="false" ht="15.75" hidden="false" customHeight="false" outlineLevel="0" collapsed="false">
      <c r="B8" s="332" t="s">
        <v>189</v>
      </c>
      <c r="C8" s="332"/>
      <c r="D8" s="332"/>
      <c r="E8" s="332"/>
      <c r="F8" s="332"/>
      <c r="G8" s="332"/>
      <c r="H8" s="332"/>
    </row>
    <row r="9" s="337" customFormat="true" ht="44.25" hidden="false" customHeight="true" outlineLevel="0" collapsed="false">
      <c r="A9" s="333" t="s">
        <v>180</v>
      </c>
      <c r="B9" s="334" t="s">
        <v>181</v>
      </c>
      <c r="C9" s="334" t="s">
        <v>182</v>
      </c>
      <c r="D9" s="335" t="s">
        <v>183</v>
      </c>
      <c r="E9" s="334" t="s">
        <v>184</v>
      </c>
      <c r="F9" s="336" t="s">
        <v>185</v>
      </c>
      <c r="G9" s="334" t="s">
        <v>186</v>
      </c>
      <c r="H9" s="334" t="s">
        <v>187</v>
      </c>
    </row>
    <row r="10" customFormat="false" ht="15.75" hidden="false" customHeight="false" outlineLevel="0" collapsed="false">
      <c r="A10" s="338" t="n">
        <v>1</v>
      </c>
      <c r="B10" s="339"/>
      <c r="C10" s="340"/>
      <c r="D10" s="341"/>
      <c r="E10" s="340"/>
      <c r="F10" s="342"/>
      <c r="G10" s="340"/>
      <c r="H10" s="341"/>
    </row>
    <row r="11" customFormat="false" ht="15.75" hidden="false" customHeight="false" outlineLevel="0" collapsed="false">
      <c r="B11" s="343"/>
    </row>
    <row r="12" customFormat="false" ht="24" hidden="false" customHeight="true" outlineLevel="0" collapsed="false">
      <c r="B12" s="332" t="s">
        <v>190</v>
      </c>
      <c r="C12" s="332"/>
      <c r="D12" s="332"/>
      <c r="E12" s="332"/>
      <c r="F12" s="332"/>
      <c r="G12" s="332"/>
      <c r="H12" s="332"/>
    </row>
    <row r="13" s="337" customFormat="true" ht="39" hidden="false" customHeight="true" outlineLevel="0" collapsed="false">
      <c r="A13" s="333" t="s">
        <v>180</v>
      </c>
      <c r="B13" s="334" t="s">
        <v>181</v>
      </c>
      <c r="C13" s="334" t="s">
        <v>182</v>
      </c>
      <c r="D13" s="335" t="s">
        <v>183</v>
      </c>
      <c r="E13" s="334" t="s">
        <v>184</v>
      </c>
      <c r="F13" s="336" t="s">
        <v>185</v>
      </c>
      <c r="G13" s="334" t="s">
        <v>186</v>
      </c>
      <c r="H13" s="334" t="s">
        <v>187</v>
      </c>
      <c r="I13" s="346" t="s">
        <v>191</v>
      </c>
    </row>
    <row r="14" customFormat="false" ht="15.75" hidden="false" customHeight="false" outlineLevel="0" collapsed="false">
      <c r="A14" s="338" t="n">
        <v>1</v>
      </c>
      <c r="B14" s="339"/>
      <c r="C14" s="340"/>
      <c r="D14" s="347"/>
      <c r="E14" s="348"/>
      <c r="F14" s="342"/>
      <c r="G14" s="340"/>
      <c r="H14" s="341"/>
      <c r="I14" s="338"/>
    </row>
    <row r="15" customFormat="false" ht="15.75" hidden="false" customHeight="false" outlineLevel="0" collapsed="false">
      <c r="A15" s="338" t="n">
        <v>2</v>
      </c>
      <c r="B15" s="339"/>
      <c r="C15" s="340"/>
      <c r="D15" s="347"/>
      <c r="E15" s="348"/>
      <c r="F15" s="342"/>
      <c r="G15" s="340"/>
      <c r="H15" s="341"/>
      <c r="I15" s="338"/>
    </row>
    <row r="16" customFormat="false" ht="15.75" hidden="false" customHeight="false" outlineLevel="0" collapsed="false">
      <c r="A16" s="338" t="n">
        <v>3</v>
      </c>
      <c r="B16" s="339"/>
      <c r="C16" s="340"/>
      <c r="D16" s="347"/>
      <c r="E16" s="348"/>
      <c r="F16" s="342"/>
      <c r="G16" s="340"/>
      <c r="H16" s="341"/>
      <c r="I16" s="338"/>
    </row>
    <row r="17" customFormat="false" ht="15.75" hidden="false" customHeight="false" outlineLevel="0" collapsed="false">
      <c r="A17" s="338" t="n">
        <v>4</v>
      </c>
      <c r="B17" s="339"/>
      <c r="C17" s="340"/>
      <c r="D17" s="347"/>
      <c r="E17" s="348"/>
      <c r="F17" s="342"/>
      <c r="G17" s="340"/>
      <c r="H17" s="341"/>
      <c r="I17" s="338"/>
    </row>
    <row r="18" customFormat="false" ht="15.75" hidden="false" customHeight="false" outlineLevel="0" collapsed="false">
      <c r="A18" s="338" t="n">
        <v>5</v>
      </c>
      <c r="B18" s="339"/>
      <c r="C18" s="340"/>
      <c r="D18" s="347"/>
      <c r="E18" s="348"/>
      <c r="F18" s="342"/>
      <c r="G18" s="340"/>
      <c r="H18" s="341"/>
      <c r="I18" s="338"/>
    </row>
    <row r="19" customFormat="false" ht="15.75" hidden="false" customHeight="false" outlineLevel="0" collapsed="false">
      <c r="A19" s="338" t="n">
        <v>6</v>
      </c>
      <c r="B19" s="339"/>
      <c r="C19" s="340"/>
      <c r="D19" s="347"/>
      <c r="E19" s="348"/>
      <c r="F19" s="342"/>
      <c r="G19" s="340"/>
      <c r="H19" s="341"/>
      <c r="I19" s="338"/>
    </row>
    <row r="20" customFormat="false" ht="15.75" hidden="false" customHeight="false" outlineLevel="0" collapsed="false">
      <c r="A20" s="338" t="n">
        <v>7</v>
      </c>
      <c r="B20" s="339"/>
      <c r="C20" s="340"/>
      <c r="D20" s="347"/>
      <c r="E20" s="348"/>
      <c r="F20" s="342"/>
      <c r="G20" s="340"/>
      <c r="H20" s="341"/>
      <c r="I20" s="338"/>
    </row>
    <row r="21" customFormat="false" ht="15.75" hidden="false" customHeight="false" outlineLevel="0" collapsed="false">
      <c r="A21" s="338" t="n">
        <v>8</v>
      </c>
      <c r="B21" s="339"/>
      <c r="C21" s="340"/>
      <c r="D21" s="347"/>
      <c r="E21" s="348"/>
      <c r="F21" s="342"/>
      <c r="G21" s="340"/>
      <c r="H21" s="341"/>
      <c r="I21" s="338"/>
    </row>
    <row r="22" customFormat="false" ht="15.75" hidden="false" customHeight="false" outlineLevel="0" collapsed="false">
      <c r="A22" s="338" t="n">
        <v>9</v>
      </c>
      <c r="B22" s="339"/>
      <c r="C22" s="340"/>
      <c r="D22" s="347"/>
      <c r="E22" s="348"/>
      <c r="F22" s="342"/>
      <c r="G22" s="340"/>
      <c r="H22" s="341"/>
      <c r="I22" s="338"/>
    </row>
    <row r="23" customFormat="false" ht="15.75" hidden="false" customHeight="false" outlineLevel="0" collapsed="false">
      <c r="A23" s="338" t="n">
        <v>10</v>
      </c>
      <c r="B23" s="339"/>
      <c r="C23" s="340"/>
      <c r="D23" s="347"/>
      <c r="E23" s="348"/>
      <c r="F23" s="342"/>
      <c r="G23" s="340"/>
      <c r="H23" s="341"/>
      <c r="I23" s="338"/>
    </row>
    <row r="24" customFormat="false" ht="15.75" hidden="false" customHeight="false" outlineLevel="0" collapsed="false">
      <c r="A24" s="338" t="n">
        <v>11</v>
      </c>
      <c r="B24" s="349"/>
      <c r="C24" s="340"/>
      <c r="D24" s="350"/>
      <c r="E24" s="348"/>
      <c r="F24" s="342"/>
      <c r="G24" s="340"/>
      <c r="H24" s="341"/>
      <c r="I24" s="338"/>
    </row>
    <row r="25" customFormat="false" ht="15.75" hidden="false" customHeight="false" outlineLevel="0" collapsed="false">
      <c r="A25" s="338" t="n">
        <v>12</v>
      </c>
      <c r="B25" s="339"/>
      <c r="C25" s="340"/>
      <c r="D25" s="347"/>
      <c r="E25" s="348"/>
      <c r="F25" s="342"/>
      <c r="G25" s="340"/>
      <c r="H25" s="341"/>
      <c r="I25" s="338"/>
    </row>
    <row r="26" customFormat="false" ht="15.75" hidden="false" customHeight="false" outlineLevel="0" collapsed="false">
      <c r="A26" s="338" t="n">
        <v>13</v>
      </c>
      <c r="B26" s="339"/>
      <c r="C26" s="340"/>
      <c r="D26" s="347"/>
      <c r="E26" s="348"/>
      <c r="F26" s="342"/>
      <c r="G26" s="340"/>
      <c r="H26" s="341"/>
      <c r="I26" s="338"/>
    </row>
    <row r="27" customFormat="false" ht="15.75" hidden="false" customHeight="false" outlineLevel="0" collapsed="false">
      <c r="B27" s="332" t="s">
        <v>192</v>
      </c>
      <c r="C27" s="332"/>
      <c r="D27" s="332"/>
      <c r="E27" s="332"/>
      <c r="F27" s="332"/>
      <c r="G27" s="332"/>
      <c r="H27" s="332"/>
    </row>
    <row r="28" customFormat="false" ht="31.5" hidden="false" customHeight="false" outlineLevel="0" collapsed="false">
      <c r="A28" s="333" t="s">
        <v>180</v>
      </c>
      <c r="B28" s="334" t="s">
        <v>181</v>
      </c>
      <c r="C28" s="334" t="s">
        <v>182</v>
      </c>
      <c r="D28" s="335" t="s">
        <v>183</v>
      </c>
      <c r="E28" s="334" t="s">
        <v>184</v>
      </c>
      <c r="F28" s="336" t="s">
        <v>185</v>
      </c>
      <c r="G28" s="334" t="s">
        <v>186</v>
      </c>
      <c r="H28" s="334" t="s">
        <v>187</v>
      </c>
      <c r="I28" s="351" t="s">
        <v>191</v>
      </c>
    </row>
    <row r="29" customFormat="false" ht="15.75" hidden="false" customHeight="false" outlineLevel="0" collapsed="false">
      <c r="A29" s="338" t="n">
        <v>1</v>
      </c>
      <c r="B29" s="339"/>
      <c r="C29" s="340"/>
      <c r="D29" s="347"/>
      <c r="E29" s="348"/>
      <c r="F29" s="342"/>
      <c r="G29" s="340"/>
      <c r="H29" s="341"/>
      <c r="I29" s="338"/>
    </row>
    <row r="30" customFormat="false" ht="15.75" hidden="false" customHeight="false" outlineLevel="0" collapsed="false">
      <c r="A30" s="338" t="n">
        <v>2</v>
      </c>
      <c r="B30" s="339"/>
      <c r="C30" s="340"/>
      <c r="D30" s="347"/>
      <c r="E30" s="348"/>
      <c r="F30" s="342"/>
      <c r="G30" s="340"/>
      <c r="H30" s="341"/>
      <c r="I30" s="338"/>
    </row>
    <row r="31" customFormat="false" ht="15.75" hidden="false" customHeight="false" outlineLevel="0" collapsed="false">
      <c r="A31" s="338" t="n">
        <v>3</v>
      </c>
      <c r="B31" s="339"/>
      <c r="C31" s="340"/>
      <c r="D31" s="347"/>
      <c r="E31" s="348"/>
      <c r="F31" s="342"/>
      <c r="G31" s="340"/>
      <c r="H31" s="341"/>
      <c r="I31" s="338"/>
    </row>
    <row r="32" customFormat="false" ht="15.75" hidden="false" customHeight="false" outlineLevel="0" collapsed="false">
      <c r="A32" s="338" t="n">
        <v>4</v>
      </c>
      <c r="B32" s="339"/>
      <c r="C32" s="340"/>
      <c r="D32" s="347"/>
      <c r="E32" s="348"/>
      <c r="F32" s="342"/>
      <c r="G32" s="340"/>
      <c r="H32" s="341"/>
      <c r="I32" s="338"/>
    </row>
    <row r="33" customFormat="false" ht="15.75" hidden="false" customHeight="false" outlineLevel="0" collapsed="false">
      <c r="A33" s="338" t="n">
        <v>5</v>
      </c>
      <c r="B33" s="339"/>
      <c r="C33" s="340"/>
      <c r="D33" s="347"/>
      <c r="E33" s="348"/>
      <c r="F33" s="342"/>
      <c r="G33" s="340"/>
      <c r="H33" s="341"/>
      <c r="I33" s="338"/>
    </row>
    <row r="34" customFormat="false" ht="15.75" hidden="false" customHeight="false" outlineLevel="0" collapsed="false">
      <c r="A34" s="338" t="n">
        <v>6</v>
      </c>
      <c r="B34" s="339"/>
      <c r="C34" s="340"/>
      <c r="D34" s="347"/>
      <c r="E34" s="348"/>
      <c r="F34" s="342"/>
      <c r="G34" s="340"/>
      <c r="H34" s="341"/>
      <c r="I34" s="338"/>
    </row>
    <row r="35" customFormat="false" ht="15.75" hidden="false" customHeight="false" outlineLevel="0" collapsed="false">
      <c r="A35" s="338" t="n">
        <v>7</v>
      </c>
      <c r="B35" s="339"/>
      <c r="C35" s="340"/>
      <c r="D35" s="347"/>
      <c r="E35" s="348"/>
      <c r="F35" s="342"/>
      <c r="G35" s="340"/>
      <c r="H35" s="341"/>
      <c r="I35" s="338"/>
    </row>
    <row r="36" customFormat="false" ht="15.75" hidden="false" customHeight="false" outlineLevel="0" collapsed="false">
      <c r="A36" s="338" t="n">
        <v>8</v>
      </c>
      <c r="B36" s="339"/>
      <c r="C36" s="340"/>
      <c r="D36" s="347"/>
      <c r="E36" s="348"/>
      <c r="F36" s="342"/>
      <c r="G36" s="340"/>
      <c r="H36" s="341"/>
      <c r="I36" s="338"/>
    </row>
    <row r="37" customFormat="false" ht="15.75" hidden="false" customHeight="false" outlineLevel="0" collapsed="false">
      <c r="A37" s="338" t="n">
        <v>9</v>
      </c>
      <c r="B37" s="339"/>
      <c r="C37" s="340"/>
      <c r="D37" s="347"/>
      <c r="E37" s="348"/>
      <c r="F37" s="342"/>
      <c r="G37" s="340"/>
      <c r="H37" s="341"/>
      <c r="I37" s="338"/>
    </row>
    <row r="38" customFormat="false" ht="15.75" hidden="false" customHeight="false" outlineLevel="0" collapsed="false">
      <c r="A38" s="338" t="n">
        <v>10</v>
      </c>
      <c r="B38" s="339"/>
      <c r="C38" s="340"/>
      <c r="D38" s="347"/>
      <c r="E38" s="348"/>
      <c r="F38" s="342"/>
      <c r="G38" s="340"/>
      <c r="H38" s="341"/>
      <c r="I38" s="338"/>
    </row>
    <row r="39" customFormat="false" ht="15.75" hidden="false" customHeight="false" outlineLevel="0" collapsed="false">
      <c r="A39" s="338" t="n">
        <v>11</v>
      </c>
      <c r="B39" s="339"/>
      <c r="C39" s="340"/>
      <c r="D39" s="347"/>
      <c r="E39" s="348"/>
      <c r="F39" s="342"/>
      <c r="G39" s="340"/>
      <c r="H39" s="341"/>
      <c r="I39" s="338"/>
    </row>
    <row r="40" customFormat="false" ht="15.75" hidden="false" customHeight="false" outlineLevel="0" collapsed="false">
      <c r="A40" s="338" t="n">
        <v>12</v>
      </c>
      <c r="B40" s="339"/>
      <c r="C40" s="340"/>
      <c r="D40" s="347"/>
      <c r="E40" s="348"/>
      <c r="F40" s="342"/>
      <c r="G40" s="340"/>
      <c r="H40" s="341"/>
      <c r="I40" s="338"/>
    </row>
    <row r="41" customFormat="false" ht="15.75" hidden="false" customHeight="false" outlineLevel="0" collapsed="false">
      <c r="A41" s="338" t="n">
        <v>13</v>
      </c>
      <c r="B41" s="339"/>
      <c r="C41" s="340"/>
      <c r="D41" s="347"/>
      <c r="E41" s="348"/>
      <c r="F41" s="342"/>
      <c r="G41" s="340"/>
      <c r="H41" s="341"/>
      <c r="I41" s="338"/>
    </row>
    <row r="42" customFormat="false" ht="15.75" hidden="false" customHeight="false" outlineLevel="0" collapsed="false">
      <c r="A42" s="338" t="n">
        <v>14</v>
      </c>
      <c r="B42" s="339"/>
      <c r="C42" s="340"/>
      <c r="D42" s="347"/>
      <c r="E42" s="348"/>
      <c r="F42" s="342"/>
      <c r="G42" s="340"/>
      <c r="H42" s="341"/>
      <c r="I42" s="338"/>
    </row>
    <row r="43" customFormat="false" ht="15.75" hidden="false" customHeight="false" outlineLevel="0" collapsed="false">
      <c r="A43" s="338" t="n">
        <v>15</v>
      </c>
      <c r="B43" s="339"/>
      <c r="C43" s="340"/>
      <c r="D43" s="347"/>
      <c r="E43" s="348"/>
      <c r="F43" s="342"/>
      <c r="G43" s="340"/>
      <c r="H43" s="341"/>
      <c r="I43" s="338"/>
    </row>
    <row r="44" customFormat="false" ht="15.75" hidden="false" customHeight="false" outlineLevel="0" collapsed="false">
      <c r="A44" s="338" t="n">
        <v>16</v>
      </c>
      <c r="B44" s="339"/>
      <c r="C44" s="340"/>
      <c r="D44" s="347"/>
      <c r="E44" s="348"/>
      <c r="F44" s="342"/>
      <c r="G44" s="340"/>
      <c r="H44" s="341"/>
      <c r="I44" s="338"/>
    </row>
    <row r="45" customFormat="false" ht="15.75" hidden="false" customHeight="false" outlineLevel="0" collapsed="false">
      <c r="A45" s="338" t="n">
        <v>17</v>
      </c>
      <c r="B45" s="339"/>
      <c r="C45" s="340"/>
      <c r="D45" s="347"/>
      <c r="E45" s="348"/>
      <c r="F45" s="342"/>
      <c r="G45" s="340"/>
      <c r="H45" s="341"/>
      <c r="I45" s="338"/>
    </row>
    <row r="46" customFormat="false" ht="15.75" hidden="false" customHeight="false" outlineLevel="0" collapsed="false">
      <c r="A46" s="338" t="n">
        <v>18</v>
      </c>
      <c r="B46" s="339"/>
      <c r="C46" s="340"/>
      <c r="D46" s="347"/>
      <c r="E46" s="348"/>
      <c r="F46" s="342"/>
      <c r="G46" s="340"/>
      <c r="H46" s="341"/>
      <c r="I46" s="338"/>
    </row>
    <row r="47" customFormat="false" ht="15.75" hidden="false" customHeight="false" outlineLevel="0" collapsed="false">
      <c r="A47" s="338" t="n">
        <v>19</v>
      </c>
      <c r="B47" s="339"/>
      <c r="C47" s="340"/>
      <c r="D47" s="347"/>
      <c r="E47" s="348"/>
      <c r="F47" s="342"/>
      <c r="G47" s="340"/>
      <c r="H47" s="341"/>
      <c r="I47" s="338"/>
    </row>
    <row r="48" customFormat="false" ht="15.75" hidden="false" customHeight="false" outlineLevel="0" collapsed="false">
      <c r="B48" s="332" t="s">
        <v>195</v>
      </c>
      <c r="C48" s="332"/>
      <c r="D48" s="332"/>
      <c r="E48" s="332"/>
      <c r="F48" s="332"/>
      <c r="G48" s="332"/>
      <c r="H48" s="332"/>
    </row>
    <row r="49" customFormat="false" ht="31.5" hidden="false" customHeight="false" outlineLevel="0" collapsed="false">
      <c r="A49" s="333" t="s">
        <v>180</v>
      </c>
      <c r="B49" s="334" t="s">
        <v>181</v>
      </c>
      <c r="C49" s="334" t="s">
        <v>182</v>
      </c>
      <c r="D49" s="335" t="s">
        <v>183</v>
      </c>
      <c r="E49" s="334" t="s">
        <v>184</v>
      </c>
      <c r="F49" s="336" t="s">
        <v>185</v>
      </c>
      <c r="G49" s="334" t="s">
        <v>186</v>
      </c>
      <c r="H49" s="334" t="s">
        <v>187</v>
      </c>
      <c r="I49" s="352" t="s">
        <v>191</v>
      </c>
    </row>
    <row r="50" customFormat="false" ht="15.75" hidden="false" customHeight="false" outlineLevel="0" collapsed="false">
      <c r="A50" s="338" t="n">
        <v>1</v>
      </c>
      <c r="B50" s="339"/>
      <c r="C50" s="340"/>
      <c r="D50" s="347"/>
      <c r="E50" s="348"/>
      <c r="F50" s="342"/>
      <c r="G50" s="340"/>
      <c r="H50" s="341"/>
      <c r="I50" s="338"/>
    </row>
    <row r="51" customFormat="false" ht="15.75" hidden="false" customHeight="false" outlineLevel="0" collapsed="false">
      <c r="A51" s="338" t="n">
        <v>2</v>
      </c>
      <c r="B51" s="339"/>
      <c r="C51" s="340"/>
      <c r="D51" s="347"/>
      <c r="E51" s="348"/>
      <c r="F51" s="342"/>
      <c r="G51" s="340"/>
      <c r="H51" s="341"/>
      <c r="I51" s="338"/>
    </row>
    <row r="52" customFormat="false" ht="15.75" hidden="false" customHeight="false" outlineLevel="0" collapsed="false">
      <c r="A52" s="338" t="n">
        <v>3</v>
      </c>
      <c r="B52" s="339"/>
      <c r="C52" s="340"/>
      <c r="D52" s="347"/>
      <c r="E52" s="348"/>
      <c r="F52" s="342"/>
      <c r="G52" s="340"/>
      <c r="H52" s="341"/>
      <c r="I52" s="338"/>
    </row>
    <row r="53" customFormat="false" ht="15.75" hidden="false" customHeight="false" outlineLevel="0" collapsed="false">
      <c r="A53" s="338"/>
      <c r="B53" s="339"/>
      <c r="C53" s="340"/>
      <c r="D53" s="347"/>
      <c r="E53" s="348"/>
      <c r="F53" s="342"/>
      <c r="G53" s="340"/>
      <c r="H53" s="341"/>
      <c r="I53" s="338"/>
    </row>
    <row r="54" customFormat="false" ht="15.75" hidden="false" customHeight="false" outlineLevel="0" collapsed="false">
      <c r="A54" s="338"/>
      <c r="B54" s="339"/>
      <c r="C54" s="340"/>
      <c r="D54" s="347"/>
      <c r="E54" s="348"/>
      <c r="F54" s="342"/>
      <c r="G54" s="340"/>
      <c r="H54" s="341"/>
      <c r="I54" s="338"/>
    </row>
    <row r="55" customFormat="false" ht="15.75" hidden="false" customHeight="false" outlineLevel="0" collapsed="false">
      <c r="A55" s="338"/>
      <c r="B55" s="339"/>
      <c r="C55" s="340"/>
      <c r="D55" s="347"/>
      <c r="E55" s="348"/>
      <c r="F55" s="342"/>
      <c r="G55" s="340"/>
      <c r="H55" s="341"/>
      <c r="I55" s="338"/>
    </row>
    <row r="56" customFormat="false" ht="15.75" hidden="false" customHeight="false" outlineLevel="0" collapsed="false">
      <c r="A56" s="338"/>
      <c r="B56" s="339"/>
      <c r="C56" s="340"/>
      <c r="D56" s="347"/>
      <c r="E56" s="348"/>
      <c r="F56" s="342"/>
      <c r="G56" s="340"/>
      <c r="H56" s="341"/>
      <c r="I56" s="338"/>
    </row>
    <row r="57" customFormat="false" ht="15.75" hidden="false" customHeight="false" outlineLevel="0" collapsed="false">
      <c r="A57" s="338"/>
      <c r="B57" s="339"/>
      <c r="C57" s="340"/>
      <c r="D57" s="347"/>
      <c r="E57" s="348"/>
      <c r="F57" s="342"/>
      <c r="G57" s="340"/>
      <c r="H57" s="341"/>
      <c r="I57" s="338"/>
    </row>
    <row r="58" customFormat="false" ht="15.75" hidden="false" customHeight="false" outlineLevel="0" collapsed="false">
      <c r="A58" s="338"/>
      <c r="B58" s="339"/>
      <c r="C58" s="340"/>
      <c r="D58" s="347"/>
      <c r="E58" s="348"/>
      <c r="F58" s="342"/>
      <c r="G58" s="340"/>
      <c r="H58" s="341"/>
      <c r="I58" s="338"/>
    </row>
    <row r="59" customFormat="false" ht="15.75" hidden="false" customHeight="false" outlineLevel="0" collapsed="false">
      <c r="A59" s="338"/>
      <c r="B59" s="339"/>
      <c r="C59" s="340"/>
      <c r="D59" s="347"/>
      <c r="E59" s="348"/>
      <c r="F59" s="342"/>
      <c r="G59" s="340"/>
      <c r="H59" s="341"/>
      <c r="I59" s="338"/>
    </row>
    <row r="60" customFormat="false" ht="15.75" hidden="false" customHeight="false" outlineLevel="0" collapsed="false">
      <c r="A60" s="338"/>
      <c r="B60" s="339"/>
      <c r="C60" s="340"/>
      <c r="D60" s="347"/>
      <c r="E60" s="348"/>
      <c r="F60" s="342"/>
      <c r="G60" s="340"/>
      <c r="H60" s="341"/>
      <c r="I60" s="338"/>
    </row>
    <row r="61" customFormat="false" ht="25.5" hidden="false" customHeight="true" outlineLevel="0" collapsed="false">
      <c r="A61" s="338"/>
      <c r="B61" s="339"/>
      <c r="C61" s="340"/>
      <c r="D61" s="347"/>
      <c r="E61" s="348"/>
      <c r="F61" s="342"/>
      <c r="G61" s="340"/>
      <c r="H61" s="341"/>
      <c r="I61" s="338"/>
    </row>
    <row r="62" customFormat="false" ht="15.75" hidden="false" customHeight="false" outlineLevel="0" collapsed="false">
      <c r="A62" s="338"/>
      <c r="B62" s="339"/>
      <c r="C62" s="340"/>
      <c r="D62" s="347"/>
      <c r="E62" s="348"/>
      <c r="F62" s="342"/>
      <c r="G62" s="340"/>
      <c r="H62" s="341"/>
      <c r="I62" s="338"/>
    </row>
    <row r="63" customFormat="false" ht="22.5" hidden="false" customHeight="true" outlineLevel="0" collapsed="false">
      <c r="A63" s="338"/>
      <c r="B63" s="339"/>
      <c r="C63" s="340"/>
      <c r="D63" s="347"/>
      <c r="E63" s="348"/>
      <c r="F63" s="342"/>
      <c r="G63" s="340"/>
      <c r="H63" s="341"/>
      <c r="I63" s="338"/>
    </row>
    <row r="64" customFormat="false" ht="21.75" hidden="false" customHeight="true" outlineLevel="0" collapsed="false">
      <c r="A64" s="338"/>
      <c r="B64" s="339"/>
      <c r="C64" s="340"/>
      <c r="D64" s="347"/>
      <c r="E64" s="348"/>
      <c r="F64" s="342"/>
      <c r="G64" s="340"/>
      <c r="H64" s="341"/>
      <c r="I64" s="338"/>
    </row>
    <row r="65" customFormat="false" ht="15.75" hidden="false" customHeight="false" outlineLevel="0" collapsed="false">
      <c r="A65" s="338"/>
      <c r="B65" s="339"/>
      <c r="C65" s="340"/>
      <c r="D65" s="347"/>
      <c r="E65" s="348"/>
      <c r="F65" s="342"/>
      <c r="G65" s="340"/>
      <c r="H65" s="341"/>
      <c r="I65" s="338"/>
    </row>
    <row r="66" customFormat="false" ht="21.75" hidden="false" customHeight="true" outlineLevel="0" collapsed="false">
      <c r="A66" s="338"/>
      <c r="B66" s="339"/>
      <c r="C66" s="340"/>
      <c r="D66" s="347"/>
      <c r="E66" s="348"/>
      <c r="F66" s="342"/>
      <c r="G66" s="340"/>
      <c r="H66" s="341"/>
      <c r="I66" s="338"/>
    </row>
    <row r="67" customFormat="false" ht="15.75" hidden="false" customHeight="false" outlineLevel="0" collapsed="false">
      <c r="A67" s="338"/>
      <c r="B67" s="339"/>
      <c r="C67" s="340"/>
      <c r="D67" s="347"/>
      <c r="E67" s="348"/>
      <c r="F67" s="342"/>
      <c r="G67" s="340"/>
      <c r="H67" s="341"/>
      <c r="I67" s="338"/>
    </row>
    <row r="68" customFormat="false" ht="57" hidden="false" customHeight="true" outlineLevel="0" collapsed="false">
      <c r="A68" s="338"/>
      <c r="B68" s="339"/>
      <c r="C68" s="340"/>
      <c r="D68" s="347"/>
      <c r="E68" s="348"/>
      <c r="F68" s="342"/>
      <c r="G68" s="340"/>
      <c r="H68" s="341"/>
      <c r="I68" s="338"/>
    </row>
    <row r="69" customFormat="false" ht="15.75" hidden="false" customHeight="false" outlineLevel="0" collapsed="false">
      <c r="A69" s="338"/>
      <c r="B69" s="339"/>
      <c r="C69" s="340"/>
      <c r="D69" s="347"/>
      <c r="E69" s="348"/>
      <c r="F69" s="342"/>
      <c r="G69" s="340"/>
      <c r="H69" s="341"/>
      <c r="I69" s="338"/>
    </row>
    <row r="70" customFormat="false" ht="15.75" hidden="false" customHeight="false" outlineLevel="0" collapsed="false">
      <c r="A70" s="338"/>
      <c r="B70" s="339"/>
      <c r="C70" s="340"/>
      <c r="D70" s="347"/>
      <c r="E70" s="348"/>
      <c r="F70" s="342"/>
      <c r="G70" s="340"/>
      <c r="H70" s="341"/>
      <c r="I70" s="338"/>
    </row>
    <row r="71" customFormat="false" ht="15.75" hidden="false" customHeight="false" outlineLevel="0" collapsed="false">
      <c r="A71" s="338"/>
      <c r="B71" s="339"/>
      <c r="C71" s="340"/>
      <c r="D71" s="347"/>
      <c r="E71" s="348"/>
      <c r="F71" s="342"/>
      <c r="G71" s="340"/>
      <c r="H71" s="341"/>
      <c r="I71" s="338"/>
    </row>
    <row r="72" customFormat="false" ht="15.75" hidden="false" customHeight="false" outlineLevel="0" collapsed="false">
      <c r="A72" s="338"/>
      <c r="B72" s="339"/>
      <c r="C72" s="340"/>
      <c r="D72" s="347"/>
      <c r="E72" s="348"/>
      <c r="F72" s="342"/>
      <c r="G72" s="340"/>
      <c r="H72" s="341"/>
      <c r="I72" s="338"/>
    </row>
    <row r="73" customFormat="false" ht="15.75" hidden="false" customHeight="false" outlineLevel="0" collapsed="false">
      <c r="A73" s="338"/>
      <c r="B73" s="339"/>
      <c r="C73" s="340"/>
      <c r="D73" s="347"/>
      <c r="E73" s="348"/>
      <c r="F73" s="342"/>
      <c r="G73" s="340"/>
      <c r="H73" s="341"/>
      <c r="I73" s="338"/>
    </row>
    <row r="74" customFormat="false" ht="15.75" hidden="false" customHeight="false" outlineLevel="0" collapsed="false">
      <c r="A74" s="338"/>
      <c r="B74" s="339"/>
      <c r="C74" s="340"/>
      <c r="D74" s="347"/>
      <c r="E74" s="348"/>
      <c r="F74" s="342"/>
      <c r="G74" s="340"/>
      <c r="H74" s="341"/>
      <c r="I74" s="338"/>
    </row>
    <row r="75" customFormat="false" ht="15.75" hidden="false" customHeight="false" outlineLevel="0" collapsed="false">
      <c r="A75" s="338"/>
      <c r="B75" s="339"/>
      <c r="C75" s="340"/>
      <c r="D75" s="347"/>
      <c r="E75" s="348"/>
      <c r="F75" s="342"/>
      <c r="G75" s="340"/>
      <c r="H75" s="341"/>
      <c r="I75" s="338"/>
    </row>
    <row r="76" customFormat="false" ht="19.5" hidden="false" customHeight="true" outlineLevel="0" collapsed="false">
      <c r="A76" s="338"/>
      <c r="B76" s="339"/>
      <c r="C76" s="340"/>
      <c r="D76" s="347"/>
      <c r="E76" s="348"/>
      <c r="F76" s="342"/>
      <c r="G76" s="340"/>
      <c r="H76" s="341"/>
      <c r="I76" s="338"/>
    </row>
    <row r="77" customFormat="false" ht="15.75" hidden="false" customHeight="false" outlineLevel="0" collapsed="false">
      <c r="A77" s="338"/>
      <c r="B77" s="339"/>
      <c r="C77" s="340"/>
      <c r="D77" s="341"/>
      <c r="E77" s="340"/>
      <c r="F77" s="342"/>
      <c r="G77" s="340"/>
      <c r="H77" s="341"/>
      <c r="I77" s="338"/>
    </row>
    <row r="78" customFormat="false" ht="15.75" hidden="false" customHeight="false" outlineLevel="0" collapsed="false">
      <c r="A78" s="338"/>
      <c r="B78" s="339"/>
      <c r="C78" s="340"/>
      <c r="D78" s="347"/>
      <c r="E78" s="348"/>
      <c r="F78" s="342"/>
      <c r="G78" s="340"/>
      <c r="H78" s="341"/>
      <c r="I78" s="338"/>
    </row>
    <row r="79" customFormat="false" ht="15.75" hidden="false" customHeight="false" outlineLevel="0" collapsed="false">
      <c r="A79" s="338"/>
      <c r="B79" s="339"/>
      <c r="C79" s="340"/>
      <c r="D79" s="347"/>
      <c r="E79" s="348"/>
      <c r="F79" s="342"/>
      <c r="G79" s="340"/>
      <c r="H79" s="341"/>
      <c r="I79" s="338"/>
    </row>
  </sheetData>
  <mergeCells count="5">
    <mergeCell ref="B1:H1"/>
    <mergeCell ref="B8:H8"/>
    <mergeCell ref="B12:H12"/>
    <mergeCell ref="B27:H27"/>
    <mergeCell ref="B48:H48"/>
  </mergeCells>
  <dataValidations count="7">
    <dataValidation allowBlank="true" errorStyle="stop" operator="between" prompt="Propiedad, Provisional, Temporal, Comisión, Permiso Sindical" promptTitle="Tipo de Nombramiento" showDropDown="false" showErrorMessage="true" showInputMessage="true" sqref="G2 G9 G13" type="none">
      <formula1>0</formula1>
      <formula2>0</formula2>
    </dataValidation>
    <dataValidation allowBlank="true" errorStyle="stop" operator="between" prompt="Propiedad, Provisional, Temporal, Comisión, Permiso Sindical" showDropDown="false" showErrorMessage="true" showInputMessage="true" sqref="G3:G6 G10 G14:G26 G29:G47 G50:G79" type="none">
      <formula1>0</formula1>
      <formula2>0</formula2>
    </dataValidation>
    <dataValidation allowBlank="true" errorStyle="stop" operator="between" prompt="Se ingresan todos los titulos de pregrado y post grado." promptTitle="TODOS LOS TITULOS" showDropDown="false" showErrorMessage="true" showInputMessage="true" sqref="H3:H6 H10 H14:H26 H29:H47 H50:H79" type="none">
      <formula1>0</formula1>
      <formula2>0</formula2>
    </dataValidation>
    <dataValidation allowBlank="true" errorStyle="stop" operator="between" prompt="Preescolar" promptTitle="ÁREA DE DESEMPEÑO" showDropDown="false" showErrorMessage="true" showInputMessage="true" sqref="I14:I26" type="none">
      <formula1>0</formula1>
      <formula2>0</formula2>
    </dataValidation>
    <dataValidation allowBlank="true" errorStyle="stop" operator="between" prompt="Primaria" promptTitle="ÁREA DE DESEMPEÑO" showDropDown="false" showErrorMessage="true" showInputMessage="true" sqref="I29:I47" type="none">
      <formula1>0</formula1>
      <formula2>0</formula2>
    </dataValidation>
    <dataValidation allowBlank="true" errorStyle="stop" operator="between" prompt="Básica Secundaria- Lenguaje, Matemáticas, Ciencias Naturales, Ciencias Sociales... etc" promptTitle="ÁREA DE DESEMPEÑO" showDropDown="false" showErrorMessage="true" showInputMessage="true" sqref="I51:I79" type="none">
      <formula1>0</formula1>
      <formula2>0</formula2>
    </dataValidation>
    <dataValidation allowBlank="true" errorStyle="stop" operator="between" prompt="Básica Secundaria y Media- Lenguaje, Matemáticas, Ciencias Naturales, Ciencias Sociales... etc" promptTitle="ÁREA DE DESEMPEÑO" showDropDown="false" showErrorMessage="true" showInputMessage="true" sqref="I50" type="none">
      <formula1>0</formula1>
      <formula2>0</formula2>
    </dataValidation>
  </dataValidations>
  <printOptions headings="false" gridLines="false" gridLinesSet="true" horizontalCentered="false" verticalCentered="false"/>
  <pageMargins left="0.426388888888889" right="0.490972222222222" top="0.438888888888889" bottom="0.38125" header="0.511811023622047" footer="0.511811023622047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X2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10" activeCellId="0" sqref="N10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5" width="6.85"/>
    <col collapsed="false" customWidth="true" hidden="false" outlineLevel="0" max="2" min="2" style="5" width="43.28"/>
    <col collapsed="false" customWidth="true" hidden="false" outlineLevel="0" max="3" min="3" style="6" width="10.28"/>
    <col collapsed="false" customWidth="true" hidden="false" outlineLevel="0" max="4" min="4" style="6" width="8.56"/>
    <col collapsed="false" customWidth="true" hidden="false" outlineLevel="0" max="12" min="5" style="5" width="8.14"/>
    <col collapsed="false" customWidth="true" hidden="false" outlineLevel="0" max="13" min="13" style="5" width="13.99"/>
    <col collapsed="false" customWidth="true" hidden="false" outlineLevel="0" max="14" min="14" style="5" width="17.28"/>
    <col collapsed="false" customWidth="true" hidden="false" outlineLevel="0" max="16" min="15" style="5" width="15.28"/>
    <col collapsed="false" customWidth="true" hidden="false" outlineLevel="0" max="18" min="17" style="5" width="13.56"/>
    <col collapsed="false" customWidth="true" hidden="false" outlineLevel="0" max="19" min="19" style="7" width="14.28"/>
    <col collapsed="false" customWidth="false" hidden="false" outlineLevel="0" max="257" min="20" style="5" width="11.42"/>
  </cols>
  <sheetData>
    <row r="1" s="11" customFormat="true" ht="35.25" hidden="false" customHeight="true" outlineLevel="0" collapsed="false">
      <c r="A1" s="82" t="s">
        <v>7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10"/>
    </row>
    <row r="2" s="11" customFormat="true" ht="15.75" hidden="false" customHeight="true" outlineLevel="0" collapsed="false">
      <c r="A2" s="15" t="s">
        <v>8</v>
      </c>
      <c r="B2" s="15"/>
      <c r="C2" s="83" t="n">
        <f aca="false">+'Consolidado IE o CE '!C3:D3</f>
        <v>2013</v>
      </c>
      <c r="D2" s="83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0"/>
    </row>
    <row r="3" s="11" customFormat="true" ht="33.75" hidden="false" customHeight="true" outlineLevel="0" collapsed="false">
      <c r="A3" s="15" t="s">
        <v>9</v>
      </c>
      <c r="B3" s="15"/>
      <c r="C3" s="84" t="n">
        <f aca="false">+'Consolidado IE o CE '!C4:H4</f>
        <v>0</v>
      </c>
      <c r="D3" s="84"/>
      <c r="E3" s="84"/>
      <c r="F3" s="84"/>
      <c r="G3" s="84"/>
      <c r="H3" s="84"/>
      <c r="J3" s="85" t="s">
        <v>55</v>
      </c>
      <c r="K3" s="85"/>
      <c r="L3" s="85"/>
      <c r="M3" s="86" t="n">
        <v>2</v>
      </c>
      <c r="N3" s="20"/>
      <c r="O3" s="20"/>
      <c r="P3" s="20"/>
      <c r="Q3" s="20"/>
      <c r="R3" s="20"/>
    </row>
    <row r="4" s="11" customFormat="true" ht="31.5" hidden="false" customHeight="true" outlineLevel="0" collapsed="false">
      <c r="A4" s="15" t="s">
        <v>10</v>
      </c>
      <c r="B4" s="15"/>
      <c r="C4" s="87" t="n">
        <f aca="false">+'Consolidado IE o CE '!C5:H5</f>
        <v>0</v>
      </c>
      <c r="D4" s="87"/>
      <c r="E4" s="87"/>
      <c r="F4" s="87"/>
      <c r="G4" s="87"/>
      <c r="H4" s="87"/>
      <c r="J4" s="88" t="s">
        <v>56</v>
      </c>
      <c r="K4" s="88"/>
      <c r="L4" s="88"/>
      <c r="M4" s="89" t="s">
        <v>57</v>
      </c>
      <c r="N4" s="90" t="s">
        <v>58</v>
      </c>
      <c r="O4" s="90" t="s">
        <v>59</v>
      </c>
      <c r="P4" s="91" t="s">
        <v>60</v>
      </c>
      <c r="Q4" s="24"/>
    </row>
    <row r="5" s="11" customFormat="true" ht="31.5" hidden="false" customHeight="true" outlineLevel="0" collapsed="false">
      <c r="A5" s="15" t="s">
        <v>61</v>
      </c>
      <c r="B5" s="15"/>
      <c r="C5" s="26"/>
      <c r="D5" s="26"/>
      <c r="E5" s="26"/>
      <c r="F5" s="26"/>
      <c r="G5" s="26"/>
      <c r="H5" s="26"/>
      <c r="J5" s="92" t="s">
        <v>63</v>
      </c>
      <c r="K5" s="92"/>
      <c r="L5" s="92"/>
      <c r="M5" s="93" t="s">
        <v>64</v>
      </c>
      <c r="N5" s="94"/>
      <c r="O5" s="95"/>
      <c r="P5" s="96"/>
      <c r="Q5" s="23"/>
      <c r="R5" s="97"/>
    </row>
    <row r="6" s="11" customFormat="true" ht="33" hidden="false" customHeight="true" outlineLevel="0" collapsed="false">
      <c r="A6" s="15" t="s">
        <v>65</v>
      </c>
      <c r="B6" s="15"/>
      <c r="C6" s="98" t="n">
        <f aca="false">+'Consolidado IE o CE '!C7:H7</f>
        <v>0</v>
      </c>
      <c r="D6" s="98"/>
      <c r="E6" s="98"/>
      <c r="F6" s="98"/>
      <c r="G6" s="98"/>
      <c r="H6" s="98"/>
      <c r="J6" s="92"/>
      <c r="K6" s="92"/>
      <c r="L6" s="92"/>
      <c r="M6" s="99" t="s">
        <v>66</v>
      </c>
      <c r="N6" s="100"/>
      <c r="O6" s="101"/>
      <c r="P6" s="102"/>
      <c r="Q6" s="23"/>
    </row>
    <row r="7" s="11" customFormat="true" ht="30.75" hidden="false" customHeight="true" outlineLevel="0" collapsed="false">
      <c r="A7" s="15" t="s">
        <v>67</v>
      </c>
      <c r="B7" s="15"/>
      <c r="C7" s="29"/>
      <c r="D7" s="29"/>
      <c r="E7" s="29"/>
      <c r="F7" s="29"/>
      <c r="G7" s="29"/>
      <c r="H7" s="29"/>
      <c r="J7" s="92"/>
      <c r="K7" s="92"/>
      <c r="L7" s="92"/>
      <c r="M7" s="103" t="s">
        <v>68</v>
      </c>
      <c r="N7" s="104"/>
      <c r="O7" s="105"/>
      <c r="P7" s="106"/>
      <c r="Q7" s="23"/>
    </row>
    <row r="8" s="11" customFormat="true" ht="32.25" hidden="false" customHeight="true" outlineLevel="0" collapsed="false">
      <c r="A8" s="15" t="s">
        <v>69</v>
      </c>
      <c r="B8" s="15"/>
      <c r="C8" s="21"/>
      <c r="D8" s="21"/>
      <c r="E8" s="21"/>
      <c r="F8" s="21"/>
      <c r="G8" s="21"/>
      <c r="H8" s="21"/>
      <c r="J8" s="92" t="s">
        <v>70</v>
      </c>
      <c r="K8" s="92"/>
      <c r="L8" s="92"/>
      <c r="M8" s="93" t="s">
        <v>64</v>
      </c>
      <c r="N8" s="94"/>
      <c r="O8" s="95"/>
      <c r="P8" s="96"/>
      <c r="Q8" s="23"/>
    </row>
    <row r="9" s="11" customFormat="true" ht="32.25" hidden="false" customHeight="true" outlineLevel="0" collapsed="false">
      <c r="A9" s="34" t="s">
        <v>71</v>
      </c>
      <c r="B9" s="34"/>
      <c r="C9" s="21"/>
      <c r="D9" s="21"/>
      <c r="E9" s="21"/>
      <c r="F9" s="21"/>
      <c r="G9" s="21"/>
      <c r="H9" s="21"/>
      <c r="J9" s="92"/>
      <c r="K9" s="92"/>
      <c r="L9" s="92"/>
      <c r="M9" s="99" t="s">
        <v>66</v>
      </c>
      <c r="N9" s="100"/>
      <c r="O9" s="101"/>
      <c r="P9" s="102"/>
      <c r="Q9" s="23"/>
      <c r="R9" s="17"/>
      <c r="S9" s="10"/>
    </row>
    <row r="10" s="11" customFormat="true" ht="32.25" hidden="false" customHeight="true" outlineLevel="0" collapsed="false">
      <c r="A10" s="15" t="s">
        <v>17</v>
      </c>
      <c r="B10" s="15"/>
      <c r="C10" s="87" t="n">
        <f aca="false">+'Consolidado IE o CE '!C11:H11</f>
        <v>0</v>
      </c>
      <c r="D10" s="87"/>
      <c r="E10" s="87"/>
      <c r="F10" s="87"/>
      <c r="G10" s="87"/>
      <c r="H10" s="87"/>
      <c r="I10" s="17"/>
      <c r="J10" s="92"/>
      <c r="K10" s="92"/>
      <c r="L10" s="92"/>
      <c r="M10" s="103" t="s">
        <v>68</v>
      </c>
      <c r="N10" s="104"/>
      <c r="O10" s="105"/>
      <c r="P10" s="106"/>
      <c r="Q10" s="23"/>
      <c r="R10" s="17"/>
      <c r="S10" s="10"/>
    </row>
    <row r="11" s="11" customFormat="true" ht="53.25" hidden="false" customHeight="true" outlineLevel="0" collapsed="false">
      <c r="A11" s="107" t="s">
        <v>72</v>
      </c>
      <c r="B11" s="107"/>
      <c r="C11" s="108" t="n">
        <v>2</v>
      </c>
      <c r="D11" s="17"/>
      <c r="E11" s="17"/>
      <c r="F11" s="17"/>
      <c r="G11" s="17"/>
      <c r="H11" s="17"/>
      <c r="I11" s="17"/>
      <c r="J11" s="109" t="s">
        <v>73</v>
      </c>
      <c r="K11" s="109"/>
      <c r="L11" s="109"/>
      <c r="M11" s="110" t="s">
        <v>74</v>
      </c>
      <c r="N11" s="94"/>
      <c r="O11" s="95"/>
      <c r="P11" s="96"/>
      <c r="Q11" s="23"/>
      <c r="R11" s="17"/>
      <c r="S11" s="10"/>
    </row>
    <row r="12" s="11" customFormat="true" ht="53.25" hidden="false" customHeight="true" outlineLevel="0" collapsed="false">
      <c r="A12" s="107" t="s">
        <v>75</v>
      </c>
      <c r="B12" s="107"/>
      <c r="C12" s="16" t="n">
        <v>2</v>
      </c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0"/>
    </row>
    <row r="13" customFormat="false" ht="42" hidden="false" customHeight="true" outlineLevel="0" collapsed="false">
      <c r="A13" s="111" t="s">
        <v>76</v>
      </c>
      <c r="B13" s="111"/>
      <c r="C13" s="112" t="n">
        <v>60</v>
      </c>
      <c r="D13" s="17"/>
      <c r="E13" s="17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40"/>
      <c r="Q13" s="35"/>
    </row>
    <row r="14" customFormat="false" ht="34.5" hidden="false" customHeight="true" outlineLevel="0" collapsed="false">
      <c r="A14" s="113" t="s">
        <v>77</v>
      </c>
      <c r="B14" s="113"/>
      <c r="C14" s="114" t="n">
        <f aca="false">60*22/C13</f>
        <v>22</v>
      </c>
      <c r="D14" s="17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R14" s="40"/>
    </row>
    <row r="15" customFormat="false" ht="33" hidden="false" customHeight="true" outlineLevel="0" collapsed="false">
      <c r="A15" s="115" t="s">
        <v>18</v>
      </c>
      <c r="B15" s="115"/>
      <c r="C15" s="38" t="s">
        <v>19</v>
      </c>
      <c r="D15" s="116" t="s">
        <v>20</v>
      </c>
      <c r="E15" s="117" t="s">
        <v>21</v>
      </c>
      <c r="F15" s="117" t="s">
        <v>22</v>
      </c>
      <c r="G15" s="117" t="s">
        <v>23</v>
      </c>
      <c r="H15" s="117" t="s">
        <v>24</v>
      </c>
      <c r="I15" s="117" t="s">
        <v>25</v>
      </c>
      <c r="J15" s="117" t="s">
        <v>26</v>
      </c>
      <c r="K15" s="117" t="s">
        <v>27</v>
      </c>
      <c r="L15" s="118" t="s">
        <v>28</v>
      </c>
      <c r="M15" s="119" t="s">
        <v>29</v>
      </c>
      <c r="N15" s="25"/>
      <c r="O15" s="17"/>
      <c r="P15" s="17"/>
      <c r="Q15" s="40"/>
      <c r="R15" s="40"/>
      <c r="S15" s="40"/>
      <c r="T15" s="40"/>
      <c r="U15" s="40"/>
      <c r="V15" s="40"/>
      <c r="W15" s="25"/>
    </row>
    <row r="16" customFormat="false" ht="24.75" hidden="false" customHeight="true" outlineLevel="0" collapsed="false">
      <c r="A16" s="15" t="s">
        <v>30</v>
      </c>
      <c r="B16" s="15"/>
      <c r="C16" s="120"/>
      <c r="D16" s="121"/>
      <c r="E16" s="121"/>
      <c r="F16" s="121"/>
      <c r="G16" s="121"/>
      <c r="H16" s="121"/>
      <c r="I16" s="121"/>
      <c r="J16" s="121"/>
      <c r="K16" s="121"/>
      <c r="L16" s="121"/>
      <c r="M16" s="122" t="n">
        <f aca="false">SUM(C16:L16)</f>
        <v>0</v>
      </c>
      <c r="N16" s="25"/>
      <c r="O16" s="44"/>
      <c r="P16" s="44"/>
      <c r="Q16" s="44"/>
      <c r="R16" s="44"/>
      <c r="S16" s="44"/>
      <c r="T16" s="44"/>
      <c r="U16" s="44"/>
      <c r="V16" s="44"/>
      <c r="W16" s="25"/>
    </row>
    <row r="17" customFormat="false" ht="24.75" hidden="false" customHeight="true" outlineLevel="0" collapsed="false">
      <c r="A17" s="15" t="s">
        <v>31</v>
      </c>
      <c r="B17" s="15"/>
      <c r="C17" s="123"/>
      <c r="D17" s="123"/>
      <c r="E17" s="123"/>
      <c r="F17" s="123"/>
      <c r="G17" s="123"/>
      <c r="H17" s="123"/>
      <c r="I17" s="123"/>
      <c r="J17" s="123"/>
      <c r="K17" s="123"/>
      <c r="L17" s="123"/>
      <c r="M17" s="122" t="n">
        <f aca="false">SUM(C17:L17)</f>
        <v>0</v>
      </c>
      <c r="N17" s="25"/>
      <c r="O17" s="44"/>
      <c r="P17" s="44"/>
      <c r="Q17" s="44"/>
      <c r="R17" s="44"/>
      <c r="S17" s="44"/>
      <c r="T17" s="44"/>
      <c r="U17" s="44"/>
      <c r="V17" s="44"/>
      <c r="W17" s="25"/>
    </row>
    <row r="18" customFormat="false" ht="24.75" hidden="false" customHeight="true" outlineLevel="0" collapsed="false">
      <c r="A18" s="15" t="s">
        <v>32</v>
      </c>
      <c r="B18" s="15"/>
      <c r="C18" s="45" t="e">
        <f aca="false">C17/C16</f>
        <v>#DIV/0!</v>
      </c>
      <c r="D18" s="45" t="e">
        <f aca="false">D17/D16</f>
        <v>#DIV/0!</v>
      </c>
      <c r="E18" s="45" t="e">
        <f aca="false">E17/E16</f>
        <v>#DIV/0!</v>
      </c>
      <c r="F18" s="45" t="e">
        <f aca="false">F17/F16</f>
        <v>#DIV/0!</v>
      </c>
      <c r="G18" s="45" t="e">
        <f aca="false">G17/G16</f>
        <v>#DIV/0!</v>
      </c>
      <c r="H18" s="45" t="e">
        <f aca="false">H17/H16</f>
        <v>#DIV/0!</v>
      </c>
      <c r="I18" s="45" t="e">
        <f aca="false">I17/I16</f>
        <v>#DIV/0!</v>
      </c>
      <c r="J18" s="45" t="e">
        <f aca="false">J17/J16</f>
        <v>#DIV/0!</v>
      </c>
      <c r="K18" s="45" t="e">
        <f aca="false">K17/K16</f>
        <v>#DIV/0!</v>
      </c>
      <c r="L18" s="45" t="e">
        <f aca="false">L17/L16</f>
        <v>#DIV/0!</v>
      </c>
      <c r="M18" s="124" t="e">
        <f aca="false">M17/M16</f>
        <v>#DIV/0!</v>
      </c>
      <c r="N18" s="25"/>
      <c r="O18" s="25"/>
      <c r="P18" s="25"/>
      <c r="Q18" s="25"/>
      <c r="R18" s="25"/>
      <c r="S18" s="25"/>
      <c r="T18" s="25"/>
      <c r="U18" s="25"/>
      <c r="V18" s="25"/>
      <c r="W18" s="25"/>
    </row>
    <row r="19" customFormat="false" ht="33" hidden="false" customHeight="true" outlineLevel="0" collapsed="false">
      <c r="A19" s="47" t="s">
        <v>78</v>
      </c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</row>
    <row r="20" customFormat="false" ht="15.75" hidden="false" customHeight="true" outlineLevel="0" collapsed="false">
      <c r="A20" s="125" t="s">
        <v>79</v>
      </c>
      <c r="B20" s="126" t="s">
        <v>64</v>
      </c>
      <c r="C20" s="127" t="n">
        <v>20</v>
      </c>
      <c r="D20" s="128"/>
      <c r="E20" s="129"/>
      <c r="F20" s="130"/>
      <c r="G20" s="130"/>
      <c r="H20" s="130"/>
      <c r="I20" s="130"/>
      <c r="J20" s="130"/>
      <c r="K20" s="130"/>
      <c r="L20" s="130"/>
      <c r="M20" s="130"/>
      <c r="N20" s="25"/>
      <c r="O20" s="25"/>
      <c r="P20" s="25"/>
      <c r="Q20" s="25"/>
      <c r="R20" s="25"/>
      <c r="S20" s="131"/>
    </row>
    <row r="21" customFormat="false" ht="16.5" hidden="false" customHeight="false" outlineLevel="0" collapsed="false">
      <c r="A21" s="125"/>
      <c r="B21" s="132" t="s">
        <v>80</v>
      </c>
      <c r="C21" s="133"/>
      <c r="D21" s="134" t="n">
        <v>25</v>
      </c>
      <c r="E21" s="135"/>
      <c r="F21" s="136"/>
      <c r="G21" s="136"/>
      <c r="H21" s="136"/>
      <c r="I21" s="136"/>
      <c r="J21" s="136"/>
      <c r="K21" s="136"/>
      <c r="L21" s="136"/>
      <c r="M21" s="136"/>
      <c r="N21" s="25"/>
      <c r="O21" s="25"/>
      <c r="P21" s="25"/>
      <c r="Q21" s="25"/>
      <c r="R21" s="25"/>
      <c r="S21" s="131"/>
    </row>
    <row r="22" customFormat="false" ht="16.5" hidden="false" customHeight="false" outlineLevel="0" collapsed="false">
      <c r="A22" s="125"/>
      <c r="B22" s="69" t="s">
        <v>81</v>
      </c>
      <c r="C22" s="137"/>
      <c r="D22" s="137"/>
      <c r="E22" s="138" t="s">
        <v>21</v>
      </c>
      <c r="F22" s="138" t="s">
        <v>22</v>
      </c>
      <c r="G22" s="138" t="s">
        <v>23</v>
      </c>
      <c r="H22" s="138" t="s">
        <v>24</v>
      </c>
      <c r="I22" s="138" t="s">
        <v>25</v>
      </c>
      <c r="J22" s="138" t="s">
        <v>26</v>
      </c>
      <c r="K22" s="138" t="s">
        <v>27</v>
      </c>
      <c r="L22" s="138" t="s">
        <v>28</v>
      </c>
      <c r="M22" s="139"/>
      <c r="N22" s="140"/>
      <c r="O22" s="25"/>
      <c r="P22" s="25"/>
      <c r="Q22" s="25"/>
      <c r="R22" s="25"/>
      <c r="S22" s="131"/>
    </row>
    <row r="23" customFormat="false" ht="26.25" hidden="false" customHeight="true" outlineLevel="0" collapsed="false">
      <c r="A23" s="125"/>
      <c r="B23" s="142" t="s">
        <v>82</v>
      </c>
      <c r="C23" s="143"/>
      <c r="D23" s="144"/>
      <c r="E23" s="145" t="n">
        <f aca="false">SUM(E24:E29)</f>
        <v>0</v>
      </c>
      <c r="F23" s="146" t="n">
        <f aca="false">SUM(F24:F29)</f>
        <v>0</v>
      </c>
      <c r="G23" s="146" t="n">
        <f aca="false">SUM(G24:G29)</f>
        <v>0</v>
      </c>
      <c r="H23" s="146" t="n">
        <f aca="false">SUM(H24:H29)</f>
        <v>0</v>
      </c>
      <c r="I23" s="146" t="n">
        <f aca="false">SUM(I24:I29)</f>
        <v>0</v>
      </c>
      <c r="J23" s="146" t="n">
        <f aca="false">SUM(J24:J29)</f>
        <v>0</v>
      </c>
      <c r="K23" s="146" t="n">
        <f aca="false">SUM(K24:K29)</f>
        <v>0</v>
      </c>
      <c r="L23" s="146" t="n">
        <f aca="false">SUM(L24:L29)</f>
        <v>0</v>
      </c>
      <c r="M23" s="147" t="n">
        <f aca="false">SUM(E23:L23)</f>
        <v>0</v>
      </c>
      <c r="N23" s="140"/>
      <c r="O23" s="25"/>
      <c r="P23" s="25"/>
      <c r="Q23" s="25"/>
      <c r="R23" s="25"/>
      <c r="S23" s="131"/>
    </row>
    <row r="24" customFormat="false" ht="15.75" hidden="false" customHeight="true" outlineLevel="0" collapsed="false">
      <c r="A24" s="125"/>
      <c r="B24" s="148" t="s">
        <v>83</v>
      </c>
      <c r="C24" s="358"/>
      <c r="D24" s="359"/>
      <c r="E24" s="151"/>
      <c r="F24" s="151"/>
      <c r="G24" s="151"/>
      <c r="H24" s="151"/>
      <c r="I24" s="152"/>
      <c r="J24" s="152"/>
      <c r="K24" s="153"/>
      <c r="L24" s="153" t="n">
        <v>0</v>
      </c>
      <c r="M24" s="154" t="n">
        <f aca="false">SUM(E24:L24)</f>
        <v>0</v>
      </c>
      <c r="N24" s="140"/>
      <c r="O24" s="25"/>
      <c r="P24" s="25"/>
      <c r="Q24" s="25"/>
      <c r="R24" s="25"/>
      <c r="S24" s="131"/>
    </row>
    <row r="25" customFormat="false" ht="15.75" hidden="false" customHeight="true" outlineLevel="0" collapsed="false">
      <c r="A25" s="125"/>
      <c r="B25" s="148" t="s">
        <v>84</v>
      </c>
      <c r="C25" s="358"/>
      <c r="D25" s="359"/>
      <c r="E25" s="152"/>
      <c r="F25" s="152"/>
      <c r="G25" s="152"/>
      <c r="H25" s="152"/>
      <c r="I25" s="152"/>
      <c r="J25" s="152"/>
      <c r="K25" s="153"/>
      <c r="L25" s="153"/>
      <c r="M25" s="154" t="n">
        <f aca="false">SUM(E25:L25)</f>
        <v>0</v>
      </c>
      <c r="N25" s="140"/>
      <c r="O25" s="25"/>
      <c r="P25" s="25"/>
      <c r="Q25" s="25"/>
      <c r="R25" s="25"/>
      <c r="S25" s="131"/>
    </row>
    <row r="26" customFormat="false" ht="15.75" hidden="false" customHeight="true" outlineLevel="0" collapsed="false">
      <c r="A26" s="125"/>
      <c r="B26" s="155" t="s">
        <v>85</v>
      </c>
      <c r="C26" s="358"/>
      <c r="D26" s="359"/>
      <c r="E26" s="152"/>
      <c r="F26" s="152"/>
      <c r="G26" s="151"/>
      <c r="H26" s="151"/>
      <c r="I26" s="152"/>
      <c r="J26" s="152"/>
      <c r="K26" s="153"/>
      <c r="L26" s="153"/>
      <c r="M26" s="154" t="n">
        <f aca="false">SUM(E26:L26)</f>
        <v>0</v>
      </c>
      <c r="N26" s="140"/>
      <c r="O26" s="25"/>
      <c r="P26" s="25"/>
      <c r="Q26" s="25"/>
      <c r="R26" s="25"/>
      <c r="S26" s="131"/>
    </row>
    <row r="27" customFormat="false" ht="15.75" hidden="false" customHeight="false" outlineLevel="0" collapsed="false">
      <c r="A27" s="125"/>
      <c r="B27" s="148" t="s">
        <v>86</v>
      </c>
      <c r="C27" s="358"/>
      <c r="D27" s="359"/>
      <c r="E27" s="152"/>
      <c r="F27" s="152"/>
      <c r="G27" s="151"/>
      <c r="H27" s="151"/>
      <c r="I27" s="152"/>
      <c r="J27" s="152"/>
      <c r="K27" s="152"/>
      <c r="L27" s="152"/>
      <c r="M27" s="154" t="n">
        <f aca="false">SUM(E27:L27)</f>
        <v>0</v>
      </c>
      <c r="N27" s="140"/>
      <c r="O27" s="25"/>
      <c r="P27" s="25"/>
      <c r="Q27" s="25"/>
      <c r="R27" s="25"/>
      <c r="S27" s="131"/>
    </row>
    <row r="28" customFormat="false" ht="15.75" hidden="false" customHeight="false" outlineLevel="0" collapsed="false">
      <c r="A28" s="125"/>
      <c r="B28" s="156"/>
      <c r="C28" s="358"/>
      <c r="D28" s="359"/>
      <c r="E28" s="152"/>
      <c r="F28" s="152"/>
      <c r="G28" s="152"/>
      <c r="H28" s="152"/>
      <c r="I28" s="152"/>
      <c r="J28" s="152"/>
      <c r="K28" s="152"/>
      <c r="L28" s="152"/>
      <c r="M28" s="154" t="n">
        <f aca="false">SUM(E28:L28)</f>
        <v>0</v>
      </c>
      <c r="N28" s="140"/>
      <c r="O28" s="25"/>
      <c r="P28" s="25"/>
      <c r="Q28" s="25"/>
      <c r="R28" s="25"/>
      <c r="S28" s="131"/>
    </row>
    <row r="29" customFormat="false" ht="15.75" hidden="false" customHeight="false" outlineLevel="0" collapsed="false">
      <c r="A29" s="125"/>
      <c r="B29" s="148"/>
      <c r="C29" s="358"/>
      <c r="D29" s="359"/>
      <c r="E29" s="152"/>
      <c r="F29" s="152"/>
      <c r="G29" s="152"/>
      <c r="H29" s="152"/>
      <c r="I29" s="152"/>
      <c r="J29" s="152"/>
      <c r="K29" s="152"/>
      <c r="L29" s="152"/>
      <c r="M29" s="154" t="n">
        <f aca="false">SUM(E29:L29)</f>
        <v>0</v>
      </c>
      <c r="N29" s="140"/>
      <c r="O29" s="25"/>
      <c r="P29" s="25"/>
      <c r="Q29" s="25"/>
      <c r="R29" s="25"/>
      <c r="S29" s="131"/>
    </row>
    <row r="30" customFormat="false" ht="31.5" hidden="false" customHeight="false" outlineLevel="0" collapsed="false">
      <c r="A30" s="125"/>
      <c r="B30" s="157" t="s">
        <v>87</v>
      </c>
      <c r="C30" s="158"/>
      <c r="D30" s="159"/>
      <c r="E30" s="160" t="n">
        <f aca="false">SUM(E31:E36)</f>
        <v>0</v>
      </c>
      <c r="F30" s="160" t="n">
        <f aca="false">SUM(F31:F36)</f>
        <v>0</v>
      </c>
      <c r="G30" s="160" t="n">
        <f aca="false">SUM(G31:G36)</f>
        <v>0</v>
      </c>
      <c r="H30" s="160" t="n">
        <f aca="false">SUM(H31:H36)</f>
        <v>0</v>
      </c>
      <c r="I30" s="160" t="n">
        <f aca="false">SUM(I31:I36)</f>
        <v>0</v>
      </c>
      <c r="J30" s="160" t="n">
        <f aca="false">SUM(J31:J36)</f>
        <v>0</v>
      </c>
      <c r="K30" s="145" t="n">
        <f aca="false">SUM(K31:K36)</f>
        <v>0</v>
      </c>
      <c r="L30" s="145" t="n">
        <f aca="false">SUM(L31:L36)</f>
        <v>0</v>
      </c>
      <c r="M30" s="161" t="n">
        <f aca="false">SUM(E30:L30)</f>
        <v>0</v>
      </c>
      <c r="N30" s="140"/>
      <c r="O30" s="25"/>
      <c r="P30" s="25"/>
      <c r="Q30" s="25"/>
      <c r="R30" s="25"/>
      <c r="S30" s="131"/>
    </row>
    <row r="31" customFormat="false" ht="15.75" hidden="false" customHeight="false" outlineLevel="0" collapsed="false">
      <c r="A31" s="125"/>
      <c r="B31" s="148" t="s">
        <v>88</v>
      </c>
      <c r="C31" s="358"/>
      <c r="D31" s="359"/>
      <c r="E31" s="152"/>
      <c r="F31" s="152"/>
      <c r="G31" s="152"/>
      <c r="H31" s="152"/>
      <c r="I31" s="152"/>
      <c r="J31" s="152"/>
      <c r="K31" s="152"/>
      <c r="L31" s="152"/>
      <c r="M31" s="154" t="n">
        <f aca="false">SUM(E31:L31)</f>
        <v>0</v>
      </c>
      <c r="N31" s="140"/>
      <c r="O31" s="25"/>
      <c r="P31" s="25"/>
      <c r="Q31" s="25"/>
      <c r="R31" s="25"/>
      <c r="S31" s="131"/>
    </row>
    <row r="32" customFormat="false" ht="15.75" hidden="false" customHeight="false" outlineLevel="0" collapsed="false">
      <c r="A32" s="125"/>
      <c r="B32" s="148" t="s">
        <v>89</v>
      </c>
      <c r="C32" s="358"/>
      <c r="D32" s="359"/>
      <c r="E32" s="152"/>
      <c r="F32" s="152"/>
      <c r="G32" s="152"/>
      <c r="H32" s="152"/>
      <c r="I32" s="152"/>
      <c r="J32" s="152"/>
      <c r="K32" s="152"/>
      <c r="L32" s="152"/>
      <c r="M32" s="154" t="n">
        <f aca="false">SUM(E32:L32)</f>
        <v>0</v>
      </c>
      <c r="N32" s="140"/>
      <c r="O32" s="25"/>
      <c r="P32" s="25"/>
      <c r="Q32" s="25"/>
      <c r="R32" s="25"/>
      <c r="S32" s="131"/>
    </row>
    <row r="33" customFormat="false" ht="15.75" hidden="false" customHeight="false" outlineLevel="0" collapsed="false">
      <c r="A33" s="125"/>
      <c r="B33" s="148" t="s">
        <v>90</v>
      </c>
      <c r="C33" s="358"/>
      <c r="D33" s="359"/>
      <c r="E33" s="152"/>
      <c r="F33" s="152"/>
      <c r="G33" s="152"/>
      <c r="H33" s="152"/>
      <c r="I33" s="152"/>
      <c r="J33" s="152"/>
      <c r="K33" s="152"/>
      <c r="L33" s="152"/>
      <c r="M33" s="154" t="n">
        <f aca="false">SUM(E33:L33)</f>
        <v>0</v>
      </c>
      <c r="N33" s="140"/>
      <c r="O33" s="25"/>
      <c r="P33" s="25"/>
      <c r="Q33" s="25"/>
      <c r="R33" s="25"/>
      <c r="S33" s="131"/>
    </row>
    <row r="34" customFormat="false" ht="15.75" hidden="false" customHeight="false" outlineLevel="0" collapsed="false">
      <c r="A34" s="125"/>
      <c r="B34" s="148" t="s">
        <v>91</v>
      </c>
      <c r="C34" s="358"/>
      <c r="D34" s="359"/>
      <c r="E34" s="152"/>
      <c r="F34" s="152"/>
      <c r="G34" s="152"/>
      <c r="H34" s="152"/>
      <c r="I34" s="152"/>
      <c r="J34" s="152"/>
      <c r="K34" s="152"/>
      <c r="L34" s="152"/>
      <c r="M34" s="154" t="n">
        <f aca="false">SUM(E34:L34)</f>
        <v>0</v>
      </c>
      <c r="N34" s="140"/>
      <c r="O34" s="25"/>
      <c r="P34" s="25"/>
      <c r="Q34" s="25"/>
      <c r="R34" s="25"/>
      <c r="S34" s="131"/>
    </row>
    <row r="35" customFormat="false" ht="15.75" hidden="false" customHeight="false" outlineLevel="0" collapsed="false">
      <c r="A35" s="125"/>
      <c r="B35" s="148"/>
      <c r="C35" s="358"/>
      <c r="D35" s="359"/>
      <c r="E35" s="152"/>
      <c r="F35" s="152"/>
      <c r="G35" s="152"/>
      <c r="H35" s="152"/>
      <c r="I35" s="152"/>
      <c r="J35" s="152"/>
      <c r="K35" s="152"/>
      <c r="L35" s="152"/>
      <c r="M35" s="154" t="n">
        <f aca="false">SUM(E35:L35)</f>
        <v>0</v>
      </c>
      <c r="N35" s="140"/>
      <c r="O35" s="25"/>
      <c r="P35" s="25"/>
      <c r="Q35" s="25"/>
      <c r="R35" s="25"/>
      <c r="S35" s="131"/>
    </row>
    <row r="36" customFormat="false" ht="15.75" hidden="false" customHeight="false" outlineLevel="0" collapsed="false">
      <c r="A36" s="125"/>
      <c r="B36" s="162"/>
      <c r="C36" s="358"/>
      <c r="D36" s="359"/>
      <c r="E36" s="152"/>
      <c r="F36" s="152"/>
      <c r="G36" s="152"/>
      <c r="H36" s="152"/>
      <c r="I36" s="152"/>
      <c r="J36" s="152"/>
      <c r="K36" s="152"/>
      <c r="L36" s="152"/>
      <c r="M36" s="154" t="n">
        <f aca="false">SUM(E36:L36)</f>
        <v>0</v>
      </c>
      <c r="N36" s="140"/>
      <c r="O36" s="25"/>
      <c r="P36" s="25"/>
      <c r="Q36" s="25"/>
      <c r="R36" s="25"/>
      <c r="S36" s="131"/>
    </row>
    <row r="37" customFormat="false" ht="15.75" hidden="false" customHeight="false" outlineLevel="0" collapsed="false">
      <c r="A37" s="125"/>
      <c r="B37" s="157" t="s">
        <v>92</v>
      </c>
      <c r="C37" s="158"/>
      <c r="D37" s="159"/>
      <c r="E37" s="145" t="n">
        <f aca="false">SUM(E38:E41)</f>
        <v>0</v>
      </c>
      <c r="F37" s="145" t="n">
        <f aca="false">SUM(F38:F41)</f>
        <v>0</v>
      </c>
      <c r="G37" s="145" t="n">
        <f aca="false">SUM(G38:G41)</f>
        <v>0</v>
      </c>
      <c r="H37" s="145" t="n">
        <f aca="false">SUM(H38:H41)</f>
        <v>0</v>
      </c>
      <c r="I37" s="145" t="n">
        <f aca="false">SUM(I38:I41)</f>
        <v>0</v>
      </c>
      <c r="J37" s="145" t="n">
        <f aca="false">SUM(J38:J41)</f>
        <v>0</v>
      </c>
      <c r="K37" s="145" t="n">
        <f aca="false">SUM(K38:K41)</f>
        <v>0</v>
      </c>
      <c r="L37" s="145" t="n">
        <f aca="false">SUM(L38:L41)</f>
        <v>0</v>
      </c>
      <c r="M37" s="161" t="n">
        <f aca="false">SUM(E37:L37)</f>
        <v>0</v>
      </c>
      <c r="N37" s="140"/>
      <c r="O37" s="25"/>
      <c r="P37" s="25"/>
      <c r="Q37" s="25"/>
      <c r="R37" s="25"/>
      <c r="S37" s="131"/>
    </row>
    <row r="38" customFormat="false" ht="15.75" hidden="false" customHeight="false" outlineLevel="0" collapsed="false">
      <c r="A38" s="125"/>
      <c r="B38" s="148" t="s">
        <v>93</v>
      </c>
      <c r="C38" s="358"/>
      <c r="D38" s="359"/>
      <c r="E38" s="152"/>
      <c r="F38" s="152"/>
      <c r="G38" s="152"/>
      <c r="H38" s="152"/>
      <c r="I38" s="151"/>
      <c r="J38" s="151"/>
      <c r="K38" s="152"/>
      <c r="L38" s="152"/>
      <c r="M38" s="154" t="n">
        <f aca="false">SUM(E38:L38)</f>
        <v>0</v>
      </c>
      <c r="N38" s="140"/>
      <c r="O38" s="25"/>
      <c r="P38" s="25"/>
      <c r="Q38" s="25"/>
      <c r="R38" s="25"/>
      <c r="S38" s="131"/>
    </row>
    <row r="39" customFormat="false" ht="15.75" hidden="false" customHeight="false" outlineLevel="0" collapsed="false">
      <c r="A39" s="125"/>
      <c r="B39" s="148" t="s">
        <v>94</v>
      </c>
      <c r="C39" s="358"/>
      <c r="D39" s="359"/>
      <c r="E39" s="152"/>
      <c r="F39" s="152"/>
      <c r="G39" s="152"/>
      <c r="H39" s="152"/>
      <c r="I39" s="152"/>
      <c r="J39" s="152"/>
      <c r="K39" s="152"/>
      <c r="L39" s="152"/>
      <c r="M39" s="154" t="n">
        <f aca="false">SUM(E39:L39)</f>
        <v>0</v>
      </c>
      <c r="N39" s="140"/>
      <c r="O39" s="25"/>
      <c r="P39" s="25"/>
      <c r="Q39" s="25"/>
      <c r="R39" s="25"/>
      <c r="S39" s="131"/>
    </row>
    <row r="40" customFormat="false" ht="15.75" hidden="false" customHeight="false" outlineLevel="0" collapsed="false">
      <c r="A40" s="125"/>
      <c r="B40" s="148" t="s">
        <v>95</v>
      </c>
      <c r="C40" s="358"/>
      <c r="D40" s="359"/>
      <c r="E40" s="152"/>
      <c r="F40" s="152"/>
      <c r="G40" s="152"/>
      <c r="H40" s="152"/>
      <c r="I40" s="152"/>
      <c r="J40" s="152"/>
      <c r="K40" s="152"/>
      <c r="L40" s="152"/>
      <c r="M40" s="154" t="n">
        <f aca="false">SUM(E40:L40)</f>
        <v>0</v>
      </c>
      <c r="N40" s="140"/>
      <c r="O40" s="25"/>
      <c r="P40" s="25"/>
      <c r="Q40" s="25"/>
      <c r="R40" s="25"/>
      <c r="S40" s="131"/>
    </row>
    <row r="41" customFormat="false" ht="15.75" hidden="false" customHeight="false" outlineLevel="0" collapsed="false">
      <c r="A41" s="125"/>
      <c r="B41" s="162"/>
      <c r="C41" s="358"/>
      <c r="D41" s="359"/>
      <c r="E41" s="152"/>
      <c r="F41" s="152"/>
      <c r="G41" s="152"/>
      <c r="H41" s="152"/>
      <c r="I41" s="152"/>
      <c r="J41" s="152"/>
      <c r="K41" s="152"/>
      <c r="L41" s="152"/>
      <c r="M41" s="154" t="n">
        <f aca="false">SUM(E41:L41)</f>
        <v>0</v>
      </c>
      <c r="N41" s="140"/>
      <c r="O41" s="25"/>
      <c r="P41" s="25"/>
      <c r="Q41" s="25"/>
      <c r="R41" s="25"/>
      <c r="S41" s="131"/>
    </row>
    <row r="42" customFormat="false" ht="15.75" hidden="false" customHeight="false" outlineLevel="0" collapsed="false">
      <c r="A42" s="125"/>
      <c r="B42" s="157" t="s">
        <v>96</v>
      </c>
      <c r="C42" s="158"/>
      <c r="D42" s="159"/>
      <c r="E42" s="145" t="n">
        <f aca="false">SUM(E43:E44)</f>
        <v>0</v>
      </c>
      <c r="F42" s="145" t="n">
        <f aca="false">SUM(F43:F44)</f>
        <v>0</v>
      </c>
      <c r="G42" s="145" t="n">
        <f aca="false">SUM(G43:G44)</f>
        <v>0</v>
      </c>
      <c r="H42" s="145" t="n">
        <f aca="false">SUM(H43:H44)</f>
        <v>0</v>
      </c>
      <c r="I42" s="145" t="n">
        <f aca="false">SUM(I43:I44)</f>
        <v>0</v>
      </c>
      <c r="J42" s="145" t="n">
        <f aca="false">SUM(J43:J44)</f>
        <v>0</v>
      </c>
      <c r="K42" s="145" t="n">
        <f aca="false">SUM(K43:K44)</f>
        <v>0</v>
      </c>
      <c r="L42" s="145" t="n">
        <f aca="false">SUM(L43:L44)</f>
        <v>0</v>
      </c>
      <c r="M42" s="161" t="n">
        <f aca="false">SUM(M43:M44)</f>
        <v>0</v>
      </c>
      <c r="N42" s="140"/>
      <c r="O42" s="25"/>
      <c r="P42" s="25"/>
      <c r="Q42" s="25"/>
      <c r="R42" s="25"/>
      <c r="S42" s="131"/>
    </row>
    <row r="43" customFormat="false" ht="15.75" hidden="false" customHeight="false" outlineLevel="0" collapsed="false">
      <c r="A43" s="125"/>
      <c r="B43" s="148" t="s">
        <v>97</v>
      </c>
      <c r="C43" s="358"/>
      <c r="D43" s="359"/>
      <c r="E43" s="151"/>
      <c r="F43" s="151"/>
      <c r="G43" s="151"/>
      <c r="H43" s="151"/>
      <c r="I43" s="151"/>
      <c r="J43" s="151"/>
      <c r="K43" s="152"/>
      <c r="L43" s="152"/>
      <c r="M43" s="154" t="n">
        <f aca="false">SUM(E43:L43)</f>
        <v>0</v>
      </c>
      <c r="N43" s="140"/>
      <c r="O43" s="25"/>
      <c r="P43" s="25"/>
      <c r="Q43" s="25"/>
      <c r="R43" s="25"/>
      <c r="S43" s="131"/>
    </row>
    <row r="44" customFormat="false" ht="15.75" hidden="false" customHeight="false" outlineLevel="0" collapsed="false">
      <c r="A44" s="125"/>
      <c r="B44" s="162"/>
      <c r="C44" s="358"/>
      <c r="D44" s="359"/>
      <c r="E44" s="152"/>
      <c r="F44" s="152"/>
      <c r="G44" s="152"/>
      <c r="H44" s="152"/>
      <c r="I44" s="152"/>
      <c r="J44" s="152"/>
      <c r="K44" s="152"/>
      <c r="L44" s="152"/>
      <c r="M44" s="154" t="n">
        <f aca="false">SUM(E44:L44)</f>
        <v>0</v>
      </c>
      <c r="N44" s="140"/>
      <c r="O44" s="25"/>
      <c r="P44" s="25"/>
      <c r="Q44" s="25"/>
      <c r="R44" s="25"/>
      <c r="S44" s="131"/>
    </row>
    <row r="45" customFormat="false" ht="15.75" hidden="false" customHeight="false" outlineLevel="0" collapsed="false">
      <c r="A45" s="125"/>
      <c r="B45" s="157" t="s">
        <v>98</v>
      </c>
      <c r="C45" s="158"/>
      <c r="D45" s="159"/>
      <c r="E45" s="160" t="n">
        <f aca="false">SUM(E46:E47)</f>
        <v>0</v>
      </c>
      <c r="F45" s="160" t="n">
        <f aca="false">SUM(F46:F47)</f>
        <v>0</v>
      </c>
      <c r="G45" s="160" t="n">
        <f aca="false">SUM(G46:G47)</f>
        <v>0</v>
      </c>
      <c r="H45" s="160" t="n">
        <f aca="false">SUM(H46:H47)</f>
        <v>0</v>
      </c>
      <c r="I45" s="160" t="n">
        <f aca="false">SUM(I46:I47)</f>
        <v>0</v>
      </c>
      <c r="J45" s="160" t="n">
        <f aca="false">SUM(J46:J47)</f>
        <v>0</v>
      </c>
      <c r="K45" s="145" t="n">
        <f aca="false">SUM(K46:K47)</f>
        <v>0</v>
      </c>
      <c r="L45" s="145" t="n">
        <f aca="false">SUM(L46:L47)</f>
        <v>0</v>
      </c>
      <c r="M45" s="161" t="n">
        <f aca="false">SUM(M46:M47)</f>
        <v>0</v>
      </c>
      <c r="N45" s="140"/>
      <c r="O45" s="25"/>
      <c r="P45" s="25"/>
      <c r="Q45" s="25"/>
      <c r="R45" s="25"/>
      <c r="S45" s="131"/>
    </row>
    <row r="46" customFormat="false" ht="15.75" hidden="false" customHeight="false" outlineLevel="0" collapsed="false">
      <c r="A46" s="125"/>
      <c r="B46" s="148" t="s">
        <v>99</v>
      </c>
      <c r="C46" s="358"/>
      <c r="D46" s="359"/>
      <c r="E46" s="151"/>
      <c r="F46" s="151"/>
      <c r="G46" s="151"/>
      <c r="H46" s="151"/>
      <c r="I46" s="151"/>
      <c r="J46" s="151"/>
      <c r="K46" s="152"/>
      <c r="L46" s="152"/>
      <c r="M46" s="154" t="n">
        <f aca="false">SUM(E46:L46)</f>
        <v>0</v>
      </c>
      <c r="N46" s="140"/>
      <c r="O46" s="25"/>
      <c r="P46" s="25"/>
      <c r="Q46" s="25"/>
      <c r="R46" s="25"/>
      <c r="S46" s="131"/>
    </row>
    <row r="47" customFormat="false" ht="15.75" hidden="false" customHeight="false" outlineLevel="0" collapsed="false">
      <c r="A47" s="125"/>
      <c r="B47" s="162"/>
      <c r="C47" s="358"/>
      <c r="D47" s="359"/>
      <c r="E47" s="152"/>
      <c r="F47" s="152"/>
      <c r="G47" s="152"/>
      <c r="H47" s="152"/>
      <c r="I47" s="152"/>
      <c r="J47" s="152"/>
      <c r="K47" s="152"/>
      <c r="L47" s="152"/>
      <c r="M47" s="154" t="n">
        <f aca="false">SUM(E47:L47)</f>
        <v>0</v>
      </c>
      <c r="N47" s="140"/>
      <c r="O47" s="25"/>
      <c r="P47" s="25"/>
      <c r="Q47" s="25"/>
      <c r="R47" s="25"/>
      <c r="S47" s="131"/>
    </row>
    <row r="48" customFormat="false" ht="15.75" hidden="false" customHeight="false" outlineLevel="0" collapsed="false">
      <c r="A48" s="125"/>
      <c r="B48" s="157" t="s">
        <v>100</v>
      </c>
      <c r="C48" s="158"/>
      <c r="D48" s="159"/>
      <c r="E48" s="145" t="n">
        <f aca="false">SUM(E49:E50)</f>
        <v>0</v>
      </c>
      <c r="F48" s="145" t="n">
        <f aca="false">SUM(F49:F50)</f>
        <v>0</v>
      </c>
      <c r="G48" s="145" t="n">
        <f aca="false">SUM(G49:G50)</f>
        <v>0</v>
      </c>
      <c r="H48" s="145" t="n">
        <f aca="false">SUM(H49:H50)</f>
        <v>0</v>
      </c>
      <c r="I48" s="145" t="n">
        <f aca="false">SUM(I49:I50)</f>
        <v>0</v>
      </c>
      <c r="J48" s="145" t="n">
        <f aca="false">SUM(J49:J50)</f>
        <v>0</v>
      </c>
      <c r="K48" s="145" t="n">
        <f aca="false">SUM(K49:K50)</f>
        <v>0</v>
      </c>
      <c r="L48" s="145" t="n">
        <f aca="false">SUM(L49:L50)</f>
        <v>0</v>
      </c>
      <c r="M48" s="147" t="n">
        <f aca="false">SUM(E48:L48)</f>
        <v>0</v>
      </c>
      <c r="N48" s="140"/>
      <c r="O48" s="25"/>
      <c r="P48" s="25"/>
      <c r="Q48" s="25"/>
      <c r="R48" s="25"/>
      <c r="S48" s="131"/>
    </row>
    <row r="49" s="11" customFormat="true" ht="15.75" hidden="false" customHeight="false" outlineLevel="0" collapsed="false">
      <c r="A49" s="125"/>
      <c r="B49" s="148" t="s">
        <v>100</v>
      </c>
      <c r="C49" s="358"/>
      <c r="D49" s="359"/>
      <c r="E49" s="152"/>
      <c r="F49" s="152"/>
      <c r="G49" s="152"/>
      <c r="H49" s="152"/>
      <c r="I49" s="151"/>
      <c r="J49" s="151"/>
      <c r="K49" s="152"/>
      <c r="L49" s="152"/>
      <c r="M49" s="154" t="n">
        <f aca="false">SUM(E49:L49)</f>
        <v>0</v>
      </c>
      <c r="N49" s="140"/>
      <c r="O49" s="25"/>
      <c r="P49" s="25"/>
      <c r="Q49" s="25"/>
      <c r="R49" s="25"/>
      <c r="S49" s="131"/>
    </row>
    <row r="50" customFormat="false" ht="15.75" hidden="false" customHeight="false" outlineLevel="0" collapsed="false">
      <c r="A50" s="125"/>
      <c r="B50" s="162"/>
      <c r="C50" s="358"/>
      <c r="D50" s="359"/>
      <c r="E50" s="152"/>
      <c r="F50" s="152"/>
      <c r="G50" s="152"/>
      <c r="H50" s="152"/>
      <c r="I50" s="152"/>
      <c r="J50" s="152"/>
      <c r="K50" s="152"/>
      <c r="L50" s="152"/>
      <c r="M50" s="154" t="n">
        <f aca="false">SUM(E50:L50)</f>
        <v>0</v>
      </c>
      <c r="N50" s="140"/>
      <c r="O50" s="25"/>
      <c r="P50" s="25"/>
      <c r="Q50" s="25"/>
      <c r="R50" s="25"/>
      <c r="S50" s="131"/>
    </row>
    <row r="51" customFormat="false" ht="15.75" hidden="false" customHeight="false" outlineLevel="0" collapsed="false">
      <c r="A51" s="125"/>
      <c r="B51" s="157" t="s">
        <v>101</v>
      </c>
      <c r="C51" s="158"/>
      <c r="D51" s="159"/>
      <c r="E51" s="145" t="n">
        <f aca="false">SUM(E52:E56)</f>
        <v>0</v>
      </c>
      <c r="F51" s="145" t="n">
        <f aca="false">SUM(F52:F56)</f>
        <v>0</v>
      </c>
      <c r="G51" s="145" t="n">
        <f aca="false">SUM(G52:G56)</f>
        <v>0</v>
      </c>
      <c r="H51" s="145" t="n">
        <f aca="false">SUM(H52:H56)</f>
        <v>0</v>
      </c>
      <c r="I51" s="145" t="n">
        <f aca="false">SUM(I52:I56)</f>
        <v>0</v>
      </c>
      <c r="J51" s="145" t="n">
        <f aca="false">SUM(J52:J56)</f>
        <v>0</v>
      </c>
      <c r="K51" s="145" t="n">
        <f aca="false">SUM(K52:K56)</f>
        <v>0</v>
      </c>
      <c r="L51" s="145" t="n">
        <f aca="false">SUM(L52:L56)</f>
        <v>0</v>
      </c>
      <c r="M51" s="163" t="n">
        <f aca="false">SUM(E51:L51)</f>
        <v>0</v>
      </c>
      <c r="N51" s="140"/>
      <c r="O51" s="25"/>
      <c r="P51" s="25"/>
      <c r="Q51" s="25"/>
      <c r="R51" s="25"/>
      <c r="S51" s="131"/>
    </row>
    <row r="52" customFormat="false" ht="15.75" hidden="false" customHeight="false" outlineLevel="0" collapsed="false">
      <c r="A52" s="125"/>
      <c r="B52" s="148" t="s">
        <v>102</v>
      </c>
      <c r="C52" s="358"/>
      <c r="D52" s="359"/>
      <c r="E52" s="151"/>
      <c r="F52" s="151"/>
      <c r="G52" s="151"/>
      <c r="H52" s="151"/>
      <c r="I52" s="151"/>
      <c r="J52" s="151"/>
      <c r="K52" s="152"/>
      <c r="L52" s="152"/>
      <c r="M52" s="154" t="n">
        <f aca="false">SUM(E52:L52)</f>
        <v>0</v>
      </c>
      <c r="N52" s="140"/>
      <c r="O52" s="25"/>
      <c r="P52" s="25"/>
      <c r="Q52" s="25"/>
      <c r="R52" s="25"/>
      <c r="S52" s="131"/>
    </row>
    <row r="53" customFormat="false" ht="15.75" hidden="false" customHeight="false" outlineLevel="0" collapsed="false">
      <c r="A53" s="125"/>
      <c r="B53" s="148" t="s">
        <v>103</v>
      </c>
      <c r="C53" s="358"/>
      <c r="D53" s="359"/>
      <c r="E53" s="152"/>
      <c r="F53" s="152"/>
      <c r="G53" s="152"/>
      <c r="H53" s="152"/>
      <c r="I53" s="152"/>
      <c r="J53" s="152"/>
      <c r="K53" s="152"/>
      <c r="L53" s="152"/>
      <c r="M53" s="154" t="n">
        <f aca="false">SUM(E53:L53)</f>
        <v>0</v>
      </c>
      <c r="N53" s="140"/>
      <c r="O53" s="25"/>
      <c r="P53" s="25"/>
      <c r="Q53" s="25"/>
      <c r="R53" s="25"/>
      <c r="S53" s="131"/>
    </row>
    <row r="54" customFormat="false" ht="15.75" hidden="false" customHeight="false" outlineLevel="0" collapsed="false">
      <c r="A54" s="125"/>
      <c r="B54" s="148" t="s">
        <v>104</v>
      </c>
      <c r="C54" s="358"/>
      <c r="D54" s="359"/>
      <c r="E54" s="164"/>
      <c r="F54" s="164"/>
      <c r="G54" s="164"/>
      <c r="H54" s="164"/>
      <c r="I54" s="164"/>
      <c r="J54" s="164"/>
      <c r="K54" s="152"/>
      <c r="L54" s="152"/>
      <c r="M54" s="154" t="n">
        <f aca="false">SUM(E54:L54)</f>
        <v>0</v>
      </c>
      <c r="N54" s="140"/>
      <c r="O54" s="25"/>
      <c r="P54" s="25"/>
      <c r="Q54" s="25"/>
      <c r="R54" s="25"/>
      <c r="S54" s="131"/>
    </row>
    <row r="55" customFormat="false" ht="15.75" hidden="false" customHeight="false" outlineLevel="0" collapsed="false">
      <c r="A55" s="125"/>
      <c r="B55" s="165" t="s">
        <v>105</v>
      </c>
      <c r="C55" s="358"/>
      <c r="D55" s="359"/>
      <c r="E55" s="152"/>
      <c r="F55" s="152"/>
      <c r="G55" s="152"/>
      <c r="H55" s="152"/>
      <c r="I55" s="152"/>
      <c r="J55" s="152"/>
      <c r="K55" s="152"/>
      <c r="L55" s="152"/>
      <c r="M55" s="154" t="n">
        <f aca="false">SUM(E55:L55)</f>
        <v>0</v>
      </c>
      <c r="N55" s="140"/>
      <c r="O55" s="25"/>
      <c r="P55" s="25"/>
      <c r="Q55" s="25"/>
      <c r="R55" s="25"/>
      <c r="S55" s="131"/>
    </row>
    <row r="56" s="11" customFormat="true" ht="15.75" hidden="false" customHeight="false" outlineLevel="0" collapsed="false">
      <c r="A56" s="125"/>
      <c r="B56" s="162"/>
      <c r="C56" s="358"/>
      <c r="D56" s="359"/>
      <c r="E56" s="152"/>
      <c r="F56" s="152"/>
      <c r="G56" s="152"/>
      <c r="H56" s="152"/>
      <c r="I56" s="152"/>
      <c r="J56" s="152"/>
      <c r="K56" s="152"/>
      <c r="L56" s="152"/>
      <c r="M56" s="154" t="n">
        <f aca="false">SUM(E56:L56)</f>
        <v>0</v>
      </c>
      <c r="N56" s="140"/>
      <c r="O56" s="25"/>
      <c r="P56" s="25"/>
      <c r="Q56" s="25"/>
      <c r="R56" s="25"/>
      <c r="S56" s="131"/>
    </row>
    <row r="57" customFormat="false" ht="15.75" hidden="false" customHeight="false" outlineLevel="0" collapsed="false">
      <c r="A57" s="125"/>
      <c r="B57" s="157" t="s">
        <v>106</v>
      </c>
      <c r="C57" s="158"/>
      <c r="D57" s="159"/>
      <c r="E57" s="145" t="n">
        <f aca="false">SUM(E58:E59)</f>
        <v>0</v>
      </c>
      <c r="F57" s="145" t="n">
        <f aca="false">SUM(F58:F59)</f>
        <v>0</v>
      </c>
      <c r="G57" s="145" t="n">
        <f aca="false">SUM(G58:G59)</f>
        <v>0</v>
      </c>
      <c r="H57" s="145" t="n">
        <f aca="false">SUM(H58:H59)</f>
        <v>0</v>
      </c>
      <c r="I57" s="145" t="n">
        <f aca="false">SUM(I58:I59)</f>
        <v>0</v>
      </c>
      <c r="J57" s="145" t="n">
        <f aca="false">SUM(J58:J59)</f>
        <v>0</v>
      </c>
      <c r="K57" s="145" t="n">
        <f aca="false">SUM(K58:K59)</f>
        <v>0</v>
      </c>
      <c r="L57" s="145" t="n">
        <f aca="false">SUM(L58:L59)</f>
        <v>0</v>
      </c>
      <c r="M57" s="161" t="n">
        <f aca="false">SUM(E57:L57)</f>
        <v>0</v>
      </c>
      <c r="N57" s="140"/>
      <c r="O57" s="25"/>
      <c r="P57" s="25"/>
      <c r="Q57" s="25"/>
      <c r="R57" s="25"/>
      <c r="S57" s="131"/>
    </row>
    <row r="58" s="11" customFormat="true" ht="15.75" hidden="false" customHeight="false" outlineLevel="0" collapsed="false">
      <c r="A58" s="125"/>
      <c r="B58" s="148" t="s">
        <v>107</v>
      </c>
      <c r="C58" s="358"/>
      <c r="D58" s="359"/>
      <c r="E58" s="151"/>
      <c r="F58" s="151"/>
      <c r="G58" s="151"/>
      <c r="H58" s="151"/>
      <c r="I58" s="151"/>
      <c r="J58" s="151"/>
      <c r="K58" s="152"/>
      <c r="L58" s="152"/>
      <c r="M58" s="154" t="n">
        <f aca="false">SUM(E58:L58)</f>
        <v>0</v>
      </c>
      <c r="N58" s="140"/>
      <c r="O58" s="25"/>
      <c r="P58" s="25"/>
      <c r="Q58" s="25"/>
      <c r="R58" s="25"/>
      <c r="S58" s="131"/>
    </row>
    <row r="59" s="11" customFormat="true" ht="15.75" hidden="false" customHeight="false" outlineLevel="0" collapsed="false">
      <c r="A59" s="125"/>
      <c r="B59" s="162"/>
      <c r="C59" s="358"/>
      <c r="D59" s="359"/>
      <c r="E59" s="152"/>
      <c r="F59" s="152"/>
      <c r="G59" s="152"/>
      <c r="H59" s="152"/>
      <c r="I59" s="152"/>
      <c r="J59" s="152"/>
      <c r="K59" s="152"/>
      <c r="L59" s="152"/>
      <c r="M59" s="154" t="n">
        <f aca="false">SUM(E59:L59)</f>
        <v>0</v>
      </c>
      <c r="N59" s="140"/>
      <c r="O59" s="25"/>
      <c r="P59" s="25"/>
      <c r="Q59" s="25"/>
      <c r="R59" s="25"/>
      <c r="S59" s="131"/>
    </row>
    <row r="60" customFormat="false" ht="31.5" hidden="false" customHeight="false" outlineLevel="0" collapsed="false">
      <c r="A60" s="125"/>
      <c r="B60" s="157" t="s">
        <v>108</v>
      </c>
      <c r="C60" s="158"/>
      <c r="D60" s="159"/>
      <c r="E60" s="145" t="n">
        <f aca="false">SUM(E61:E65)</f>
        <v>0</v>
      </c>
      <c r="F60" s="145" t="n">
        <f aca="false">SUM(F61:F65)</f>
        <v>0</v>
      </c>
      <c r="G60" s="145" t="n">
        <f aca="false">SUM(G61:G65)</f>
        <v>0</v>
      </c>
      <c r="H60" s="145" t="n">
        <f aca="false">SUM(H61:H65)</f>
        <v>0</v>
      </c>
      <c r="I60" s="145" t="n">
        <f aca="false">SUM(I61:I65)</f>
        <v>0</v>
      </c>
      <c r="J60" s="145" t="n">
        <f aca="false">SUM(J61:J65)</f>
        <v>0</v>
      </c>
      <c r="K60" s="145" t="n">
        <f aca="false">SUM(K61:K65)</f>
        <v>0</v>
      </c>
      <c r="L60" s="145" t="n">
        <f aca="false">SUM(L61:L65)</f>
        <v>0</v>
      </c>
      <c r="M60" s="161" t="n">
        <f aca="false">SUM(E60:L60)</f>
        <v>0</v>
      </c>
      <c r="N60" s="140"/>
      <c r="O60" s="25"/>
      <c r="P60" s="25"/>
      <c r="Q60" s="25"/>
      <c r="R60" s="25"/>
      <c r="S60" s="131"/>
    </row>
    <row r="61" s="11" customFormat="true" ht="15.75" hidden="false" customHeight="false" outlineLevel="0" collapsed="false">
      <c r="A61" s="125"/>
      <c r="B61" s="148" t="s">
        <v>109</v>
      </c>
      <c r="C61" s="358"/>
      <c r="D61" s="359"/>
      <c r="E61" s="164"/>
      <c r="F61" s="164"/>
      <c r="G61" s="164"/>
      <c r="H61" s="164"/>
      <c r="I61" s="164"/>
      <c r="J61" s="164"/>
      <c r="K61" s="164"/>
      <c r="L61" s="164"/>
      <c r="M61" s="154" t="n">
        <f aca="false">SUM(E61:L61)</f>
        <v>0</v>
      </c>
      <c r="N61" s="140"/>
      <c r="O61" s="25"/>
      <c r="P61" s="25"/>
      <c r="Q61" s="25"/>
      <c r="R61" s="25"/>
      <c r="S61" s="131"/>
    </row>
    <row r="62" s="11" customFormat="true" ht="15.75" hidden="false" customHeight="false" outlineLevel="0" collapsed="false">
      <c r="A62" s="125"/>
      <c r="B62" s="148" t="s">
        <v>110</v>
      </c>
      <c r="C62" s="358"/>
      <c r="D62" s="359"/>
      <c r="E62" s="151"/>
      <c r="F62" s="151"/>
      <c r="G62" s="151"/>
      <c r="H62" s="151"/>
      <c r="I62" s="151"/>
      <c r="J62" s="151"/>
      <c r="K62" s="164"/>
      <c r="L62" s="164"/>
      <c r="M62" s="154" t="n">
        <f aca="false">SUM(E62:L62)</f>
        <v>0</v>
      </c>
      <c r="N62" s="140"/>
      <c r="O62" s="25"/>
      <c r="P62" s="25"/>
      <c r="Q62" s="25"/>
      <c r="R62" s="25"/>
      <c r="S62" s="131"/>
    </row>
    <row r="63" s="11" customFormat="true" ht="15.75" hidden="false" customHeight="false" outlineLevel="0" collapsed="false">
      <c r="A63" s="125"/>
      <c r="B63" s="148" t="s">
        <v>111</v>
      </c>
      <c r="C63" s="358"/>
      <c r="D63" s="359"/>
      <c r="E63" s="151"/>
      <c r="F63" s="151"/>
      <c r="G63" s="151"/>
      <c r="H63" s="151"/>
      <c r="I63" s="151"/>
      <c r="J63" s="151"/>
      <c r="K63" s="164"/>
      <c r="L63" s="164"/>
      <c r="M63" s="154" t="n">
        <f aca="false">SUM(E63:L63)</f>
        <v>0</v>
      </c>
      <c r="N63" s="140"/>
      <c r="O63" s="25"/>
      <c r="P63" s="25"/>
      <c r="Q63" s="25"/>
      <c r="R63" s="25"/>
      <c r="S63" s="131"/>
    </row>
    <row r="64" s="11" customFormat="true" ht="15.75" hidden="false" customHeight="false" outlineLevel="0" collapsed="false">
      <c r="A64" s="125"/>
      <c r="B64" s="148" t="s">
        <v>112</v>
      </c>
      <c r="C64" s="358"/>
      <c r="D64" s="359"/>
      <c r="E64" s="164"/>
      <c r="F64" s="164"/>
      <c r="G64" s="164"/>
      <c r="H64" s="164"/>
      <c r="I64" s="164"/>
      <c r="J64" s="164"/>
      <c r="K64" s="164"/>
      <c r="L64" s="164"/>
      <c r="M64" s="154" t="n">
        <f aca="false">SUM(E64:L64)</f>
        <v>0</v>
      </c>
      <c r="N64" s="140"/>
      <c r="O64" s="25"/>
      <c r="P64" s="25"/>
      <c r="Q64" s="25"/>
      <c r="R64" s="25"/>
      <c r="S64" s="131"/>
    </row>
    <row r="65" s="11" customFormat="true" ht="15.75" hidden="false" customHeight="false" outlineLevel="0" collapsed="false">
      <c r="A65" s="125"/>
      <c r="B65" s="162"/>
      <c r="C65" s="358"/>
      <c r="D65" s="359"/>
      <c r="E65" s="164"/>
      <c r="F65" s="164"/>
      <c r="G65" s="164"/>
      <c r="H65" s="164"/>
      <c r="I65" s="164"/>
      <c r="J65" s="164"/>
      <c r="K65" s="164"/>
      <c r="L65" s="164"/>
      <c r="M65" s="154" t="n">
        <f aca="false">SUM(E65:L65)</f>
        <v>0</v>
      </c>
      <c r="N65" s="140"/>
      <c r="O65" s="25"/>
      <c r="P65" s="25"/>
      <c r="Q65" s="25"/>
      <c r="R65" s="25"/>
      <c r="S65" s="131"/>
    </row>
    <row r="66" customFormat="false" ht="15.75" hidden="false" customHeight="false" outlineLevel="0" collapsed="false">
      <c r="A66" s="125"/>
      <c r="B66" s="157" t="s">
        <v>113</v>
      </c>
      <c r="C66" s="158"/>
      <c r="D66" s="159"/>
      <c r="E66" s="145" t="n">
        <f aca="false">SUM(E67:E74)</f>
        <v>0</v>
      </c>
      <c r="F66" s="145" t="n">
        <f aca="false">SUM(F67:F74)</f>
        <v>0</v>
      </c>
      <c r="G66" s="145" t="n">
        <f aca="false">SUM(G67:G74)</f>
        <v>0</v>
      </c>
      <c r="H66" s="145" t="n">
        <f aca="false">SUM(H67:H74)</f>
        <v>0</v>
      </c>
      <c r="I66" s="145" t="n">
        <f aca="false">SUM(I67:I74)</f>
        <v>0</v>
      </c>
      <c r="J66" s="145" t="n">
        <f aca="false">SUM(J67:J74)</f>
        <v>0</v>
      </c>
      <c r="K66" s="145" t="n">
        <f aca="false">SUM(K67:K74)</f>
        <v>0</v>
      </c>
      <c r="L66" s="145" t="n">
        <f aca="false">SUM(L67:L74)</f>
        <v>0</v>
      </c>
      <c r="M66" s="161" t="n">
        <f aca="false">SUM(E66:L66)</f>
        <v>0</v>
      </c>
      <c r="N66" s="140"/>
      <c r="O66" s="25"/>
      <c r="P66" s="25"/>
      <c r="Q66" s="25"/>
      <c r="R66" s="25"/>
      <c r="S66" s="131"/>
    </row>
    <row r="67" s="11" customFormat="true" ht="15.75" hidden="false" customHeight="false" outlineLevel="0" collapsed="false">
      <c r="A67" s="125"/>
      <c r="B67" s="148" t="s">
        <v>114</v>
      </c>
      <c r="C67" s="358"/>
      <c r="D67" s="359"/>
      <c r="E67" s="151"/>
      <c r="F67" s="151"/>
      <c r="G67" s="151"/>
      <c r="H67" s="151"/>
      <c r="I67" s="151"/>
      <c r="J67" s="151"/>
      <c r="K67" s="164"/>
      <c r="L67" s="164"/>
      <c r="M67" s="154" t="n">
        <f aca="false">SUM(E67:L67)</f>
        <v>0</v>
      </c>
      <c r="N67" s="140"/>
      <c r="O67" s="25"/>
      <c r="P67" s="25"/>
      <c r="Q67" s="25"/>
      <c r="R67" s="25"/>
      <c r="S67" s="131"/>
    </row>
    <row r="68" s="11" customFormat="true" ht="15.75" hidden="false" customHeight="false" outlineLevel="0" collapsed="false">
      <c r="A68" s="125"/>
      <c r="B68" s="148" t="s">
        <v>115</v>
      </c>
      <c r="C68" s="358"/>
      <c r="D68" s="359"/>
      <c r="E68" s="164"/>
      <c r="F68" s="164"/>
      <c r="G68" s="164"/>
      <c r="H68" s="164"/>
      <c r="I68" s="164"/>
      <c r="J68" s="164"/>
      <c r="K68" s="164"/>
      <c r="L68" s="164"/>
      <c r="M68" s="154" t="n">
        <f aca="false">SUM(E68:L68)</f>
        <v>0</v>
      </c>
      <c r="N68" s="140"/>
      <c r="O68" s="25"/>
      <c r="P68" s="25"/>
      <c r="Q68" s="25"/>
      <c r="R68" s="25"/>
      <c r="S68" s="131"/>
    </row>
    <row r="69" s="11" customFormat="true" ht="15.75" hidden="false" customHeight="false" outlineLevel="0" collapsed="false">
      <c r="A69" s="125"/>
      <c r="B69" s="148" t="s">
        <v>116</v>
      </c>
      <c r="C69" s="358"/>
      <c r="D69" s="359"/>
      <c r="E69" s="164"/>
      <c r="F69" s="164"/>
      <c r="G69" s="164"/>
      <c r="H69" s="164"/>
      <c r="I69" s="164"/>
      <c r="J69" s="164"/>
      <c r="K69" s="164"/>
      <c r="L69" s="164"/>
      <c r="M69" s="154" t="n">
        <f aca="false">SUM(E69:L69)</f>
        <v>0</v>
      </c>
      <c r="N69" s="140"/>
      <c r="O69" s="25"/>
      <c r="P69" s="25"/>
      <c r="Q69" s="25"/>
      <c r="R69" s="25"/>
      <c r="S69" s="131"/>
    </row>
    <row r="70" s="11" customFormat="true" ht="15.75" hidden="false" customHeight="false" outlineLevel="0" collapsed="false">
      <c r="A70" s="125"/>
      <c r="B70" s="148" t="s">
        <v>117</v>
      </c>
      <c r="C70" s="358"/>
      <c r="D70" s="359"/>
      <c r="E70" s="164"/>
      <c r="F70" s="164"/>
      <c r="G70" s="164"/>
      <c r="H70" s="164"/>
      <c r="I70" s="164"/>
      <c r="J70" s="164"/>
      <c r="K70" s="164"/>
      <c r="L70" s="164"/>
      <c r="M70" s="154" t="n">
        <f aca="false">SUM(E70:L70)</f>
        <v>0</v>
      </c>
      <c r="N70" s="140"/>
      <c r="O70" s="25"/>
      <c r="P70" s="25"/>
      <c r="Q70" s="25"/>
      <c r="R70" s="25"/>
      <c r="S70" s="131"/>
    </row>
    <row r="71" s="11" customFormat="true" ht="15.75" hidden="false" customHeight="false" outlineLevel="0" collapsed="false">
      <c r="A71" s="125"/>
      <c r="B71" s="156" t="s">
        <v>118</v>
      </c>
      <c r="C71" s="358"/>
      <c r="D71" s="359"/>
      <c r="E71" s="164"/>
      <c r="F71" s="164"/>
      <c r="G71" s="164"/>
      <c r="H71" s="164"/>
      <c r="I71" s="164"/>
      <c r="J71" s="164"/>
      <c r="K71" s="164"/>
      <c r="L71" s="164"/>
      <c r="M71" s="154" t="n">
        <f aca="false">SUM(E71:L71)</f>
        <v>0</v>
      </c>
      <c r="N71" s="140"/>
      <c r="O71" s="25"/>
      <c r="P71" s="25"/>
      <c r="Q71" s="25"/>
      <c r="R71" s="25"/>
      <c r="S71" s="131"/>
    </row>
    <row r="72" s="11" customFormat="true" ht="15.75" hidden="false" customHeight="false" outlineLevel="0" collapsed="false">
      <c r="A72" s="125"/>
      <c r="B72" s="156" t="s">
        <v>119</v>
      </c>
      <c r="C72" s="358"/>
      <c r="D72" s="359"/>
      <c r="E72" s="164"/>
      <c r="F72" s="164"/>
      <c r="G72" s="164"/>
      <c r="H72" s="164"/>
      <c r="I72" s="164"/>
      <c r="J72" s="164"/>
      <c r="K72" s="164"/>
      <c r="L72" s="164"/>
      <c r="M72" s="154" t="n">
        <f aca="false">SUM(E72:L72)</f>
        <v>0</v>
      </c>
      <c r="N72" s="140"/>
      <c r="O72" s="25"/>
      <c r="P72" s="25"/>
      <c r="Q72" s="25"/>
      <c r="R72" s="25"/>
      <c r="S72" s="131"/>
    </row>
    <row r="73" s="11" customFormat="true" ht="15.75" hidden="false" customHeight="false" outlineLevel="0" collapsed="false">
      <c r="A73" s="125"/>
      <c r="B73" s="156" t="s">
        <v>120</v>
      </c>
      <c r="C73" s="358"/>
      <c r="D73" s="359"/>
      <c r="E73" s="164"/>
      <c r="F73" s="164"/>
      <c r="G73" s="164"/>
      <c r="H73" s="164"/>
      <c r="I73" s="164"/>
      <c r="J73" s="164"/>
      <c r="K73" s="164"/>
      <c r="L73" s="164"/>
      <c r="M73" s="154" t="n">
        <f aca="false">SUM(E73:L73)</f>
        <v>0</v>
      </c>
      <c r="N73" s="140"/>
      <c r="O73" s="25"/>
      <c r="P73" s="25"/>
      <c r="Q73" s="25"/>
      <c r="R73" s="25"/>
      <c r="S73" s="131"/>
    </row>
    <row r="74" s="11" customFormat="true" ht="15.75" hidden="false" customHeight="false" outlineLevel="0" collapsed="false">
      <c r="A74" s="125"/>
      <c r="B74" s="162"/>
      <c r="C74" s="358"/>
      <c r="D74" s="359"/>
      <c r="E74" s="164"/>
      <c r="F74" s="164"/>
      <c r="G74" s="164"/>
      <c r="H74" s="164"/>
      <c r="I74" s="164"/>
      <c r="J74" s="164"/>
      <c r="K74" s="164"/>
      <c r="L74" s="164"/>
      <c r="M74" s="154" t="n">
        <f aca="false">SUM(E74:L74)</f>
        <v>0</v>
      </c>
      <c r="N74" s="140"/>
      <c r="O74" s="25"/>
      <c r="P74" s="25"/>
      <c r="Q74" s="25"/>
      <c r="R74" s="25"/>
      <c r="S74" s="131"/>
    </row>
    <row r="75" customFormat="false" ht="15.75" hidden="false" customHeight="false" outlineLevel="0" collapsed="false">
      <c r="A75" s="125"/>
      <c r="B75" s="157" t="s">
        <v>121</v>
      </c>
      <c r="C75" s="158"/>
      <c r="D75" s="159"/>
      <c r="E75" s="160" t="n">
        <f aca="false">SUM(E76:E79)</f>
        <v>0</v>
      </c>
      <c r="F75" s="160" t="n">
        <f aca="false">SUM(F76:F79)</f>
        <v>0</v>
      </c>
      <c r="G75" s="160" t="n">
        <f aca="false">SUM(G76:G79)</f>
        <v>0</v>
      </c>
      <c r="H75" s="160" t="n">
        <f aca="false">SUM(H76:H79)</f>
        <v>0</v>
      </c>
      <c r="I75" s="160" t="n">
        <f aca="false">SUM(I76:I79)</f>
        <v>0</v>
      </c>
      <c r="J75" s="160" t="n">
        <f aca="false">SUM(J76:J79)</f>
        <v>0</v>
      </c>
      <c r="K75" s="160" t="n">
        <f aca="false">SUM(K76:K79)</f>
        <v>0</v>
      </c>
      <c r="L75" s="160" t="n">
        <f aca="false">SUM(L76:L79)</f>
        <v>0</v>
      </c>
      <c r="M75" s="161" t="n">
        <f aca="false">SUM(E75:L75)</f>
        <v>0</v>
      </c>
      <c r="N75" s="140"/>
      <c r="O75" s="25"/>
      <c r="P75" s="25"/>
      <c r="Q75" s="25"/>
      <c r="R75" s="25"/>
      <c r="S75" s="131"/>
    </row>
    <row r="76" s="11" customFormat="true" ht="15.75" hidden="false" customHeight="false" outlineLevel="0" collapsed="false">
      <c r="A76" s="125"/>
      <c r="B76" s="148" t="s">
        <v>122</v>
      </c>
      <c r="C76" s="358"/>
      <c r="D76" s="359"/>
      <c r="E76" s="151"/>
      <c r="F76" s="151"/>
      <c r="G76" s="151"/>
      <c r="H76" s="151"/>
      <c r="I76" s="151"/>
      <c r="J76" s="151"/>
      <c r="K76" s="164"/>
      <c r="L76" s="164"/>
      <c r="M76" s="154" t="n">
        <f aca="false">SUM(E76:L76)</f>
        <v>0</v>
      </c>
      <c r="N76" s="140"/>
      <c r="O76" s="25"/>
      <c r="P76" s="25"/>
      <c r="Q76" s="25"/>
      <c r="R76" s="25"/>
      <c r="S76" s="131"/>
    </row>
    <row r="77" s="11" customFormat="true" ht="15.75" hidden="false" customHeight="false" outlineLevel="0" collapsed="false">
      <c r="A77" s="125"/>
      <c r="B77" s="148" t="s">
        <v>123</v>
      </c>
      <c r="C77" s="358"/>
      <c r="D77" s="359"/>
      <c r="E77" s="164"/>
      <c r="F77" s="164"/>
      <c r="G77" s="164"/>
      <c r="H77" s="164"/>
      <c r="I77" s="164"/>
      <c r="J77" s="164"/>
      <c r="K77" s="164"/>
      <c r="L77" s="164"/>
      <c r="M77" s="154" t="n">
        <f aca="false">SUM(E77:L77)</f>
        <v>0</v>
      </c>
      <c r="N77" s="140"/>
      <c r="O77" s="25"/>
      <c r="P77" s="25"/>
      <c r="Q77" s="25"/>
      <c r="R77" s="25"/>
      <c r="S77" s="131"/>
    </row>
    <row r="78" s="11" customFormat="true" ht="15.75" hidden="false" customHeight="false" outlineLevel="0" collapsed="false">
      <c r="A78" s="125"/>
      <c r="B78" s="148" t="s">
        <v>124</v>
      </c>
      <c r="C78" s="358"/>
      <c r="D78" s="359"/>
      <c r="E78" s="164"/>
      <c r="F78" s="164"/>
      <c r="G78" s="164"/>
      <c r="H78" s="164"/>
      <c r="I78" s="164"/>
      <c r="J78" s="164"/>
      <c r="K78" s="164"/>
      <c r="L78" s="164"/>
      <c r="M78" s="154" t="n">
        <f aca="false">SUM(E78:L78)</f>
        <v>0</v>
      </c>
      <c r="N78" s="140"/>
      <c r="O78" s="25"/>
      <c r="P78" s="25"/>
      <c r="Q78" s="25"/>
      <c r="R78" s="25"/>
      <c r="S78" s="131"/>
    </row>
    <row r="79" s="11" customFormat="true" ht="15.75" hidden="false" customHeight="false" outlineLevel="0" collapsed="false">
      <c r="A79" s="125"/>
      <c r="B79" s="148"/>
      <c r="C79" s="358"/>
      <c r="D79" s="359"/>
      <c r="E79" s="164"/>
      <c r="F79" s="164"/>
      <c r="G79" s="164"/>
      <c r="H79" s="164"/>
      <c r="I79" s="164"/>
      <c r="J79" s="164"/>
      <c r="K79" s="164"/>
      <c r="L79" s="164"/>
      <c r="M79" s="154" t="n">
        <f aca="false">SUM(E79:L79)</f>
        <v>0</v>
      </c>
      <c r="N79" s="140"/>
      <c r="O79" s="25"/>
      <c r="P79" s="25"/>
      <c r="Q79" s="25"/>
      <c r="R79" s="25"/>
      <c r="S79" s="131"/>
    </row>
    <row r="80" customFormat="false" ht="15.75" hidden="false" customHeight="false" outlineLevel="0" collapsed="false">
      <c r="A80" s="125"/>
      <c r="B80" s="157" t="s">
        <v>125</v>
      </c>
      <c r="C80" s="158"/>
      <c r="D80" s="159"/>
      <c r="E80" s="145" t="n">
        <f aca="false">SUM(E81:E85)</f>
        <v>0</v>
      </c>
      <c r="F80" s="145" t="n">
        <f aca="false">SUM(F81:F85)</f>
        <v>0</v>
      </c>
      <c r="G80" s="145" t="n">
        <f aca="false">SUM(G81:G85)</f>
        <v>0</v>
      </c>
      <c r="H80" s="145" t="n">
        <f aca="false">SUM(H81:H85)</f>
        <v>0</v>
      </c>
      <c r="I80" s="145" t="n">
        <f aca="false">SUM(I81:I85)</f>
        <v>0</v>
      </c>
      <c r="J80" s="145" t="n">
        <f aca="false">SUM(J81:J85)</f>
        <v>0</v>
      </c>
      <c r="K80" s="145" t="n">
        <f aca="false">SUM(K81:K85)</f>
        <v>0</v>
      </c>
      <c r="L80" s="145" t="n">
        <f aca="false">SUM(L81:L85)</f>
        <v>0</v>
      </c>
      <c r="M80" s="163" t="n">
        <f aca="false">SUM(E80:L80)</f>
        <v>0</v>
      </c>
      <c r="N80" s="140"/>
      <c r="O80" s="25"/>
      <c r="P80" s="25"/>
      <c r="Q80" s="25"/>
      <c r="R80" s="25"/>
      <c r="S80" s="131"/>
    </row>
    <row r="81" s="11" customFormat="true" ht="15.75" hidden="false" customHeight="false" outlineLevel="0" collapsed="false">
      <c r="A81" s="125"/>
      <c r="B81" s="148"/>
      <c r="C81" s="358"/>
      <c r="D81" s="359"/>
      <c r="E81" s="152"/>
      <c r="F81" s="152"/>
      <c r="G81" s="152"/>
      <c r="H81" s="152"/>
      <c r="I81" s="152"/>
      <c r="J81" s="152"/>
      <c r="K81" s="152"/>
      <c r="L81" s="152"/>
      <c r="M81" s="154" t="n">
        <f aca="false">SUM(E81:L81)</f>
        <v>0</v>
      </c>
      <c r="N81" s="140"/>
      <c r="O81" s="25"/>
      <c r="P81" s="25"/>
      <c r="Q81" s="25"/>
      <c r="R81" s="25"/>
      <c r="S81" s="131"/>
    </row>
    <row r="82" s="11" customFormat="true" ht="15.75" hidden="false" customHeight="false" outlineLevel="0" collapsed="false">
      <c r="A82" s="125"/>
      <c r="B82" s="148"/>
      <c r="C82" s="358"/>
      <c r="D82" s="359"/>
      <c r="E82" s="152"/>
      <c r="F82" s="152"/>
      <c r="G82" s="152"/>
      <c r="H82" s="152"/>
      <c r="I82" s="152"/>
      <c r="J82" s="152"/>
      <c r="K82" s="152"/>
      <c r="L82" s="152"/>
      <c r="M82" s="154" t="n">
        <f aca="false">SUM(E82:L82)</f>
        <v>0</v>
      </c>
      <c r="N82" s="140"/>
      <c r="O82" s="25"/>
      <c r="P82" s="25"/>
      <c r="Q82" s="25"/>
      <c r="R82" s="25"/>
      <c r="S82" s="131"/>
    </row>
    <row r="83" s="11" customFormat="true" ht="15.75" hidden="false" customHeight="false" outlineLevel="0" collapsed="false">
      <c r="A83" s="125"/>
      <c r="B83" s="148"/>
      <c r="C83" s="358"/>
      <c r="D83" s="359"/>
      <c r="E83" s="152"/>
      <c r="F83" s="152"/>
      <c r="G83" s="152"/>
      <c r="H83" s="152"/>
      <c r="I83" s="152"/>
      <c r="J83" s="152"/>
      <c r="K83" s="152"/>
      <c r="L83" s="152"/>
      <c r="M83" s="154" t="n">
        <f aca="false">SUM(E83:L83)</f>
        <v>0</v>
      </c>
      <c r="N83" s="140"/>
      <c r="O83" s="25"/>
      <c r="P83" s="25"/>
      <c r="Q83" s="25"/>
      <c r="R83" s="25"/>
      <c r="S83" s="131"/>
    </row>
    <row r="84" s="11" customFormat="true" ht="15.75" hidden="false" customHeight="false" outlineLevel="0" collapsed="false">
      <c r="A84" s="125"/>
      <c r="B84" s="166"/>
      <c r="C84" s="358"/>
      <c r="D84" s="359"/>
      <c r="E84" s="152"/>
      <c r="F84" s="152"/>
      <c r="G84" s="152"/>
      <c r="H84" s="152"/>
      <c r="I84" s="152"/>
      <c r="J84" s="152"/>
      <c r="K84" s="152"/>
      <c r="L84" s="152"/>
      <c r="M84" s="154" t="n">
        <f aca="false">SUM(E84:L84)</f>
        <v>0</v>
      </c>
      <c r="N84" s="140"/>
      <c r="O84" s="25"/>
      <c r="P84" s="25"/>
      <c r="Q84" s="25"/>
      <c r="R84" s="25"/>
      <c r="S84" s="131"/>
    </row>
    <row r="85" s="11" customFormat="true" ht="15.75" hidden="false" customHeight="false" outlineLevel="0" collapsed="false">
      <c r="A85" s="125"/>
      <c r="B85" s="148"/>
      <c r="C85" s="358"/>
      <c r="D85" s="359"/>
      <c r="E85" s="152"/>
      <c r="F85" s="152"/>
      <c r="G85" s="152"/>
      <c r="H85" s="152"/>
      <c r="I85" s="152"/>
      <c r="J85" s="152"/>
      <c r="K85" s="152"/>
      <c r="L85" s="152"/>
      <c r="M85" s="154" t="n">
        <f aca="false">SUM(E85:L85)</f>
        <v>0</v>
      </c>
      <c r="N85" s="140"/>
      <c r="O85" s="25"/>
      <c r="P85" s="25"/>
      <c r="Q85" s="25"/>
      <c r="R85" s="25"/>
      <c r="S85" s="131"/>
    </row>
    <row r="86" customFormat="false" ht="15.75" hidden="false" customHeight="false" outlineLevel="0" collapsed="false">
      <c r="A86" s="125"/>
      <c r="B86" s="157" t="s">
        <v>126</v>
      </c>
      <c r="C86" s="158"/>
      <c r="D86" s="159"/>
      <c r="E86" s="145" t="n">
        <f aca="false">SUM(E87:E95)</f>
        <v>0</v>
      </c>
      <c r="F86" s="145" t="n">
        <f aca="false">SUM(F87:F95)</f>
        <v>0</v>
      </c>
      <c r="G86" s="145" t="n">
        <f aca="false">SUM(G87:G95)</f>
        <v>0</v>
      </c>
      <c r="H86" s="145" t="n">
        <f aca="false">SUM(H87:H95)</f>
        <v>0</v>
      </c>
      <c r="I86" s="145" t="n">
        <f aca="false">SUM(I87:I95)</f>
        <v>0</v>
      </c>
      <c r="J86" s="145" t="n">
        <f aca="false">SUM(J87:J95)</f>
        <v>0</v>
      </c>
      <c r="K86" s="145" t="n">
        <f aca="false">SUM(K87:K95)</f>
        <v>0</v>
      </c>
      <c r="L86" s="145" t="n">
        <f aca="false">SUM(L87:L95)</f>
        <v>0</v>
      </c>
      <c r="M86" s="161" t="n">
        <f aca="false">SUM(E86:L86)</f>
        <v>0</v>
      </c>
      <c r="N86" s="140"/>
      <c r="O86" s="25"/>
      <c r="P86" s="25"/>
      <c r="Q86" s="25"/>
      <c r="R86" s="25"/>
      <c r="S86" s="131"/>
    </row>
    <row r="87" s="11" customFormat="true" ht="15.75" hidden="false" customHeight="false" outlineLevel="0" collapsed="false">
      <c r="A87" s="125"/>
      <c r="B87" s="148"/>
      <c r="C87" s="358"/>
      <c r="D87" s="359"/>
      <c r="E87" s="152"/>
      <c r="F87" s="152"/>
      <c r="G87" s="152"/>
      <c r="H87" s="152"/>
      <c r="I87" s="152"/>
      <c r="J87" s="152"/>
      <c r="K87" s="152"/>
      <c r="L87" s="152"/>
      <c r="M87" s="154" t="n">
        <f aca="false">SUM(E87:L87)</f>
        <v>0</v>
      </c>
      <c r="N87" s="140"/>
      <c r="O87" s="25"/>
      <c r="P87" s="25"/>
      <c r="Q87" s="25"/>
      <c r="R87" s="25"/>
      <c r="S87" s="131"/>
    </row>
    <row r="88" s="11" customFormat="true" ht="15.75" hidden="false" customHeight="false" outlineLevel="0" collapsed="false">
      <c r="A88" s="125"/>
      <c r="B88" s="148"/>
      <c r="C88" s="358"/>
      <c r="D88" s="359"/>
      <c r="E88" s="152"/>
      <c r="F88" s="152"/>
      <c r="G88" s="152"/>
      <c r="H88" s="152"/>
      <c r="I88" s="152"/>
      <c r="J88" s="152"/>
      <c r="K88" s="152"/>
      <c r="L88" s="152"/>
      <c r="M88" s="154" t="n">
        <f aca="false">SUM(E88:L88)</f>
        <v>0</v>
      </c>
      <c r="N88" s="140"/>
      <c r="O88" s="25"/>
      <c r="P88" s="25"/>
      <c r="Q88" s="25"/>
      <c r="R88" s="25"/>
      <c r="S88" s="131"/>
    </row>
    <row r="89" s="11" customFormat="true" ht="15.75" hidden="false" customHeight="false" outlineLevel="0" collapsed="false">
      <c r="A89" s="125"/>
      <c r="B89" s="148"/>
      <c r="C89" s="358"/>
      <c r="D89" s="359"/>
      <c r="E89" s="152"/>
      <c r="F89" s="152"/>
      <c r="G89" s="152"/>
      <c r="H89" s="152"/>
      <c r="I89" s="152"/>
      <c r="J89" s="152"/>
      <c r="K89" s="152"/>
      <c r="L89" s="152"/>
      <c r="M89" s="154" t="n">
        <f aca="false">SUM(E89:L89)</f>
        <v>0</v>
      </c>
      <c r="N89" s="140"/>
      <c r="O89" s="25"/>
      <c r="P89" s="25"/>
      <c r="Q89" s="25"/>
      <c r="R89" s="25"/>
      <c r="S89" s="131"/>
    </row>
    <row r="90" s="11" customFormat="true" ht="15.75" hidden="false" customHeight="false" outlineLevel="0" collapsed="false">
      <c r="A90" s="125"/>
      <c r="B90" s="148"/>
      <c r="C90" s="358"/>
      <c r="D90" s="359"/>
      <c r="E90" s="152"/>
      <c r="F90" s="152"/>
      <c r="G90" s="152"/>
      <c r="H90" s="152"/>
      <c r="I90" s="152"/>
      <c r="J90" s="152"/>
      <c r="K90" s="152"/>
      <c r="L90" s="152"/>
      <c r="M90" s="154" t="n">
        <f aca="false">SUM(E90:L90)</f>
        <v>0</v>
      </c>
      <c r="N90" s="140"/>
      <c r="O90" s="25"/>
      <c r="P90" s="25"/>
      <c r="Q90" s="25"/>
      <c r="R90" s="25"/>
      <c r="S90" s="131"/>
    </row>
    <row r="91" s="11" customFormat="true" ht="15.75" hidden="false" customHeight="false" outlineLevel="0" collapsed="false">
      <c r="A91" s="125"/>
      <c r="B91" s="148"/>
      <c r="C91" s="358"/>
      <c r="D91" s="359"/>
      <c r="E91" s="152"/>
      <c r="F91" s="152"/>
      <c r="G91" s="152"/>
      <c r="H91" s="152"/>
      <c r="I91" s="152"/>
      <c r="J91" s="152"/>
      <c r="K91" s="152"/>
      <c r="L91" s="152"/>
      <c r="M91" s="154" t="n">
        <f aca="false">SUM(E91:L91)</f>
        <v>0</v>
      </c>
      <c r="N91" s="140"/>
      <c r="O91" s="25"/>
      <c r="P91" s="25"/>
      <c r="Q91" s="25"/>
      <c r="R91" s="25"/>
      <c r="S91" s="131"/>
    </row>
    <row r="92" s="11" customFormat="true" ht="15.75" hidden="false" customHeight="false" outlineLevel="0" collapsed="false">
      <c r="A92" s="125"/>
      <c r="B92" s="148"/>
      <c r="C92" s="358"/>
      <c r="D92" s="359"/>
      <c r="E92" s="152"/>
      <c r="F92" s="152"/>
      <c r="G92" s="152"/>
      <c r="H92" s="152"/>
      <c r="I92" s="152"/>
      <c r="J92" s="152"/>
      <c r="K92" s="152"/>
      <c r="L92" s="152"/>
      <c r="M92" s="154" t="n">
        <f aca="false">SUM(E92:L92)</f>
        <v>0</v>
      </c>
      <c r="N92" s="140"/>
      <c r="O92" s="25"/>
      <c r="P92" s="25"/>
      <c r="Q92" s="25"/>
      <c r="R92" s="25"/>
      <c r="S92" s="131"/>
    </row>
    <row r="93" s="11" customFormat="true" ht="15.75" hidden="false" customHeight="false" outlineLevel="0" collapsed="false">
      <c r="A93" s="125"/>
      <c r="B93" s="148"/>
      <c r="C93" s="358"/>
      <c r="D93" s="359"/>
      <c r="E93" s="152"/>
      <c r="F93" s="152"/>
      <c r="G93" s="152"/>
      <c r="H93" s="152"/>
      <c r="I93" s="152"/>
      <c r="J93" s="152"/>
      <c r="K93" s="152"/>
      <c r="L93" s="152"/>
      <c r="M93" s="154" t="n">
        <f aca="false">SUM(E93:L93)</f>
        <v>0</v>
      </c>
      <c r="N93" s="140"/>
      <c r="O93" s="25"/>
      <c r="P93" s="25"/>
      <c r="Q93" s="25"/>
      <c r="R93" s="25"/>
      <c r="S93" s="131"/>
    </row>
    <row r="94" s="11" customFormat="true" ht="15.75" hidden="false" customHeight="false" outlineLevel="0" collapsed="false">
      <c r="A94" s="125"/>
      <c r="B94" s="148"/>
      <c r="C94" s="358"/>
      <c r="D94" s="359"/>
      <c r="E94" s="152"/>
      <c r="F94" s="152"/>
      <c r="G94" s="152"/>
      <c r="H94" s="152"/>
      <c r="I94" s="152"/>
      <c r="J94" s="152"/>
      <c r="K94" s="152"/>
      <c r="L94" s="152"/>
      <c r="M94" s="154" t="n">
        <f aca="false">SUM(E94:L94)</f>
        <v>0</v>
      </c>
      <c r="N94" s="140"/>
      <c r="O94" s="25"/>
      <c r="P94" s="25"/>
      <c r="Q94" s="25"/>
      <c r="R94" s="25"/>
      <c r="S94" s="131"/>
    </row>
    <row r="95" s="11" customFormat="true" ht="15.75" hidden="false" customHeight="false" outlineLevel="0" collapsed="false">
      <c r="A95" s="125"/>
      <c r="B95" s="148"/>
      <c r="C95" s="358"/>
      <c r="D95" s="359"/>
      <c r="E95" s="152"/>
      <c r="F95" s="152"/>
      <c r="G95" s="152"/>
      <c r="H95" s="152"/>
      <c r="I95" s="152"/>
      <c r="J95" s="152"/>
      <c r="K95" s="152"/>
      <c r="L95" s="152" t="n">
        <v>0</v>
      </c>
      <c r="M95" s="154" t="n">
        <f aca="false">SUM(E95:L95)</f>
        <v>0</v>
      </c>
      <c r="N95" s="140"/>
      <c r="O95" s="25"/>
      <c r="P95" s="25"/>
      <c r="Q95" s="25"/>
      <c r="R95" s="25"/>
      <c r="S95" s="131"/>
    </row>
    <row r="96" s="11" customFormat="true" ht="15.75" hidden="false" customHeight="false" outlineLevel="0" collapsed="false">
      <c r="A96" s="125"/>
      <c r="B96" s="157" t="s">
        <v>127</v>
      </c>
      <c r="C96" s="158"/>
      <c r="D96" s="159"/>
      <c r="E96" s="145" t="n">
        <f aca="false">SUM(E97:E104)</f>
        <v>0</v>
      </c>
      <c r="F96" s="145" t="n">
        <f aca="false">SUM(F97:F104)</f>
        <v>0</v>
      </c>
      <c r="G96" s="145" t="n">
        <f aca="false">SUM(G97:G104)</f>
        <v>0</v>
      </c>
      <c r="H96" s="145" t="n">
        <f aca="false">SUM(H97:H104)</f>
        <v>0</v>
      </c>
      <c r="I96" s="145" t="n">
        <f aca="false">SUM(I97:I104)</f>
        <v>0</v>
      </c>
      <c r="J96" s="145" t="n">
        <f aca="false">SUM(J97:J104)</f>
        <v>0</v>
      </c>
      <c r="K96" s="145" t="n">
        <f aca="false">SUM(K97:K104)</f>
        <v>0</v>
      </c>
      <c r="L96" s="145" t="n">
        <f aca="false">SUM(L97:L104)</f>
        <v>0</v>
      </c>
      <c r="M96" s="161" t="n">
        <f aca="false">SUM(E96:L96)</f>
        <v>0</v>
      </c>
      <c r="N96" s="140"/>
      <c r="O96" s="25"/>
      <c r="P96" s="25"/>
      <c r="Q96" s="25"/>
      <c r="R96" s="25"/>
      <c r="S96" s="131"/>
    </row>
    <row r="97" s="11" customFormat="true" ht="15.75" hidden="false" customHeight="false" outlineLevel="0" collapsed="false">
      <c r="A97" s="125"/>
      <c r="B97" s="167" t="s">
        <v>128</v>
      </c>
      <c r="C97" s="358"/>
      <c r="D97" s="359"/>
      <c r="E97" s="152"/>
      <c r="F97" s="152" t="n">
        <v>0</v>
      </c>
      <c r="G97" s="152" t="n">
        <v>0</v>
      </c>
      <c r="H97" s="152" t="n">
        <v>0</v>
      </c>
      <c r="I97" s="152" t="n">
        <v>0</v>
      </c>
      <c r="J97" s="152" t="n">
        <v>0</v>
      </c>
      <c r="K97" s="152"/>
      <c r="L97" s="152"/>
      <c r="M97" s="154" t="n">
        <f aca="false">SUM(E97:L97)</f>
        <v>0</v>
      </c>
      <c r="N97" s="140"/>
      <c r="O97" s="25"/>
      <c r="P97" s="25"/>
      <c r="Q97" s="25"/>
      <c r="R97" s="25"/>
      <c r="S97" s="131"/>
    </row>
    <row r="98" s="11" customFormat="true" ht="15.75" hidden="false" customHeight="false" outlineLevel="0" collapsed="false">
      <c r="A98" s="125"/>
      <c r="B98" s="167" t="s">
        <v>129</v>
      </c>
      <c r="C98" s="358"/>
      <c r="D98" s="359"/>
      <c r="E98" s="152"/>
      <c r="F98" s="152"/>
      <c r="G98" s="152"/>
      <c r="H98" s="152"/>
      <c r="I98" s="152"/>
      <c r="J98" s="152"/>
      <c r="K98" s="152"/>
      <c r="L98" s="152"/>
      <c r="M98" s="154" t="n">
        <f aca="false">SUM(E98:L98)</f>
        <v>0</v>
      </c>
      <c r="N98" s="140"/>
      <c r="O98" s="25"/>
      <c r="P98" s="25"/>
      <c r="Q98" s="25"/>
      <c r="R98" s="25"/>
      <c r="S98" s="131"/>
    </row>
    <row r="99" s="11" customFormat="true" ht="15.75" hidden="false" customHeight="false" outlineLevel="0" collapsed="false">
      <c r="A99" s="125"/>
      <c r="B99" s="167" t="s">
        <v>130</v>
      </c>
      <c r="C99" s="358"/>
      <c r="D99" s="359"/>
      <c r="E99" s="152"/>
      <c r="F99" s="152"/>
      <c r="G99" s="152"/>
      <c r="H99" s="152"/>
      <c r="I99" s="152"/>
      <c r="J99" s="152"/>
      <c r="K99" s="152"/>
      <c r="L99" s="152"/>
      <c r="M99" s="154" t="n">
        <f aca="false">SUM(E99:L99)</f>
        <v>0</v>
      </c>
      <c r="N99" s="140"/>
      <c r="O99" s="25"/>
      <c r="P99" s="25"/>
      <c r="Q99" s="25"/>
      <c r="R99" s="25"/>
      <c r="S99" s="131"/>
    </row>
    <row r="100" s="11" customFormat="true" ht="15.75" hidden="false" customHeight="false" outlineLevel="0" collapsed="false">
      <c r="A100" s="125"/>
      <c r="B100" s="167" t="s">
        <v>131</v>
      </c>
      <c r="C100" s="358"/>
      <c r="D100" s="359"/>
      <c r="E100" s="152"/>
      <c r="F100" s="152"/>
      <c r="G100" s="152"/>
      <c r="H100" s="152"/>
      <c r="I100" s="152"/>
      <c r="J100" s="152"/>
      <c r="K100" s="152"/>
      <c r="L100" s="152"/>
      <c r="M100" s="154" t="n">
        <f aca="false">SUM(E100:L100)</f>
        <v>0</v>
      </c>
      <c r="N100" s="140"/>
      <c r="O100" s="25"/>
      <c r="P100" s="25"/>
      <c r="Q100" s="25"/>
      <c r="R100" s="25"/>
      <c r="S100" s="131"/>
    </row>
    <row r="101" s="11" customFormat="true" ht="15.75" hidden="false" customHeight="false" outlineLevel="0" collapsed="false">
      <c r="A101" s="125"/>
      <c r="B101" s="167" t="s">
        <v>132</v>
      </c>
      <c r="C101" s="358"/>
      <c r="D101" s="359"/>
      <c r="E101" s="152"/>
      <c r="F101" s="152"/>
      <c r="G101" s="152"/>
      <c r="H101" s="152"/>
      <c r="I101" s="152"/>
      <c r="J101" s="152"/>
      <c r="K101" s="152"/>
      <c r="L101" s="152"/>
      <c r="M101" s="154" t="n">
        <f aca="false">SUM(E101:L101)</f>
        <v>0</v>
      </c>
      <c r="N101" s="140"/>
      <c r="O101" s="25"/>
      <c r="P101" s="25"/>
      <c r="Q101" s="25"/>
      <c r="R101" s="25"/>
      <c r="S101" s="131"/>
    </row>
    <row r="102" s="11" customFormat="true" ht="15.75" hidden="false" customHeight="false" outlineLevel="0" collapsed="false">
      <c r="A102" s="125"/>
      <c r="B102" s="167" t="s">
        <v>133</v>
      </c>
      <c r="C102" s="358"/>
      <c r="D102" s="359"/>
      <c r="E102" s="152"/>
      <c r="F102" s="152"/>
      <c r="G102" s="152"/>
      <c r="H102" s="152"/>
      <c r="I102" s="152"/>
      <c r="J102" s="152"/>
      <c r="K102" s="152"/>
      <c r="L102" s="152"/>
      <c r="M102" s="154" t="n">
        <f aca="false">SUM(E102:L102)</f>
        <v>0</v>
      </c>
      <c r="N102" s="140"/>
      <c r="O102" s="25"/>
      <c r="P102" s="25"/>
      <c r="Q102" s="25"/>
      <c r="R102" s="25"/>
      <c r="S102" s="131"/>
    </row>
    <row r="103" s="11" customFormat="true" ht="15.75" hidden="false" customHeight="false" outlineLevel="0" collapsed="false">
      <c r="A103" s="125"/>
      <c r="B103" s="167" t="s">
        <v>134</v>
      </c>
      <c r="C103" s="358"/>
      <c r="D103" s="359"/>
      <c r="E103" s="152"/>
      <c r="F103" s="152"/>
      <c r="G103" s="152"/>
      <c r="H103" s="152"/>
      <c r="I103" s="152"/>
      <c r="J103" s="152"/>
      <c r="K103" s="152"/>
      <c r="L103" s="152"/>
      <c r="M103" s="154" t="n">
        <f aca="false">SUM(E103:L103)</f>
        <v>0</v>
      </c>
      <c r="N103" s="140"/>
      <c r="O103" s="25"/>
      <c r="P103" s="25"/>
      <c r="Q103" s="25"/>
      <c r="R103" s="25"/>
      <c r="S103" s="131"/>
    </row>
    <row r="104" s="11" customFormat="true" ht="15.75" hidden="false" customHeight="false" outlineLevel="0" collapsed="false">
      <c r="A104" s="125"/>
      <c r="B104" s="156"/>
      <c r="C104" s="358"/>
      <c r="D104" s="359"/>
      <c r="E104" s="168"/>
      <c r="F104" s="168"/>
      <c r="G104" s="168"/>
      <c r="H104" s="168"/>
      <c r="I104" s="168"/>
      <c r="J104" s="168"/>
      <c r="K104" s="168"/>
      <c r="L104" s="168" t="n">
        <v>0</v>
      </c>
      <c r="M104" s="154" t="n">
        <f aca="false">SUM(E104:L104)</f>
        <v>0</v>
      </c>
      <c r="N104" s="140"/>
      <c r="O104" s="25"/>
      <c r="P104" s="25"/>
      <c r="Q104" s="25"/>
      <c r="R104" s="25"/>
      <c r="S104" s="131"/>
    </row>
    <row r="105" s="11" customFormat="true" ht="15.75" hidden="false" customHeight="true" outlineLevel="0" collapsed="false">
      <c r="A105" s="360" t="s">
        <v>135</v>
      </c>
      <c r="B105" s="361" t="s">
        <v>136</v>
      </c>
      <c r="C105" s="158"/>
      <c r="D105" s="159"/>
      <c r="E105" s="145" t="n">
        <f aca="false">SUM(E106:E109)</f>
        <v>0</v>
      </c>
      <c r="F105" s="145" t="n">
        <f aca="false">SUM(F106:F109)</f>
        <v>0</v>
      </c>
      <c r="G105" s="145" t="n">
        <f aca="false">SUM(G106:G109)</f>
        <v>0</v>
      </c>
      <c r="H105" s="145" t="n">
        <f aca="false">SUM(H106:H109)</f>
        <v>0</v>
      </c>
      <c r="I105" s="145" t="n">
        <f aca="false">SUM(I106:I109)</f>
        <v>0</v>
      </c>
      <c r="J105" s="145" t="n">
        <f aca="false">SUM(J106:J109)</f>
        <v>0</v>
      </c>
      <c r="K105" s="145" t="n">
        <f aca="false">SUM(K106:K109)</f>
        <v>0</v>
      </c>
      <c r="L105" s="145" t="n">
        <f aca="false">SUM(L106:L109)</f>
        <v>0</v>
      </c>
      <c r="M105" s="161" t="n">
        <f aca="false">SUM(E105:L105)</f>
        <v>0</v>
      </c>
      <c r="N105" s="140"/>
      <c r="O105" s="25"/>
      <c r="P105" s="25"/>
      <c r="Q105" s="25"/>
      <c r="R105" s="25"/>
      <c r="S105" s="131"/>
    </row>
    <row r="106" s="11" customFormat="true" ht="14.25" hidden="false" customHeight="true" outlineLevel="0" collapsed="false">
      <c r="A106" s="360"/>
      <c r="B106" s="171" t="s">
        <v>137</v>
      </c>
      <c r="C106" s="358"/>
      <c r="D106" s="359"/>
      <c r="E106" s="152"/>
      <c r="F106" s="152"/>
      <c r="G106" s="152"/>
      <c r="H106" s="151"/>
      <c r="I106" s="151"/>
      <c r="J106" s="151"/>
      <c r="K106" s="152" t="n">
        <v>0</v>
      </c>
      <c r="L106" s="152" t="n">
        <v>0</v>
      </c>
      <c r="M106" s="154" t="n">
        <f aca="false">SUM(E106:L106)</f>
        <v>0</v>
      </c>
      <c r="N106" s="140"/>
      <c r="O106" s="25"/>
      <c r="P106" s="25"/>
      <c r="Q106" s="25"/>
      <c r="R106" s="25"/>
      <c r="S106" s="131"/>
    </row>
    <row r="107" s="11" customFormat="true" ht="15.75" hidden="false" customHeight="false" outlineLevel="0" collapsed="false">
      <c r="A107" s="360"/>
      <c r="B107" s="171" t="s">
        <v>138</v>
      </c>
      <c r="C107" s="358"/>
      <c r="D107" s="359"/>
      <c r="E107" s="152"/>
      <c r="F107" s="152"/>
      <c r="G107" s="152"/>
      <c r="H107" s="151"/>
      <c r="I107" s="151"/>
      <c r="J107" s="151"/>
      <c r="K107" s="152"/>
      <c r="L107" s="152"/>
      <c r="M107" s="154" t="n">
        <f aca="false">SUM(E107:L107)</f>
        <v>0</v>
      </c>
      <c r="N107" s="140"/>
      <c r="O107" s="25"/>
      <c r="P107" s="25"/>
      <c r="Q107" s="25"/>
      <c r="R107" s="25"/>
      <c r="S107" s="131"/>
    </row>
    <row r="108" s="11" customFormat="true" ht="16.5" hidden="false" customHeight="true" outlineLevel="0" collapsed="false">
      <c r="A108" s="360"/>
      <c r="B108" s="171" t="s">
        <v>139</v>
      </c>
      <c r="C108" s="358"/>
      <c r="D108" s="359"/>
      <c r="E108" s="152"/>
      <c r="F108" s="152"/>
      <c r="G108" s="152"/>
      <c r="H108" s="151"/>
      <c r="I108" s="151"/>
      <c r="J108" s="151"/>
      <c r="K108" s="152"/>
      <c r="L108" s="152"/>
      <c r="M108" s="154" t="n">
        <f aca="false">SUM(E108:L108)</f>
        <v>0</v>
      </c>
      <c r="N108" s="140"/>
      <c r="O108" s="25"/>
      <c r="P108" s="25"/>
      <c r="Q108" s="25"/>
      <c r="R108" s="25"/>
      <c r="S108" s="131"/>
    </row>
    <row r="109" s="11" customFormat="true" ht="18" hidden="false" customHeight="true" outlineLevel="0" collapsed="false">
      <c r="A109" s="360"/>
      <c r="B109" s="172"/>
      <c r="C109" s="362"/>
      <c r="D109" s="363"/>
      <c r="E109" s="152"/>
      <c r="F109" s="152"/>
      <c r="G109" s="152"/>
      <c r="H109" s="152"/>
      <c r="I109" s="152"/>
      <c r="J109" s="152"/>
      <c r="K109" s="152"/>
      <c r="L109" s="152"/>
      <c r="M109" s="154" t="n">
        <f aca="false">SUM(E109:L109)</f>
        <v>0</v>
      </c>
      <c r="N109" s="140"/>
      <c r="O109" s="25"/>
      <c r="P109" s="25"/>
      <c r="Q109" s="25"/>
      <c r="R109" s="25"/>
      <c r="S109" s="131"/>
    </row>
    <row r="110" customFormat="false" ht="56.25" hidden="false" customHeight="true" outlineLevel="0" collapsed="false">
      <c r="A110" s="364" t="s">
        <v>140</v>
      </c>
      <c r="B110" s="364"/>
      <c r="C110" s="176" t="n">
        <f aca="false">SUM(C20:C109)</f>
        <v>20</v>
      </c>
      <c r="D110" s="176" t="n">
        <f aca="false">SUM(D21:D109)</f>
        <v>25</v>
      </c>
      <c r="E110" s="177" t="n">
        <f aca="false">E23+E30+E37+E42+E45+E48+E51+E57+E60+E66+E75+E80+E86+E96+E105</f>
        <v>0</v>
      </c>
      <c r="F110" s="177" t="n">
        <f aca="false">F23+F30+F37+F42+F45+F48+F51+F57+F60+F66+F75+F80+F86+F96+F105</f>
        <v>0</v>
      </c>
      <c r="G110" s="177" t="n">
        <f aca="false">G23+G30+G37+G42+G45+G48+G51+G57+G60+G66+G75+G80+G86+G96+G105</f>
        <v>0</v>
      </c>
      <c r="H110" s="177" t="n">
        <f aca="false">H23+H30+H37+H42+H45+H48+H51+H57+H60+H66+H75+H80+H86+H96+H105</f>
        <v>0</v>
      </c>
      <c r="I110" s="177" t="n">
        <f aca="false">I23+I30+I37+I42+I45+I48+I51+I57+I60+I66+I75+I80+I86+I96+I105</f>
        <v>0</v>
      </c>
      <c r="J110" s="177" t="n">
        <f aca="false">J23+J30+J37+J42+J45+J48+J51+J57+J60+J66+J75+J80+J86+J96+J105</f>
        <v>0</v>
      </c>
      <c r="K110" s="177" t="n">
        <f aca="false">K23+K30+K37+K42+K45+K48+K51+K57+K60+K66+K75+K80+K86+K96+K105</f>
        <v>0</v>
      </c>
      <c r="L110" s="177" t="n">
        <f aca="false">L23+L30+L37+L42+L45+L48+L51+L57+L60+L66+L75+L80+L86+L96+L105</f>
        <v>0</v>
      </c>
      <c r="M110" s="154"/>
      <c r="N110" s="178"/>
      <c r="O110" s="179"/>
      <c r="P110" s="179"/>
      <c r="Q110" s="14"/>
      <c r="R110" s="14"/>
      <c r="S110" s="131"/>
    </row>
    <row r="111" customFormat="false" ht="64.5" hidden="false" customHeight="true" outlineLevel="0" collapsed="false">
      <c r="A111" s="180" t="s">
        <v>141</v>
      </c>
      <c r="B111" s="180"/>
      <c r="C111" s="180"/>
      <c r="D111" s="180"/>
      <c r="E111" s="180"/>
      <c r="F111" s="180"/>
      <c r="G111" s="180"/>
      <c r="H111" s="180"/>
      <c r="I111" s="180"/>
      <c r="J111" s="180"/>
      <c r="K111" s="180"/>
      <c r="L111" s="180"/>
      <c r="M111" s="181" t="s">
        <v>142</v>
      </c>
      <c r="N111" s="182" t="s">
        <v>143</v>
      </c>
      <c r="O111" s="182" t="s">
        <v>144</v>
      </c>
      <c r="P111" s="183" t="s">
        <v>38</v>
      </c>
      <c r="Q111" s="184" t="s">
        <v>145</v>
      </c>
      <c r="R111" s="184" t="s">
        <v>42</v>
      </c>
      <c r="S111" s="184" t="s">
        <v>44</v>
      </c>
    </row>
    <row r="112" customFormat="false" ht="15.75" hidden="false" customHeight="true" outlineLevel="0" collapsed="false">
      <c r="A112" s="185" t="s">
        <v>79</v>
      </c>
      <c r="B112" s="186" t="s">
        <v>64</v>
      </c>
      <c r="C112" s="187" t="n">
        <f aca="false">+C20*C16</f>
        <v>0</v>
      </c>
      <c r="D112" s="128"/>
      <c r="E112" s="188"/>
      <c r="F112" s="188"/>
      <c r="G112" s="188"/>
      <c r="H112" s="188"/>
      <c r="I112" s="188"/>
      <c r="J112" s="188"/>
      <c r="K112" s="188"/>
      <c r="L112" s="188"/>
      <c r="M112" s="189" t="n">
        <f aca="false">+C112</f>
        <v>0</v>
      </c>
      <c r="N112" s="190" t="n">
        <f aca="false">+M112/C20</f>
        <v>0</v>
      </c>
      <c r="O112" s="191"/>
      <c r="P112" s="192" t="n">
        <f aca="false">+N112-O112</f>
        <v>0</v>
      </c>
      <c r="Q112" s="124" t="n">
        <f aca="false">+P112*$C$14</f>
        <v>0</v>
      </c>
      <c r="R112" s="192" t="n">
        <f aca="false">(+Q112*$C$13)</f>
        <v>0</v>
      </c>
      <c r="S112" s="193" t="n">
        <f aca="false">+R112/60</f>
        <v>0</v>
      </c>
    </row>
    <row r="113" customFormat="false" ht="15.75" hidden="false" customHeight="false" outlineLevel="0" collapsed="false">
      <c r="A113" s="185"/>
      <c r="B113" s="194" t="s">
        <v>80</v>
      </c>
      <c r="C113" s="195"/>
      <c r="D113" s="137" t="n">
        <f aca="false">+D21*D16</f>
        <v>0</v>
      </c>
      <c r="E113" s="196"/>
      <c r="F113" s="196"/>
      <c r="G113" s="196"/>
      <c r="H113" s="196"/>
      <c r="I113" s="196"/>
      <c r="J113" s="196"/>
      <c r="K113" s="196"/>
      <c r="L113" s="196"/>
      <c r="M113" s="197" t="n">
        <f aca="false">+D113</f>
        <v>0</v>
      </c>
      <c r="N113" s="198" t="n">
        <f aca="false">+M113/D21</f>
        <v>0</v>
      </c>
      <c r="O113" s="199"/>
      <c r="P113" s="192" t="n">
        <f aca="false">+N113-O113</f>
        <v>0</v>
      </c>
      <c r="Q113" s="124" t="n">
        <f aca="false">+P113*$C$14</f>
        <v>0</v>
      </c>
      <c r="R113" s="192" t="n">
        <f aca="false">(+Q113*$C$13)</f>
        <v>0</v>
      </c>
      <c r="S113" s="193" t="n">
        <f aca="false">+R113/60</f>
        <v>0</v>
      </c>
    </row>
    <row r="114" customFormat="false" ht="37.5" hidden="false" customHeight="true" outlineLevel="0" collapsed="false">
      <c r="A114" s="185"/>
      <c r="B114" s="200" t="s">
        <v>146</v>
      </c>
      <c r="C114" s="201"/>
      <c r="D114" s="201"/>
      <c r="E114" s="201"/>
      <c r="F114" s="201"/>
      <c r="G114" s="201"/>
      <c r="H114" s="201"/>
      <c r="I114" s="201"/>
      <c r="J114" s="201"/>
      <c r="K114" s="201"/>
      <c r="L114" s="201"/>
      <c r="M114" s="202"/>
      <c r="N114" s="203" t="n">
        <f aca="false">+N123+N145+N152+N156+N163+N173+N179+N186+N197+N207+N212</f>
        <v>0</v>
      </c>
      <c r="O114" s="204" t="n">
        <f aca="false">+O123+O145+O152+O156+O163+O173+O179+O186+O197+O207+O212</f>
        <v>0</v>
      </c>
      <c r="P114" s="205"/>
      <c r="Q114" s="206"/>
      <c r="R114" s="206"/>
      <c r="S114" s="206"/>
    </row>
    <row r="115" customFormat="false" ht="29.25" hidden="false" customHeight="true" outlineLevel="0" collapsed="false">
      <c r="A115" s="185"/>
      <c r="B115" s="207"/>
      <c r="C115" s="208"/>
      <c r="D115" s="208"/>
      <c r="E115" s="138" t="s">
        <v>21</v>
      </c>
      <c r="F115" s="138" t="s">
        <v>22</v>
      </c>
      <c r="G115" s="138" t="s">
        <v>23</v>
      </c>
      <c r="H115" s="138" t="s">
        <v>24</v>
      </c>
      <c r="I115" s="138" t="s">
        <v>25</v>
      </c>
      <c r="J115" s="138" t="s">
        <v>26</v>
      </c>
      <c r="K115" s="138" t="s">
        <v>27</v>
      </c>
      <c r="L115" s="138" t="s">
        <v>28</v>
      </c>
      <c r="M115" s="209"/>
      <c r="N115" s="210"/>
      <c r="O115" s="210"/>
      <c r="P115" s="210"/>
      <c r="Q115" s="124"/>
      <c r="R115" s="124"/>
      <c r="S115" s="124"/>
    </row>
    <row r="116" customFormat="false" ht="15.75" hidden="false" customHeight="false" outlineLevel="0" collapsed="false">
      <c r="A116" s="185"/>
      <c r="B116" s="142" t="s">
        <v>82</v>
      </c>
      <c r="C116" s="211"/>
      <c r="D116" s="211"/>
      <c r="E116" s="212"/>
      <c r="F116" s="212"/>
      <c r="G116" s="212"/>
      <c r="H116" s="212"/>
      <c r="I116" s="212"/>
      <c r="J116" s="212"/>
      <c r="K116" s="212"/>
      <c r="L116" s="212"/>
      <c r="M116" s="213"/>
      <c r="N116" s="214"/>
      <c r="O116" s="214"/>
      <c r="P116" s="214"/>
      <c r="Q116" s="215"/>
      <c r="R116" s="215"/>
      <c r="S116" s="216"/>
    </row>
    <row r="117" s="11" customFormat="true" ht="15.75" hidden="false" customHeight="false" outlineLevel="0" collapsed="false">
      <c r="A117" s="185"/>
      <c r="B117" s="69" t="str">
        <f aca="false">+B24</f>
        <v>Ciencias Naturales</v>
      </c>
      <c r="C117" s="149"/>
      <c r="D117" s="150"/>
      <c r="E117" s="217" t="n">
        <f aca="false">+E24*$E$16</f>
        <v>0</v>
      </c>
      <c r="F117" s="217" t="n">
        <f aca="false">+F24*$F$16</f>
        <v>0</v>
      </c>
      <c r="G117" s="217" t="n">
        <f aca="false">+G24*$G$16</f>
        <v>0</v>
      </c>
      <c r="H117" s="217" t="n">
        <f aca="false">+H24*$H$16</f>
        <v>0</v>
      </c>
      <c r="I117" s="217" t="n">
        <f aca="false">+I24*$I$16</f>
        <v>0</v>
      </c>
      <c r="J117" s="217" t="n">
        <f aca="false">+J24*$J$16</f>
        <v>0</v>
      </c>
      <c r="K117" s="217" t="n">
        <f aca="false">+K24*$K$16</f>
        <v>0</v>
      </c>
      <c r="L117" s="217" t="n">
        <f aca="false">+L24*$L$16</f>
        <v>0</v>
      </c>
      <c r="M117" s="218" t="n">
        <f aca="false">SUM(E117:L117)</f>
        <v>0</v>
      </c>
      <c r="N117" s="192" t="n">
        <f aca="false">+M117/$C$14</f>
        <v>0</v>
      </c>
      <c r="O117" s="219"/>
      <c r="P117" s="192" t="n">
        <f aca="false">+N117-O117</f>
        <v>0</v>
      </c>
      <c r="Q117" s="124" t="n">
        <f aca="false">+P117*$C$14</f>
        <v>0</v>
      </c>
      <c r="R117" s="192" t="n">
        <f aca="false">(+Q117*$C$13)</f>
        <v>0</v>
      </c>
      <c r="S117" s="220" t="n">
        <f aca="false">+R117/60</f>
        <v>0</v>
      </c>
    </row>
    <row r="118" s="11" customFormat="true" ht="15.75" hidden="false" customHeight="false" outlineLevel="0" collapsed="false">
      <c r="A118" s="185"/>
      <c r="B118" s="69" t="str">
        <f aca="false">+B25</f>
        <v>Biologia Integral</v>
      </c>
      <c r="C118" s="149"/>
      <c r="D118" s="150"/>
      <c r="E118" s="217" t="n">
        <f aca="false">+E25*$E$16</f>
        <v>0</v>
      </c>
      <c r="F118" s="217" t="n">
        <f aca="false">+F25*$F$16</f>
        <v>0</v>
      </c>
      <c r="G118" s="217" t="n">
        <f aca="false">+G25*$G$16</f>
        <v>0</v>
      </c>
      <c r="H118" s="217" t="n">
        <f aca="false">+H25*$H$16</f>
        <v>0</v>
      </c>
      <c r="I118" s="217" t="n">
        <f aca="false">+I25*$I$16</f>
        <v>0</v>
      </c>
      <c r="J118" s="217" t="n">
        <f aca="false">+J25*$J$16</f>
        <v>0</v>
      </c>
      <c r="K118" s="217" t="n">
        <f aca="false">+K25*$K$16</f>
        <v>0</v>
      </c>
      <c r="L118" s="217" t="n">
        <f aca="false">+L25*$L$16</f>
        <v>0</v>
      </c>
      <c r="M118" s="218" t="n">
        <f aca="false">SUM(E118:L118)</f>
        <v>0</v>
      </c>
      <c r="N118" s="192" t="n">
        <f aca="false">+M118/$C$14</f>
        <v>0</v>
      </c>
      <c r="O118" s="219"/>
      <c r="P118" s="192" t="n">
        <f aca="false">+N118-O118</f>
        <v>0</v>
      </c>
      <c r="Q118" s="124" t="n">
        <f aca="false">+P118*$C$14</f>
        <v>0</v>
      </c>
      <c r="R118" s="192" t="n">
        <f aca="false">(+Q118*$C$13)</f>
        <v>0</v>
      </c>
      <c r="S118" s="220" t="n">
        <f aca="false">+R118/60</f>
        <v>0</v>
      </c>
    </row>
    <row r="119" s="11" customFormat="true" ht="15.75" hidden="false" customHeight="false" outlineLevel="0" collapsed="false">
      <c r="A119" s="185"/>
      <c r="B119" s="69" t="str">
        <f aca="false">+B26</f>
        <v>Quimica</v>
      </c>
      <c r="C119" s="149"/>
      <c r="D119" s="150"/>
      <c r="E119" s="217" t="n">
        <f aca="false">+E26*$E$16</f>
        <v>0</v>
      </c>
      <c r="F119" s="217" t="n">
        <f aca="false">+F26*$F$16</f>
        <v>0</v>
      </c>
      <c r="G119" s="217" t="n">
        <f aca="false">+G26*$G$16</f>
        <v>0</v>
      </c>
      <c r="H119" s="217" t="n">
        <f aca="false">+H26*$H$16</f>
        <v>0</v>
      </c>
      <c r="I119" s="217" t="n">
        <f aca="false">+I26*$I$16</f>
        <v>0</v>
      </c>
      <c r="J119" s="217" t="n">
        <f aca="false">+J26*$J$16</f>
        <v>0</v>
      </c>
      <c r="K119" s="217" t="n">
        <f aca="false">+K26*$K$16</f>
        <v>0</v>
      </c>
      <c r="L119" s="217" t="n">
        <f aca="false">+L26*$L$16</f>
        <v>0</v>
      </c>
      <c r="M119" s="218" t="n">
        <f aca="false">SUM(E119:L119)</f>
        <v>0</v>
      </c>
      <c r="N119" s="192" t="n">
        <f aca="false">+M119/$C$14</f>
        <v>0</v>
      </c>
      <c r="O119" s="219"/>
      <c r="P119" s="192" t="n">
        <f aca="false">+N119-O119</f>
        <v>0</v>
      </c>
      <c r="Q119" s="124" t="n">
        <f aca="false">+P119*$C$14</f>
        <v>0</v>
      </c>
      <c r="R119" s="192" t="n">
        <f aca="false">(+Q119*$C$13)</f>
        <v>0</v>
      </c>
      <c r="S119" s="220" t="n">
        <f aca="false">+R119/60</f>
        <v>0</v>
      </c>
    </row>
    <row r="120" s="11" customFormat="true" ht="15.75" hidden="false" customHeight="false" outlineLevel="0" collapsed="false">
      <c r="A120" s="185"/>
      <c r="B120" s="69" t="str">
        <f aca="false">+B27</f>
        <v>Fisica</v>
      </c>
      <c r="C120" s="149"/>
      <c r="D120" s="150"/>
      <c r="E120" s="217" t="n">
        <f aca="false">+E27*$E$16</f>
        <v>0</v>
      </c>
      <c r="F120" s="217" t="n">
        <f aca="false">+F27*$F$16</f>
        <v>0</v>
      </c>
      <c r="G120" s="217" t="n">
        <f aca="false">+G27*$G$16</f>
        <v>0</v>
      </c>
      <c r="H120" s="217" t="n">
        <f aca="false">+H27*$H$16</f>
        <v>0</v>
      </c>
      <c r="I120" s="217" t="n">
        <f aca="false">+I27*$I$16</f>
        <v>0</v>
      </c>
      <c r="J120" s="217" t="n">
        <f aca="false">+J27*$J$16</f>
        <v>0</v>
      </c>
      <c r="K120" s="217" t="n">
        <f aca="false">+K27*$K$16</f>
        <v>0</v>
      </c>
      <c r="L120" s="217" t="n">
        <f aca="false">+L27*$L$16</f>
        <v>0</v>
      </c>
      <c r="M120" s="218" t="n">
        <f aca="false">SUM(E120:L120)</f>
        <v>0</v>
      </c>
      <c r="N120" s="192" t="n">
        <f aca="false">+M120/$C$14</f>
        <v>0</v>
      </c>
      <c r="O120" s="219"/>
      <c r="P120" s="192" t="n">
        <f aca="false">+N120-O120</f>
        <v>0</v>
      </c>
      <c r="Q120" s="124" t="n">
        <f aca="false">+P120*$C$14</f>
        <v>0</v>
      </c>
      <c r="R120" s="192" t="n">
        <f aca="false">(+Q120*$C$13)</f>
        <v>0</v>
      </c>
      <c r="S120" s="220" t="n">
        <f aca="false">+R120/60</f>
        <v>0</v>
      </c>
    </row>
    <row r="121" s="11" customFormat="true" ht="15.75" hidden="false" customHeight="false" outlineLevel="0" collapsed="false">
      <c r="A121" s="185"/>
      <c r="B121" s="221" t="n">
        <f aca="false">+B28</f>
        <v>0</v>
      </c>
      <c r="C121" s="149"/>
      <c r="D121" s="150"/>
      <c r="E121" s="217" t="n">
        <f aca="false">+E28*$E$16</f>
        <v>0</v>
      </c>
      <c r="F121" s="217" t="n">
        <f aca="false">+F28*$F$16</f>
        <v>0</v>
      </c>
      <c r="G121" s="217" t="n">
        <f aca="false">+G28*$G$16</f>
        <v>0</v>
      </c>
      <c r="H121" s="217" t="n">
        <f aca="false">+H28*$H$16</f>
        <v>0</v>
      </c>
      <c r="I121" s="217" t="n">
        <f aca="false">+I28*$I$16</f>
        <v>0</v>
      </c>
      <c r="J121" s="217" t="n">
        <f aca="false">+J28*$J$16</f>
        <v>0</v>
      </c>
      <c r="K121" s="217" t="n">
        <f aca="false">+K28*$K$16</f>
        <v>0</v>
      </c>
      <c r="L121" s="217" t="n">
        <f aca="false">+L28*$L$16</f>
        <v>0</v>
      </c>
      <c r="M121" s="218" t="n">
        <f aca="false">SUM(E121:L121)</f>
        <v>0</v>
      </c>
      <c r="N121" s="192" t="n">
        <f aca="false">+M121/$C$14</f>
        <v>0</v>
      </c>
      <c r="O121" s="219"/>
      <c r="P121" s="192" t="n">
        <f aca="false">+N121-O121</f>
        <v>0</v>
      </c>
      <c r="Q121" s="124" t="n">
        <f aca="false">+P121*$C$14</f>
        <v>0</v>
      </c>
      <c r="R121" s="192" t="n">
        <f aca="false">(+Q121*$C$13)</f>
        <v>0</v>
      </c>
      <c r="S121" s="220" t="n">
        <f aca="false">+R121/60</f>
        <v>0</v>
      </c>
    </row>
    <row r="122" s="11" customFormat="true" ht="15.75" hidden="false" customHeight="false" outlineLevel="0" collapsed="false">
      <c r="A122" s="185"/>
      <c r="B122" s="221" t="n">
        <f aca="false">+B29</f>
        <v>0</v>
      </c>
      <c r="C122" s="149"/>
      <c r="D122" s="150"/>
      <c r="E122" s="217" t="n">
        <f aca="false">+E29*$E$16</f>
        <v>0</v>
      </c>
      <c r="F122" s="217" t="n">
        <f aca="false">+F29*$F$16</f>
        <v>0</v>
      </c>
      <c r="G122" s="217" t="n">
        <f aca="false">+G29*$G$16</f>
        <v>0</v>
      </c>
      <c r="H122" s="217" t="n">
        <f aca="false">+H29*$H$16</f>
        <v>0</v>
      </c>
      <c r="I122" s="217" t="n">
        <f aca="false">+I29*$I$16</f>
        <v>0</v>
      </c>
      <c r="J122" s="217" t="n">
        <f aca="false">+J29*$J$16</f>
        <v>0</v>
      </c>
      <c r="K122" s="217" t="n">
        <f aca="false">+K29*$K$16</f>
        <v>0</v>
      </c>
      <c r="L122" s="217" t="n">
        <f aca="false">+L29*$L$16</f>
        <v>0</v>
      </c>
      <c r="M122" s="218" t="n">
        <f aca="false">SUM(E122:L122)</f>
        <v>0</v>
      </c>
      <c r="N122" s="192" t="n">
        <f aca="false">+M122/$C$14</f>
        <v>0</v>
      </c>
      <c r="O122" s="219"/>
      <c r="P122" s="192" t="n">
        <f aca="false">+N122-O122</f>
        <v>0</v>
      </c>
      <c r="Q122" s="124" t="n">
        <f aca="false">+P122*$C$14</f>
        <v>0</v>
      </c>
      <c r="R122" s="192" t="n">
        <f aca="false">(+Q122*$C$13)</f>
        <v>0</v>
      </c>
      <c r="S122" s="220" t="n">
        <f aca="false">+R122/60</f>
        <v>0</v>
      </c>
    </row>
    <row r="123" customFormat="false" ht="15.75" hidden="false" customHeight="false" outlineLevel="0" collapsed="false">
      <c r="A123" s="185"/>
      <c r="B123" s="315" t="s">
        <v>147</v>
      </c>
      <c r="C123" s="223"/>
      <c r="D123" s="223"/>
      <c r="E123" s="224"/>
      <c r="F123" s="225"/>
      <c r="G123" s="225"/>
      <c r="H123" s="225"/>
      <c r="I123" s="225"/>
      <c r="J123" s="225"/>
      <c r="K123" s="225"/>
      <c r="L123" s="225"/>
      <c r="M123" s="226"/>
      <c r="N123" s="227" t="n">
        <f aca="false">SUM(N117:N122)</f>
        <v>0</v>
      </c>
      <c r="O123" s="206" t="n">
        <f aca="false">SUM(O117:O122)</f>
        <v>0</v>
      </c>
      <c r="P123" s="227" t="n">
        <f aca="false">SUM(P117:P122)</f>
        <v>0</v>
      </c>
      <c r="Q123" s="227" t="n">
        <f aca="false">SUM(Q117:Q122)</f>
        <v>0</v>
      </c>
      <c r="R123" s="227" t="n">
        <f aca="false">SUM(R117:R122)</f>
        <v>0</v>
      </c>
      <c r="S123" s="227" t="n">
        <f aca="false">SUM(S117:S122)</f>
        <v>0</v>
      </c>
    </row>
    <row r="124" customFormat="false" ht="28.5" hidden="false" customHeight="true" outlineLevel="0" collapsed="false">
      <c r="A124" s="185"/>
      <c r="B124" s="157" t="s">
        <v>148</v>
      </c>
      <c r="C124" s="228"/>
      <c r="D124" s="228"/>
      <c r="E124" s="229"/>
      <c r="F124" s="229"/>
      <c r="G124" s="229"/>
      <c r="H124" s="229"/>
      <c r="I124" s="229"/>
      <c r="J124" s="229"/>
      <c r="K124" s="229"/>
      <c r="L124" s="229"/>
      <c r="M124" s="228"/>
      <c r="N124" s="214"/>
      <c r="O124" s="230"/>
      <c r="P124" s="214"/>
      <c r="Q124" s="215"/>
      <c r="R124" s="215"/>
      <c r="S124" s="216"/>
    </row>
    <row r="125" customFormat="false" ht="15.75" hidden="false" customHeight="false" outlineLevel="0" collapsed="false">
      <c r="A125" s="185"/>
      <c r="B125" s="69" t="str">
        <f aca="false">+B31</f>
        <v>Ciencias Sociales</v>
      </c>
      <c r="C125" s="149"/>
      <c r="D125" s="150"/>
      <c r="E125" s="217" t="n">
        <f aca="false">+E31*$E$16</f>
        <v>0</v>
      </c>
      <c r="F125" s="217" t="n">
        <f aca="false">+F31*$F$16</f>
        <v>0</v>
      </c>
      <c r="G125" s="217" t="n">
        <f aca="false">+G31*$G$16</f>
        <v>0</v>
      </c>
      <c r="H125" s="217" t="n">
        <f aca="false">+H31*$H$16</f>
        <v>0</v>
      </c>
      <c r="I125" s="217" t="n">
        <f aca="false">+I31*$I$16</f>
        <v>0</v>
      </c>
      <c r="J125" s="217" t="n">
        <f aca="false">+J31*$J$16</f>
        <v>0</v>
      </c>
      <c r="K125" s="217" t="n">
        <f aca="false">+K31*$K$16</f>
        <v>0</v>
      </c>
      <c r="L125" s="217" t="n">
        <f aca="false">+L31*$L$16</f>
        <v>0</v>
      </c>
      <c r="M125" s="218" t="n">
        <f aca="false">SUM(E125:L125)</f>
        <v>0</v>
      </c>
      <c r="N125" s="192" t="n">
        <f aca="false">+M125/$C$14</f>
        <v>0</v>
      </c>
      <c r="O125" s="219"/>
      <c r="P125" s="192" t="n">
        <f aca="false">+N125-O125</f>
        <v>0</v>
      </c>
      <c r="Q125" s="124" t="n">
        <f aca="false">+P125*$C$14</f>
        <v>0</v>
      </c>
      <c r="R125" s="192" t="n">
        <f aca="false">(+Q125*$C$13)</f>
        <v>0</v>
      </c>
      <c r="S125" s="220" t="n">
        <f aca="false">+R125/60</f>
        <v>0</v>
      </c>
    </row>
    <row r="126" customFormat="false" ht="15.75" hidden="false" customHeight="false" outlineLevel="0" collapsed="false">
      <c r="A126" s="185"/>
      <c r="B126" s="69" t="str">
        <f aca="false">+B32</f>
        <v>Historia</v>
      </c>
      <c r="C126" s="149"/>
      <c r="D126" s="150"/>
      <c r="E126" s="217" t="n">
        <f aca="false">+E32*$E$16</f>
        <v>0</v>
      </c>
      <c r="F126" s="217" t="n">
        <f aca="false">+F32*$F$16</f>
        <v>0</v>
      </c>
      <c r="G126" s="217" t="n">
        <f aca="false">+G32*$G$16</f>
        <v>0</v>
      </c>
      <c r="H126" s="217" t="n">
        <f aca="false">+H32*$H$16</f>
        <v>0</v>
      </c>
      <c r="I126" s="217" t="n">
        <f aca="false">+I32*$I$16</f>
        <v>0</v>
      </c>
      <c r="J126" s="217" t="n">
        <f aca="false">+J32*$J$16</f>
        <v>0</v>
      </c>
      <c r="K126" s="217" t="n">
        <f aca="false">+K32*$K$16</f>
        <v>0</v>
      </c>
      <c r="L126" s="217" t="n">
        <f aca="false">+L32*$L$16</f>
        <v>0</v>
      </c>
      <c r="M126" s="218" t="n">
        <f aca="false">SUM(E126:L126)</f>
        <v>0</v>
      </c>
      <c r="N126" s="192" t="n">
        <f aca="false">+M126/$C$14</f>
        <v>0</v>
      </c>
      <c r="O126" s="219"/>
      <c r="P126" s="192" t="n">
        <f aca="false">+N126-O126</f>
        <v>0</v>
      </c>
      <c r="Q126" s="124" t="n">
        <f aca="false">+P126*$C$14</f>
        <v>0</v>
      </c>
      <c r="R126" s="192" t="n">
        <f aca="false">(+Q126*$C$13)</f>
        <v>0</v>
      </c>
      <c r="S126" s="220" t="n">
        <f aca="false">+R126/60</f>
        <v>0</v>
      </c>
    </row>
    <row r="127" customFormat="false" ht="15.75" hidden="false" customHeight="false" outlineLevel="0" collapsed="false">
      <c r="A127" s="185"/>
      <c r="B127" s="69" t="str">
        <f aca="false">+B33</f>
        <v>Geografía</v>
      </c>
      <c r="C127" s="149"/>
      <c r="D127" s="150"/>
      <c r="E127" s="217" t="n">
        <f aca="false">+E33*$E$16</f>
        <v>0</v>
      </c>
      <c r="F127" s="217" t="n">
        <f aca="false">+F33*$F$16</f>
        <v>0</v>
      </c>
      <c r="G127" s="217" t="n">
        <f aca="false">+G33*$G$16</f>
        <v>0</v>
      </c>
      <c r="H127" s="217" t="n">
        <f aca="false">+H33*$H$16</f>
        <v>0</v>
      </c>
      <c r="I127" s="217" t="n">
        <f aca="false">+I33*$I$16</f>
        <v>0</v>
      </c>
      <c r="J127" s="217" t="n">
        <f aca="false">+J33*$J$16</f>
        <v>0</v>
      </c>
      <c r="K127" s="217" t="n">
        <f aca="false">+K33*$K$16</f>
        <v>0</v>
      </c>
      <c r="L127" s="217" t="n">
        <f aca="false">+L33*$L$16</f>
        <v>0</v>
      </c>
      <c r="M127" s="218" t="n">
        <f aca="false">SUM(E127:L127)</f>
        <v>0</v>
      </c>
      <c r="N127" s="192" t="n">
        <f aca="false">+M127/$C$14</f>
        <v>0</v>
      </c>
      <c r="O127" s="219"/>
      <c r="P127" s="192" t="n">
        <f aca="false">+N127-O127</f>
        <v>0</v>
      </c>
      <c r="Q127" s="124" t="n">
        <f aca="false">+P127*$C$14</f>
        <v>0</v>
      </c>
      <c r="R127" s="192" t="n">
        <f aca="false">(+Q127*$C$13)</f>
        <v>0</v>
      </c>
      <c r="S127" s="220" t="n">
        <f aca="false">+R127/60</f>
        <v>0</v>
      </c>
    </row>
    <row r="128" customFormat="false" ht="15.75" hidden="false" customHeight="false" outlineLevel="0" collapsed="false">
      <c r="A128" s="185"/>
      <c r="B128" s="69" t="str">
        <f aca="false">+B34</f>
        <v>Democracia</v>
      </c>
      <c r="C128" s="149"/>
      <c r="D128" s="150"/>
      <c r="E128" s="217" t="n">
        <f aca="false">+E34*$E$16</f>
        <v>0</v>
      </c>
      <c r="F128" s="217" t="n">
        <f aca="false">+F34*$F$16</f>
        <v>0</v>
      </c>
      <c r="G128" s="217" t="n">
        <f aca="false">+G34*$G$16</f>
        <v>0</v>
      </c>
      <c r="H128" s="217" t="n">
        <f aca="false">+H34*$H$16</f>
        <v>0</v>
      </c>
      <c r="I128" s="217" t="n">
        <f aca="false">+I34*$I$16</f>
        <v>0</v>
      </c>
      <c r="J128" s="217" t="n">
        <f aca="false">+J34*$J$16</f>
        <v>0</v>
      </c>
      <c r="K128" s="217" t="n">
        <f aca="false">+K34*$K$16</f>
        <v>0</v>
      </c>
      <c r="L128" s="217" t="n">
        <f aca="false">+L34*$L$16</f>
        <v>0</v>
      </c>
      <c r="M128" s="218" t="n">
        <f aca="false">SUM(E128:L128)</f>
        <v>0</v>
      </c>
      <c r="N128" s="192" t="n">
        <f aca="false">+M128/$C$14</f>
        <v>0</v>
      </c>
      <c r="O128" s="219"/>
      <c r="P128" s="192" t="n">
        <f aca="false">+N128-O128</f>
        <v>0</v>
      </c>
      <c r="Q128" s="124" t="n">
        <f aca="false">+P128*$C$14</f>
        <v>0</v>
      </c>
      <c r="R128" s="192" t="n">
        <f aca="false">(+Q128*$C$13)</f>
        <v>0</v>
      </c>
      <c r="S128" s="220" t="n">
        <f aca="false">+R128/60</f>
        <v>0</v>
      </c>
    </row>
    <row r="129" customFormat="false" ht="15.75" hidden="false" customHeight="false" outlineLevel="0" collapsed="false">
      <c r="A129" s="185"/>
      <c r="B129" s="221" t="n">
        <f aca="false">+B35</f>
        <v>0</v>
      </c>
      <c r="C129" s="149"/>
      <c r="D129" s="150"/>
      <c r="E129" s="217" t="n">
        <f aca="false">+E35*$E$16</f>
        <v>0</v>
      </c>
      <c r="F129" s="217" t="n">
        <f aca="false">+F35*$F$16</f>
        <v>0</v>
      </c>
      <c r="G129" s="217" t="n">
        <f aca="false">+G35*$G$16</f>
        <v>0</v>
      </c>
      <c r="H129" s="217" t="n">
        <f aca="false">+H35*$H$16</f>
        <v>0</v>
      </c>
      <c r="I129" s="217" t="n">
        <f aca="false">+I35*$I$16</f>
        <v>0</v>
      </c>
      <c r="J129" s="217" t="n">
        <f aca="false">+J35*$J$16</f>
        <v>0</v>
      </c>
      <c r="K129" s="217" t="n">
        <f aca="false">+K35*$K$16</f>
        <v>0</v>
      </c>
      <c r="L129" s="217" t="n">
        <f aca="false">+L35*$L$16</f>
        <v>0</v>
      </c>
      <c r="M129" s="218" t="n">
        <f aca="false">SUM(E129:L129)</f>
        <v>0</v>
      </c>
      <c r="N129" s="192" t="n">
        <f aca="false">+M129/$C$14</f>
        <v>0</v>
      </c>
      <c r="O129" s="219"/>
      <c r="P129" s="192" t="n">
        <f aca="false">+N129-O129</f>
        <v>0</v>
      </c>
      <c r="Q129" s="124" t="n">
        <f aca="false">+P129*$C$14</f>
        <v>0</v>
      </c>
      <c r="R129" s="192" t="n">
        <f aca="false">(+Q129*$C$13)</f>
        <v>0</v>
      </c>
      <c r="S129" s="220" t="n">
        <f aca="false">+R129/60</f>
        <v>0</v>
      </c>
    </row>
    <row r="130" customFormat="false" ht="15.75" hidden="false" customHeight="false" outlineLevel="0" collapsed="false">
      <c r="A130" s="185"/>
      <c r="B130" s="221" t="n">
        <f aca="false">+B36</f>
        <v>0</v>
      </c>
      <c r="C130" s="149"/>
      <c r="D130" s="150"/>
      <c r="E130" s="217" t="n">
        <f aca="false">+E36*$E$16</f>
        <v>0</v>
      </c>
      <c r="F130" s="217" t="n">
        <f aca="false">+F36*$F$16</f>
        <v>0</v>
      </c>
      <c r="G130" s="217" t="n">
        <f aca="false">+G36*$G$16</f>
        <v>0</v>
      </c>
      <c r="H130" s="217" t="n">
        <f aca="false">+H36*$H$16</f>
        <v>0</v>
      </c>
      <c r="I130" s="217" t="n">
        <f aca="false">+I36*$I$16</f>
        <v>0</v>
      </c>
      <c r="J130" s="217" t="n">
        <f aca="false">+J36*$J$16</f>
        <v>0</v>
      </c>
      <c r="K130" s="217" t="n">
        <f aca="false">+K36*$K$16</f>
        <v>0</v>
      </c>
      <c r="L130" s="217" t="n">
        <f aca="false">+L36*$L$16</f>
        <v>0</v>
      </c>
      <c r="M130" s="218" t="n">
        <f aca="false">SUM(E130:L130)</f>
        <v>0</v>
      </c>
      <c r="N130" s="192" t="n">
        <f aca="false">+M130/$C$14</f>
        <v>0</v>
      </c>
      <c r="O130" s="219"/>
      <c r="P130" s="192" t="n">
        <f aca="false">+N130-O130</f>
        <v>0</v>
      </c>
      <c r="Q130" s="124" t="n">
        <f aca="false">+P130*$C$14</f>
        <v>0</v>
      </c>
      <c r="R130" s="192" t="n">
        <f aca="false">(+Q130*$C$13)</f>
        <v>0</v>
      </c>
      <c r="S130" s="220" t="n">
        <f aca="false">+R130/60</f>
        <v>0</v>
      </c>
    </row>
    <row r="131" customFormat="false" ht="15.75" hidden="false" customHeight="false" outlineLevel="0" collapsed="false">
      <c r="A131" s="185"/>
      <c r="B131" s="157" t="s">
        <v>92</v>
      </c>
      <c r="C131" s="228"/>
      <c r="D131" s="228"/>
      <c r="E131" s="229"/>
      <c r="F131" s="229"/>
      <c r="G131" s="229"/>
      <c r="H131" s="229"/>
      <c r="I131" s="229"/>
      <c r="J131" s="229"/>
      <c r="K131" s="229"/>
      <c r="L131" s="229"/>
      <c r="M131" s="228"/>
      <c r="N131" s="214"/>
      <c r="O131" s="230"/>
      <c r="P131" s="214"/>
      <c r="Q131" s="215"/>
      <c r="R131" s="215"/>
      <c r="S131" s="216"/>
    </row>
    <row r="132" customFormat="false" ht="15.75" hidden="false" customHeight="false" outlineLevel="0" collapsed="false">
      <c r="A132" s="185"/>
      <c r="B132" s="69" t="str">
        <f aca="false">+B38</f>
        <v>Ciencia Economica</v>
      </c>
      <c r="C132" s="149"/>
      <c r="D132" s="150"/>
      <c r="E132" s="217" t="n">
        <f aca="false">+E38*$E$16</f>
        <v>0</v>
      </c>
      <c r="F132" s="217" t="n">
        <f aca="false">+F38*$F$16</f>
        <v>0</v>
      </c>
      <c r="G132" s="217" t="n">
        <f aca="false">+G38*$G$16</f>
        <v>0</v>
      </c>
      <c r="H132" s="217" t="n">
        <f aca="false">+H38*$H$16</f>
        <v>0</v>
      </c>
      <c r="I132" s="217" t="n">
        <f aca="false">+I38*$I$16</f>
        <v>0</v>
      </c>
      <c r="J132" s="217" t="n">
        <f aca="false">+J38*$J$16</f>
        <v>0</v>
      </c>
      <c r="K132" s="217" t="n">
        <f aca="false">+K38*$K$16</f>
        <v>0</v>
      </c>
      <c r="L132" s="217" t="n">
        <f aca="false">+L38*$L$16</f>
        <v>0</v>
      </c>
      <c r="M132" s="218" t="n">
        <f aca="false">SUM(E132:L132)</f>
        <v>0</v>
      </c>
      <c r="N132" s="192" t="n">
        <f aca="false">+M132/$C$14</f>
        <v>0</v>
      </c>
      <c r="O132" s="219"/>
      <c r="P132" s="192" t="n">
        <f aca="false">+N132-O132</f>
        <v>0</v>
      </c>
      <c r="Q132" s="124" t="n">
        <f aca="false">+P132*$C$14</f>
        <v>0</v>
      </c>
      <c r="R132" s="192" t="n">
        <f aca="false">(+Q132*$C$13)</f>
        <v>0</v>
      </c>
      <c r="S132" s="220" t="n">
        <f aca="false">+R132/60</f>
        <v>0</v>
      </c>
    </row>
    <row r="133" customFormat="false" ht="15.75" hidden="false" customHeight="false" outlineLevel="0" collapsed="false">
      <c r="A133" s="185"/>
      <c r="B133" s="69" t="str">
        <f aca="false">+B39</f>
        <v>Ciencias  Politicas</v>
      </c>
      <c r="C133" s="149"/>
      <c r="D133" s="150"/>
      <c r="E133" s="217" t="n">
        <f aca="false">+E39*$E$16</f>
        <v>0</v>
      </c>
      <c r="F133" s="217" t="n">
        <f aca="false">+F39*$F$16</f>
        <v>0</v>
      </c>
      <c r="G133" s="217" t="n">
        <f aca="false">+G39*$G$16</f>
        <v>0</v>
      </c>
      <c r="H133" s="217" t="n">
        <f aca="false">+H39*$H$16</f>
        <v>0</v>
      </c>
      <c r="I133" s="217" t="n">
        <f aca="false">+I39*$I$16</f>
        <v>0</v>
      </c>
      <c r="J133" s="217" t="n">
        <f aca="false">+J39*$J$16</f>
        <v>0</v>
      </c>
      <c r="K133" s="217" t="n">
        <f aca="false">+K39*$K$16</f>
        <v>0</v>
      </c>
      <c r="L133" s="217" t="n">
        <f aca="false">+L39*$L$16</f>
        <v>0</v>
      </c>
      <c r="M133" s="218" t="n">
        <f aca="false">SUM(E133:L133)</f>
        <v>0</v>
      </c>
      <c r="N133" s="192" t="n">
        <f aca="false">+M133/$C$14</f>
        <v>0</v>
      </c>
      <c r="O133" s="219"/>
      <c r="P133" s="192" t="n">
        <f aca="false">+N133-O133</f>
        <v>0</v>
      </c>
      <c r="Q133" s="124" t="n">
        <f aca="false">+P133*$C$14</f>
        <v>0</v>
      </c>
      <c r="R133" s="192" t="n">
        <f aca="false">(+Q133*$C$13)</f>
        <v>0</v>
      </c>
      <c r="S133" s="220" t="n">
        <f aca="false">+R133/60</f>
        <v>0</v>
      </c>
    </row>
    <row r="134" customFormat="false" ht="15.75" hidden="false" customHeight="false" outlineLevel="0" collapsed="false">
      <c r="A134" s="185"/>
      <c r="B134" s="69" t="str">
        <f aca="false">+B40</f>
        <v>Ciencias Economicas y Policas</v>
      </c>
      <c r="C134" s="149"/>
      <c r="D134" s="150"/>
      <c r="E134" s="217" t="n">
        <f aca="false">+E40*$E$16</f>
        <v>0</v>
      </c>
      <c r="F134" s="217" t="n">
        <f aca="false">+F40*$F$16</f>
        <v>0</v>
      </c>
      <c r="G134" s="217" t="n">
        <f aca="false">+G40*$G$16</f>
        <v>0</v>
      </c>
      <c r="H134" s="217" t="n">
        <f aca="false">+H40*$H$16</f>
        <v>0</v>
      </c>
      <c r="I134" s="217" t="n">
        <f aca="false">+I40*$I$16</f>
        <v>0</v>
      </c>
      <c r="J134" s="217" t="n">
        <f aca="false">+J40*$J$16</f>
        <v>0</v>
      </c>
      <c r="K134" s="217" t="n">
        <f aca="false">+K40*$K$16</f>
        <v>0</v>
      </c>
      <c r="L134" s="217" t="n">
        <f aca="false">+L40*$L$16</f>
        <v>0</v>
      </c>
      <c r="M134" s="218" t="n">
        <f aca="false">SUM(E134:L134)</f>
        <v>0</v>
      </c>
      <c r="N134" s="192" t="n">
        <f aca="false">+M134/$C$14</f>
        <v>0</v>
      </c>
      <c r="O134" s="219"/>
      <c r="P134" s="192" t="n">
        <f aca="false">+N134-O134</f>
        <v>0</v>
      </c>
      <c r="Q134" s="124" t="n">
        <f aca="false">+P134*$C$14</f>
        <v>0</v>
      </c>
      <c r="R134" s="192" t="n">
        <f aca="false">(+Q134*$C$13)</f>
        <v>0</v>
      </c>
      <c r="S134" s="220" t="n">
        <f aca="false">+R134/60</f>
        <v>0</v>
      </c>
    </row>
    <row r="135" customFormat="false" ht="15.75" hidden="false" customHeight="false" outlineLevel="0" collapsed="false">
      <c r="A135" s="185"/>
      <c r="B135" s="221" t="n">
        <f aca="false">+B41</f>
        <v>0</v>
      </c>
      <c r="C135" s="149"/>
      <c r="D135" s="150"/>
      <c r="E135" s="217" t="n">
        <f aca="false">+E41*$E$16</f>
        <v>0</v>
      </c>
      <c r="F135" s="217" t="n">
        <f aca="false">+F41*$F$16</f>
        <v>0</v>
      </c>
      <c r="G135" s="217" t="n">
        <f aca="false">+G41*$G$16</f>
        <v>0</v>
      </c>
      <c r="H135" s="217" t="n">
        <f aca="false">+H41*$H$16</f>
        <v>0</v>
      </c>
      <c r="I135" s="217" t="n">
        <f aca="false">+I41*$I$16</f>
        <v>0</v>
      </c>
      <c r="J135" s="217" t="n">
        <f aca="false">+J41*$J$16</f>
        <v>0</v>
      </c>
      <c r="K135" s="217" t="n">
        <f aca="false">+K41*$K$16</f>
        <v>0</v>
      </c>
      <c r="L135" s="217" t="n">
        <f aca="false">+L41*$L$16</f>
        <v>0</v>
      </c>
      <c r="M135" s="218" t="n">
        <f aca="false">SUM(E135:L135)</f>
        <v>0</v>
      </c>
      <c r="N135" s="192" t="n">
        <f aca="false">+M135/$C$14</f>
        <v>0</v>
      </c>
      <c r="O135" s="219"/>
      <c r="P135" s="192" t="n">
        <f aca="false">+N135-O135</f>
        <v>0</v>
      </c>
      <c r="Q135" s="124" t="n">
        <f aca="false">+P135*$C$14</f>
        <v>0</v>
      </c>
      <c r="R135" s="192" t="n">
        <f aca="false">(+Q135*$C$13)</f>
        <v>0</v>
      </c>
      <c r="S135" s="220" t="n">
        <f aca="false">+R135/60</f>
        <v>0</v>
      </c>
    </row>
    <row r="136" customFormat="false" ht="15.75" hidden="false" customHeight="false" outlineLevel="0" collapsed="false">
      <c r="A136" s="185"/>
      <c r="B136" s="157" t="s">
        <v>149</v>
      </c>
      <c r="C136" s="228"/>
      <c r="D136" s="228"/>
      <c r="E136" s="229"/>
      <c r="F136" s="229"/>
      <c r="G136" s="229"/>
      <c r="H136" s="229"/>
      <c r="I136" s="229"/>
      <c r="J136" s="229"/>
      <c r="K136" s="229"/>
      <c r="L136" s="229"/>
      <c r="M136" s="228"/>
      <c r="N136" s="214"/>
      <c r="O136" s="230"/>
      <c r="P136" s="214"/>
      <c r="Q136" s="215"/>
      <c r="R136" s="215"/>
      <c r="S136" s="216"/>
    </row>
    <row r="137" customFormat="false" ht="15.75" hidden="false" customHeight="false" outlineLevel="0" collapsed="false">
      <c r="A137" s="185"/>
      <c r="B137" s="69" t="str">
        <f aca="false">+B43</f>
        <v>Educación Etica y Valores</v>
      </c>
      <c r="C137" s="149"/>
      <c r="D137" s="150"/>
      <c r="E137" s="217" t="n">
        <f aca="false">+E43*$E$16</f>
        <v>0</v>
      </c>
      <c r="F137" s="217" t="n">
        <f aca="false">+F43*$F$16</f>
        <v>0</v>
      </c>
      <c r="G137" s="217" t="n">
        <f aca="false">+G43*$G$16</f>
        <v>0</v>
      </c>
      <c r="H137" s="217" t="n">
        <f aca="false">+H43*$H$16</f>
        <v>0</v>
      </c>
      <c r="I137" s="217" t="n">
        <f aca="false">+I43*$I$16</f>
        <v>0</v>
      </c>
      <c r="J137" s="217" t="n">
        <f aca="false">+J43*$J$16</f>
        <v>0</v>
      </c>
      <c r="K137" s="217" t="n">
        <f aca="false">+K43*$K$16</f>
        <v>0</v>
      </c>
      <c r="L137" s="217" t="n">
        <f aca="false">+L43*$L$16</f>
        <v>0</v>
      </c>
      <c r="M137" s="218" t="n">
        <f aca="false">SUM(E137:L137)</f>
        <v>0</v>
      </c>
      <c r="N137" s="192" t="n">
        <f aca="false">+M137/$C$14</f>
        <v>0</v>
      </c>
      <c r="O137" s="219"/>
      <c r="P137" s="192" t="n">
        <f aca="false">+N137-O137</f>
        <v>0</v>
      </c>
      <c r="Q137" s="124" t="n">
        <f aca="false">+P137*$C$14</f>
        <v>0</v>
      </c>
      <c r="R137" s="192" t="n">
        <f aca="false">(+Q137*$C$13)</f>
        <v>0</v>
      </c>
      <c r="S137" s="220" t="n">
        <f aca="false">+R137/60</f>
        <v>0</v>
      </c>
    </row>
    <row r="138" customFormat="false" ht="15.75" hidden="false" customHeight="false" outlineLevel="0" collapsed="false">
      <c r="A138" s="185"/>
      <c r="B138" s="221" t="n">
        <f aca="false">+B44</f>
        <v>0</v>
      </c>
      <c r="C138" s="149"/>
      <c r="D138" s="150"/>
      <c r="E138" s="217" t="n">
        <f aca="false">+E44*$E$16</f>
        <v>0</v>
      </c>
      <c r="F138" s="217" t="n">
        <f aca="false">+F44*$F$16</f>
        <v>0</v>
      </c>
      <c r="G138" s="217" t="n">
        <f aca="false">+G44*$G$16</f>
        <v>0</v>
      </c>
      <c r="H138" s="217" t="n">
        <f aca="false">+H44*$H$16</f>
        <v>0</v>
      </c>
      <c r="I138" s="217" t="n">
        <f aca="false">+I44*$I$16</f>
        <v>0</v>
      </c>
      <c r="J138" s="217" t="n">
        <f aca="false">+J44*$J$16</f>
        <v>0</v>
      </c>
      <c r="K138" s="217" t="n">
        <f aca="false">+K44*$K$16</f>
        <v>0</v>
      </c>
      <c r="L138" s="217" t="n">
        <f aca="false">+L44*$L$16</f>
        <v>0</v>
      </c>
      <c r="M138" s="218" t="n">
        <f aca="false">SUM(E138:L138)</f>
        <v>0</v>
      </c>
      <c r="N138" s="192" t="n">
        <f aca="false">+M138/$C$14</f>
        <v>0</v>
      </c>
      <c r="O138" s="219"/>
      <c r="P138" s="192" t="n">
        <f aca="false">+N138-O138</f>
        <v>0</v>
      </c>
      <c r="Q138" s="124" t="n">
        <f aca="false">+P138*$C$14</f>
        <v>0</v>
      </c>
      <c r="R138" s="192" t="n">
        <f aca="false">(+Q138*$C$13)</f>
        <v>0</v>
      </c>
      <c r="S138" s="220" t="n">
        <f aca="false">+R138/60</f>
        <v>0</v>
      </c>
    </row>
    <row r="139" customFormat="false" ht="15.75" hidden="false" customHeight="false" outlineLevel="0" collapsed="false">
      <c r="A139" s="185"/>
      <c r="B139" s="157" t="s">
        <v>150</v>
      </c>
      <c r="C139" s="228"/>
      <c r="D139" s="228"/>
      <c r="E139" s="229"/>
      <c r="F139" s="229"/>
      <c r="G139" s="229"/>
      <c r="H139" s="229"/>
      <c r="I139" s="229"/>
      <c r="J139" s="229"/>
      <c r="K139" s="229"/>
      <c r="L139" s="229"/>
      <c r="M139" s="228"/>
      <c r="N139" s="214"/>
      <c r="O139" s="230"/>
      <c r="P139" s="214"/>
      <c r="Q139" s="215"/>
      <c r="R139" s="215"/>
      <c r="S139" s="216"/>
    </row>
    <row r="140" customFormat="false" ht="15.75" hidden="false" customHeight="false" outlineLevel="0" collapsed="false">
      <c r="A140" s="185"/>
      <c r="B140" s="69" t="str">
        <f aca="false">+B46</f>
        <v>Educación Religiosa y Moral</v>
      </c>
      <c r="C140" s="149"/>
      <c r="D140" s="150"/>
      <c r="E140" s="217" t="n">
        <f aca="false">+E46*$E$16</f>
        <v>0</v>
      </c>
      <c r="F140" s="217" t="n">
        <f aca="false">+F46*$F$16</f>
        <v>0</v>
      </c>
      <c r="G140" s="217" t="n">
        <f aca="false">+G46*$G$16</f>
        <v>0</v>
      </c>
      <c r="H140" s="217" t="n">
        <f aca="false">+H46*$H$16</f>
        <v>0</v>
      </c>
      <c r="I140" s="217" t="n">
        <f aca="false">+I46*$I$16</f>
        <v>0</v>
      </c>
      <c r="J140" s="217" t="n">
        <f aca="false">+J46*$J$16</f>
        <v>0</v>
      </c>
      <c r="K140" s="217" t="n">
        <f aca="false">+K46*$K$16</f>
        <v>0</v>
      </c>
      <c r="L140" s="217" t="n">
        <f aca="false">+L46*$L$16</f>
        <v>0</v>
      </c>
      <c r="M140" s="218" t="n">
        <f aca="false">SUM(E140:L140)</f>
        <v>0</v>
      </c>
      <c r="N140" s="192" t="n">
        <f aca="false">+M140/$C$14</f>
        <v>0</v>
      </c>
      <c r="O140" s="219"/>
      <c r="P140" s="192" t="n">
        <f aca="false">+N140-O140</f>
        <v>0</v>
      </c>
      <c r="Q140" s="124" t="n">
        <f aca="false">+P140*$C$14</f>
        <v>0</v>
      </c>
      <c r="R140" s="192" t="n">
        <f aca="false">(+Q140*$C$13)</f>
        <v>0</v>
      </c>
      <c r="S140" s="220" t="n">
        <f aca="false">+R140/60</f>
        <v>0</v>
      </c>
    </row>
    <row r="141" customFormat="false" ht="15.75" hidden="false" customHeight="false" outlineLevel="0" collapsed="false">
      <c r="A141" s="185"/>
      <c r="B141" s="221" t="n">
        <f aca="false">+B47</f>
        <v>0</v>
      </c>
      <c r="C141" s="149"/>
      <c r="D141" s="150"/>
      <c r="E141" s="217" t="n">
        <f aca="false">+E47*$E$16</f>
        <v>0</v>
      </c>
      <c r="F141" s="217" t="n">
        <f aca="false">+F47*$F$16</f>
        <v>0</v>
      </c>
      <c r="G141" s="217" t="n">
        <f aca="false">+G47*$G$16</f>
        <v>0</v>
      </c>
      <c r="H141" s="217" t="n">
        <f aca="false">+H47*$H$16</f>
        <v>0</v>
      </c>
      <c r="I141" s="217" t="n">
        <f aca="false">+I47*$I$16</f>
        <v>0</v>
      </c>
      <c r="J141" s="217" t="n">
        <f aca="false">+J47*$J$16</f>
        <v>0</v>
      </c>
      <c r="K141" s="217" t="n">
        <f aca="false">+K47*$K$16</f>
        <v>0</v>
      </c>
      <c r="L141" s="217" t="n">
        <f aca="false">+L47*$L$16</f>
        <v>0</v>
      </c>
      <c r="M141" s="218" t="n">
        <f aca="false">SUM(E141:L141)</f>
        <v>0</v>
      </c>
      <c r="N141" s="192" t="n">
        <f aca="false">+M141/$C$14</f>
        <v>0</v>
      </c>
      <c r="O141" s="219"/>
      <c r="P141" s="192" t="n">
        <f aca="false">+N141-O141</f>
        <v>0</v>
      </c>
      <c r="Q141" s="124" t="n">
        <f aca="false">+P141*$C$14</f>
        <v>0</v>
      </c>
      <c r="R141" s="192" t="n">
        <f aca="false">(+Q141*$C$13)</f>
        <v>0</v>
      </c>
      <c r="S141" s="220" t="n">
        <f aca="false">+R141/60</f>
        <v>0</v>
      </c>
    </row>
    <row r="142" customFormat="false" ht="15.75" hidden="false" customHeight="false" outlineLevel="0" collapsed="false">
      <c r="A142" s="185"/>
      <c r="B142" s="157" t="s">
        <v>151</v>
      </c>
      <c r="C142" s="228"/>
      <c r="D142" s="228"/>
      <c r="E142" s="229"/>
      <c r="F142" s="229"/>
      <c r="G142" s="229"/>
      <c r="H142" s="229"/>
      <c r="I142" s="229"/>
      <c r="J142" s="229"/>
      <c r="K142" s="229"/>
      <c r="L142" s="229"/>
      <c r="M142" s="228"/>
      <c r="N142" s="214"/>
      <c r="O142" s="230"/>
      <c r="P142" s="214"/>
      <c r="Q142" s="215"/>
      <c r="R142" s="215"/>
      <c r="S142" s="216"/>
    </row>
    <row r="143" s="11" customFormat="true" ht="15.75" hidden="false" customHeight="false" outlineLevel="0" collapsed="false">
      <c r="A143" s="185"/>
      <c r="B143" s="69" t="str">
        <f aca="false">+B49</f>
        <v>Filosofía</v>
      </c>
      <c r="C143" s="149"/>
      <c r="D143" s="150"/>
      <c r="E143" s="217" t="n">
        <f aca="false">+E49*$E$16</f>
        <v>0</v>
      </c>
      <c r="F143" s="217" t="n">
        <f aca="false">+F49*$F$16</f>
        <v>0</v>
      </c>
      <c r="G143" s="217" t="n">
        <f aca="false">+G49*$G$16</f>
        <v>0</v>
      </c>
      <c r="H143" s="217" t="n">
        <f aca="false">+H49*$H$16</f>
        <v>0</v>
      </c>
      <c r="I143" s="217" t="n">
        <f aca="false">+I49*$I$16</f>
        <v>0</v>
      </c>
      <c r="J143" s="217" t="n">
        <f aca="false">+J49*$J$16</f>
        <v>0</v>
      </c>
      <c r="K143" s="217" t="n">
        <f aca="false">+K49*$K$16</f>
        <v>0</v>
      </c>
      <c r="L143" s="217" t="n">
        <f aca="false">+L49*$L$16</f>
        <v>0</v>
      </c>
      <c r="M143" s="218" t="n">
        <f aca="false">SUM(E143:L143)</f>
        <v>0</v>
      </c>
      <c r="N143" s="192" t="n">
        <f aca="false">+M143/$C$14</f>
        <v>0</v>
      </c>
      <c r="O143" s="219"/>
      <c r="P143" s="192" t="n">
        <f aca="false">+N143-O143</f>
        <v>0</v>
      </c>
      <c r="Q143" s="124" t="n">
        <f aca="false">+P143*$C$14</f>
        <v>0</v>
      </c>
      <c r="R143" s="192" t="n">
        <f aca="false">(+Q143*$C$13)</f>
        <v>0</v>
      </c>
      <c r="S143" s="220" t="n">
        <f aca="false">+R143/60</f>
        <v>0</v>
      </c>
    </row>
    <row r="144" s="11" customFormat="true" ht="15.75" hidden="false" customHeight="false" outlineLevel="0" collapsed="false">
      <c r="A144" s="185"/>
      <c r="B144" s="221" t="n">
        <f aca="false">+B50</f>
        <v>0</v>
      </c>
      <c r="C144" s="149"/>
      <c r="D144" s="150"/>
      <c r="E144" s="217" t="n">
        <f aca="false">+E50*$E$16</f>
        <v>0</v>
      </c>
      <c r="F144" s="217" t="n">
        <f aca="false">+F50*$F$16</f>
        <v>0</v>
      </c>
      <c r="G144" s="217" t="n">
        <f aca="false">+G50*$G$16</f>
        <v>0</v>
      </c>
      <c r="H144" s="217" t="n">
        <f aca="false">+H50*$H$16</f>
        <v>0</v>
      </c>
      <c r="I144" s="217" t="n">
        <f aca="false">+I50*$I$16</f>
        <v>0</v>
      </c>
      <c r="J144" s="217" t="n">
        <f aca="false">+J50*$J$16</f>
        <v>0</v>
      </c>
      <c r="K144" s="217" t="n">
        <f aca="false">+K50*$K$16</f>
        <v>0</v>
      </c>
      <c r="L144" s="217" t="n">
        <f aca="false">+L50*$L$16</f>
        <v>0</v>
      </c>
      <c r="M144" s="218" t="n">
        <f aca="false">SUM(E144:L144)</f>
        <v>0</v>
      </c>
      <c r="N144" s="192" t="n">
        <f aca="false">+M144/$C$14</f>
        <v>0</v>
      </c>
      <c r="O144" s="219"/>
      <c r="P144" s="192" t="n">
        <f aca="false">+N144-O144</f>
        <v>0</v>
      </c>
      <c r="Q144" s="124" t="n">
        <f aca="false">+P144*$C$14</f>
        <v>0</v>
      </c>
      <c r="R144" s="192" t="n">
        <f aca="false">(+Q144*$C$13)</f>
        <v>0</v>
      </c>
      <c r="S144" s="220" t="n">
        <f aca="false">+R144/60</f>
        <v>0</v>
      </c>
    </row>
    <row r="145" customFormat="false" ht="15.75" hidden="false" customHeight="false" outlineLevel="0" collapsed="false">
      <c r="A145" s="185"/>
      <c r="B145" s="315" t="s">
        <v>152</v>
      </c>
      <c r="C145" s="223"/>
      <c r="D145" s="223"/>
      <c r="E145" s="225"/>
      <c r="F145" s="225"/>
      <c r="G145" s="225"/>
      <c r="H145" s="225"/>
      <c r="I145" s="225"/>
      <c r="J145" s="225"/>
      <c r="K145" s="225"/>
      <c r="L145" s="225"/>
      <c r="M145" s="226"/>
      <c r="N145" s="227" t="n">
        <f aca="false">+N125+N126+N127+N128+N129+N130++N132+N133+N134+N135+N137+N138+N140+N141+N143+N144</f>
        <v>0</v>
      </c>
      <c r="O145" s="206" t="n">
        <f aca="false">+O125+O126+O127+O128+O129+O130++O132+O133+O134+O135+O137+O138+O140+O141+O143+O144</f>
        <v>0</v>
      </c>
      <c r="P145" s="227" t="n">
        <f aca="false">+P125+P126+P127+P128+P129+P130++P132+P133+P134+P135+P137+P138+P140+P141+P143+P144</f>
        <v>0</v>
      </c>
      <c r="Q145" s="227" t="n">
        <f aca="false">+Q125+Q126+Q127+Q128+Q129+Q130++Q132+Q133+Q134+Q135+Q137+Q138+Q140+Q141+Q143+Q144</f>
        <v>0</v>
      </c>
      <c r="R145" s="227" t="n">
        <f aca="false">+R125+R126+R127+R128+R129+R130++R132+R133+R134+R135+R137+R138+R140+R141+R143+R144</f>
        <v>0</v>
      </c>
      <c r="S145" s="227" t="n">
        <f aca="false">+S125+S126+S127+S128+S129+S130++S132+S133+S134+S135+S137+S138+S140+S141+S143+S144</f>
        <v>0</v>
      </c>
    </row>
    <row r="146" customFormat="false" ht="15.75" hidden="false" customHeight="false" outlineLevel="0" collapsed="false">
      <c r="A146" s="185"/>
      <c r="B146" s="157" t="s">
        <v>101</v>
      </c>
      <c r="C146" s="228"/>
      <c r="D146" s="228"/>
      <c r="E146" s="229"/>
      <c r="F146" s="229"/>
      <c r="G146" s="229"/>
      <c r="H146" s="229"/>
      <c r="I146" s="229"/>
      <c r="J146" s="229"/>
      <c r="K146" s="229"/>
      <c r="L146" s="229"/>
      <c r="M146" s="228"/>
      <c r="N146" s="214"/>
      <c r="O146" s="230"/>
      <c r="P146" s="214"/>
      <c r="Q146" s="215"/>
      <c r="R146" s="215"/>
      <c r="S146" s="216"/>
    </row>
    <row r="147" s="11" customFormat="true" ht="23.25" hidden="false" customHeight="true" outlineLevel="0" collapsed="false">
      <c r="A147" s="185"/>
      <c r="B147" s="69" t="str">
        <f aca="false">+B52</f>
        <v>Educacion Artistica -Artes Plasticas-Dibujo</v>
      </c>
      <c r="C147" s="149"/>
      <c r="D147" s="150"/>
      <c r="E147" s="217" t="n">
        <f aca="false">+E52*$E$16</f>
        <v>0</v>
      </c>
      <c r="F147" s="217" t="n">
        <f aca="false">+F52*$F$16</f>
        <v>0</v>
      </c>
      <c r="G147" s="217" t="n">
        <f aca="false">+G52*$G$16</f>
        <v>0</v>
      </c>
      <c r="H147" s="217" t="n">
        <f aca="false">+H52*$H$16</f>
        <v>0</v>
      </c>
      <c r="I147" s="217" t="n">
        <f aca="false">+I52*$I$16</f>
        <v>0</v>
      </c>
      <c r="J147" s="217" t="n">
        <f aca="false">+J52*$J$16</f>
        <v>0</v>
      </c>
      <c r="K147" s="217" t="n">
        <f aca="false">+K52*$K$16</f>
        <v>0</v>
      </c>
      <c r="L147" s="217" t="n">
        <f aca="false">+L52*$L$16</f>
        <v>0</v>
      </c>
      <c r="M147" s="218" t="n">
        <f aca="false">SUM(E147:L147)</f>
        <v>0</v>
      </c>
      <c r="N147" s="192" t="n">
        <f aca="false">+M147/$C$14</f>
        <v>0</v>
      </c>
      <c r="O147" s="219"/>
      <c r="P147" s="192" t="n">
        <f aca="false">+N147-O147</f>
        <v>0</v>
      </c>
      <c r="Q147" s="124" t="n">
        <f aca="false">+P147*$C$14</f>
        <v>0</v>
      </c>
      <c r="R147" s="192" t="n">
        <f aca="false">(+Q147*$C$13)</f>
        <v>0</v>
      </c>
      <c r="S147" s="220" t="n">
        <f aca="false">+R147/60</f>
        <v>0</v>
      </c>
    </row>
    <row r="148" s="11" customFormat="true" ht="15.75" hidden="false" customHeight="false" outlineLevel="0" collapsed="false">
      <c r="A148" s="185"/>
      <c r="B148" s="69" t="str">
        <f aca="false">+B53</f>
        <v>Educación Artistica -Artes Escenicas-</v>
      </c>
      <c r="C148" s="149"/>
      <c r="D148" s="150"/>
      <c r="E148" s="217" t="n">
        <f aca="false">+E53*$E$16</f>
        <v>0</v>
      </c>
      <c r="F148" s="217" t="n">
        <f aca="false">+F53*$F$16</f>
        <v>0</v>
      </c>
      <c r="G148" s="217" t="n">
        <f aca="false">+G53*$G$16</f>
        <v>0</v>
      </c>
      <c r="H148" s="217" t="n">
        <f aca="false">+H53*$H$16</f>
        <v>0</v>
      </c>
      <c r="I148" s="217" t="n">
        <f aca="false">+I53*$I$16</f>
        <v>0</v>
      </c>
      <c r="J148" s="217" t="n">
        <f aca="false">+J53*$J$16</f>
        <v>0</v>
      </c>
      <c r="K148" s="217" t="n">
        <f aca="false">+K53*$K$16</f>
        <v>0</v>
      </c>
      <c r="L148" s="217" t="n">
        <f aca="false">+L53*$L$16</f>
        <v>0</v>
      </c>
      <c r="M148" s="218" t="n">
        <f aca="false">SUM(E148:L148)</f>
        <v>0</v>
      </c>
      <c r="N148" s="192" t="n">
        <f aca="false">+M148/$C$14</f>
        <v>0</v>
      </c>
      <c r="O148" s="219"/>
      <c r="P148" s="192" t="n">
        <f aca="false">+N148-O148</f>
        <v>0</v>
      </c>
      <c r="Q148" s="124" t="n">
        <f aca="false">+P148*$C$14</f>
        <v>0</v>
      </c>
      <c r="R148" s="192" t="n">
        <f aca="false">(+Q148*$C$13)</f>
        <v>0</v>
      </c>
      <c r="S148" s="220" t="n">
        <f aca="false">+R148/60</f>
        <v>0</v>
      </c>
    </row>
    <row r="149" s="11" customFormat="true" ht="15.75" hidden="false" customHeight="false" outlineLevel="0" collapsed="false">
      <c r="A149" s="185"/>
      <c r="B149" s="69" t="str">
        <f aca="false">+B54</f>
        <v>Educación Artistica -Musica-</v>
      </c>
      <c r="C149" s="149"/>
      <c r="D149" s="150"/>
      <c r="E149" s="217" t="n">
        <f aca="false">+E54*$E$16</f>
        <v>0</v>
      </c>
      <c r="F149" s="217" t="n">
        <f aca="false">+F54*$F$16</f>
        <v>0</v>
      </c>
      <c r="G149" s="217" t="n">
        <f aca="false">+G54*$G$16</f>
        <v>0</v>
      </c>
      <c r="H149" s="217" t="n">
        <f aca="false">+H54*$H$16</f>
        <v>0</v>
      </c>
      <c r="I149" s="217" t="n">
        <f aca="false">+I54*$I$16</f>
        <v>0</v>
      </c>
      <c r="J149" s="217" t="n">
        <f aca="false">+J54*$J$16</f>
        <v>0</v>
      </c>
      <c r="K149" s="217" t="n">
        <f aca="false">+K54*$K$16</f>
        <v>0</v>
      </c>
      <c r="L149" s="217" t="n">
        <f aca="false">+L54*$L$16</f>
        <v>0</v>
      </c>
      <c r="M149" s="218" t="n">
        <f aca="false">SUM(E149:L149)</f>
        <v>0</v>
      </c>
      <c r="N149" s="192" t="n">
        <f aca="false">+M149/$C$14</f>
        <v>0</v>
      </c>
      <c r="O149" s="219"/>
      <c r="P149" s="192" t="n">
        <f aca="false">+N149-O149</f>
        <v>0</v>
      </c>
      <c r="Q149" s="124" t="n">
        <f aca="false">+P149*$C$14</f>
        <v>0</v>
      </c>
      <c r="R149" s="192" t="n">
        <f aca="false">(+Q149*$C$13)</f>
        <v>0</v>
      </c>
      <c r="S149" s="220" t="n">
        <f aca="false">+R149/60</f>
        <v>0</v>
      </c>
    </row>
    <row r="150" s="11" customFormat="true" ht="15.75" hidden="false" customHeight="false" outlineLevel="0" collapsed="false">
      <c r="A150" s="185"/>
      <c r="B150" s="69" t="str">
        <f aca="false">+B55</f>
        <v>Educación Artistica -Danzas-</v>
      </c>
      <c r="C150" s="149"/>
      <c r="D150" s="150"/>
      <c r="E150" s="217" t="n">
        <f aca="false">+E55*$E$16</f>
        <v>0</v>
      </c>
      <c r="F150" s="217" t="n">
        <f aca="false">+F55*$F$16</f>
        <v>0</v>
      </c>
      <c r="G150" s="217" t="n">
        <f aca="false">+G55*$G$16</f>
        <v>0</v>
      </c>
      <c r="H150" s="217" t="n">
        <f aca="false">+H55*$H$16</f>
        <v>0</v>
      </c>
      <c r="I150" s="217" t="n">
        <f aca="false">+I55*$I$16</f>
        <v>0</v>
      </c>
      <c r="J150" s="217" t="n">
        <f aca="false">+J55*$J$16</f>
        <v>0</v>
      </c>
      <c r="K150" s="217" t="n">
        <f aca="false">+K55*$K$16</f>
        <v>0</v>
      </c>
      <c r="L150" s="217" t="n">
        <f aca="false">+L55*$L$16</f>
        <v>0</v>
      </c>
      <c r="M150" s="218" t="n">
        <f aca="false">SUM(E150:L150)</f>
        <v>0</v>
      </c>
      <c r="N150" s="192" t="n">
        <f aca="false">+M150/$C$14</f>
        <v>0</v>
      </c>
      <c r="O150" s="219"/>
      <c r="P150" s="192" t="n">
        <f aca="false">+N150-O150</f>
        <v>0</v>
      </c>
      <c r="Q150" s="124" t="n">
        <f aca="false">+P150*$C$14</f>
        <v>0</v>
      </c>
      <c r="R150" s="192" t="n">
        <f aca="false">(+Q150*$C$13)</f>
        <v>0</v>
      </c>
      <c r="S150" s="220" t="n">
        <f aca="false">+R150/60</f>
        <v>0</v>
      </c>
    </row>
    <row r="151" s="11" customFormat="true" ht="15.75" hidden="false" customHeight="false" outlineLevel="0" collapsed="false">
      <c r="A151" s="185"/>
      <c r="B151" s="221" t="n">
        <f aca="false">+B56</f>
        <v>0</v>
      </c>
      <c r="C151" s="149"/>
      <c r="D151" s="150"/>
      <c r="E151" s="217" t="n">
        <f aca="false">+E56*$E$16</f>
        <v>0</v>
      </c>
      <c r="F151" s="217" t="n">
        <f aca="false">+F56*$F$16</f>
        <v>0</v>
      </c>
      <c r="G151" s="217" t="n">
        <f aca="false">+G56*$G$16</f>
        <v>0</v>
      </c>
      <c r="H151" s="217" t="n">
        <f aca="false">+H56*$H$16</f>
        <v>0</v>
      </c>
      <c r="I151" s="217" t="n">
        <f aca="false">+I56*$I$16</f>
        <v>0</v>
      </c>
      <c r="J151" s="217" t="n">
        <f aca="false">+J56*$J$16</f>
        <v>0</v>
      </c>
      <c r="K151" s="217" t="n">
        <f aca="false">+K56*$K$16</f>
        <v>0</v>
      </c>
      <c r="L151" s="217" t="n">
        <f aca="false">+L56*$L$16</f>
        <v>0</v>
      </c>
      <c r="M151" s="218" t="n">
        <f aca="false">SUM(E151:L151)</f>
        <v>0</v>
      </c>
      <c r="N151" s="192" t="n">
        <f aca="false">+M151/$C$14</f>
        <v>0</v>
      </c>
      <c r="O151" s="219"/>
      <c r="P151" s="192" t="n">
        <f aca="false">+N151-O151</f>
        <v>0</v>
      </c>
      <c r="Q151" s="124" t="n">
        <f aca="false">+P151*$C$14</f>
        <v>0</v>
      </c>
      <c r="R151" s="192" t="n">
        <f aca="false">(+Q151*$C$13)</f>
        <v>0</v>
      </c>
      <c r="S151" s="220" t="n">
        <f aca="false">+R151/60</f>
        <v>0</v>
      </c>
    </row>
    <row r="152" customFormat="false" ht="15.75" hidden="false" customHeight="false" outlineLevel="0" collapsed="false">
      <c r="A152" s="185"/>
      <c r="B152" s="315" t="s">
        <v>147</v>
      </c>
      <c r="C152" s="223"/>
      <c r="D152" s="223"/>
      <c r="E152" s="225"/>
      <c r="F152" s="225"/>
      <c r="G152" s="225"/>
      <c r="H152" s="225"/>
      <c r="I152" s="225"/>
      <c r="J152" s="225"/>
      <c r="K152" s="225"/>
      <c r="L152" s="225"/>
      <c r="M152" s="226"/>
      <c r="N152" s="227" t="n">
        <f aca="false">SUM(N147:N151)</f>
        <v>0</v>
      </c>
      <c r="O152" s="206" t="n">
        <f aca="false">SUM(O147:O151)</f>
        <v>0</v>
      </c>
      <c r="P152" s="227" t="n">
        <f aca="false">SUM(P147:P151)</f>
        <v>0</v>
      </c>
      <c r="Q152" s="227" t="n">
        <f aca="false">SUM(Q147:Q151)</f>
        <v>0</v>
      </c>
      <c r="R152" s="227" t="n">
        <f aca="false">SUM(R147:R151)</f>
        <v>0</v>
      </c>
      <c r="S152" s="227" t="n">
        <f aca="false">SUM(S147:S151)</f>
        <v>0</v>
      </c>
    </row>
    <row r="153" customFormat="false" ht="15.75" hidden="false" customHeight="false" outlineLevel="0" collapsed="false">
      <c r="A153" s="185"/>
      <c r="B153" s="157" t="s">
        <v>106</v>
      </c>
      <c r="C153" s="228"/>
      <c r="D153" s="228"/>
      <c r="E153" s="229"/>
      <c r="F153" s="229"/>
      <c r="G153" s="229"/>
      <c r="H153" s="229"/>
      <c r="I153" s="229"/>
      <c r="J153" s="229"/>
      <c r="K153" s="229"/>
      <c r="L153" s="229"/>
      <c r="M153" s="228"/>
      <c r="N153" s="214"/>
      <c r="O153" s="230"/>
      <c r="P153" s="214"/>
      <c r="Q153" s="215"/>
      <c r="R153" s="215"/>
      <c r="S153" s="216"/>
    </row>
    <row r="154" s="11" customFormat="true" ht="15.75" hidden="false" customHeight="false" outlineLevel="0" collapsed="false">
      <c r="A154" s="185"/>
      <c r="B154" s="69" t="str">
        <f aca="false">+B58</f>
        <v>Educacion Fisica Recreacion y Deportes</v>
      </c>
      <c r="C154" s="149"/>
      <c r="D154" s="150"/>
      <c r="E154" s="217" t="n">
        <f aca="false">+E58*$E$16</f>
        <v>0</v>
      </c>
      <c r="F154" s="217" t="n">
        <f aca="false">+F58*$F$16</f>
        <v>0</v>
      </c>
      <c r="G154" s="217" t="n">
        <f aca="false">+G58*$G$16</f>
        <v>0</v>
      </c>
      <c r="H154" s="217" t="n">
        <f aca="false">+H58*$H$16</f>
        <v>0</v>
      </c>
      <c r="I154" s="217" t="n">
        <f aca="false">+I58*$I$16</f>
        <v>0</v>
      </c>
      <c r="J154" s="217" t="n">
        <f aca="false">+J58*$J$16</f>
        <v>0</v>
      </c>
      <c r="K154" s="217" t="n">
        <f aca="false">+K58*$K$16</f>
        <v>0</v>
      </c>
      <c r="L154" s="217" t="n">
        <f aca="false">+L58*$L$16</f>
        <v>0</v>
      </c>
      <c r="M154" s="218" t="n">
        <f aca="false">SUM(E154:L154)</f>
        <v>0</v>
      </c>
      <c r="N154" s="192" t="n">
        <f aca="false">+M154/$C$14</f>
        <v>0</v>
      </c>
      <c r="O154" s="219"/>
      <c r="P154" s="192" t="n">
        <f aca="false">+N154-O154</f>
        <v>0</v>
      </c>
      <c r="Q154" s="124" t="n">
        <f aca="false">+P154*$C$14</f>
        <v>0</v>
      </c>
      <c r="R154" s="192" t="n">
        <f aca="false">(+Q154*$C$13)</f>
        <v>0</v>
      </c>
      <c r="S154" s="220" t="n">
        <f aca="false">+R154/60</f>
        <v>0</v>
      </c>
    </row>
    <row r="155" s="11" customFormat="true" ht="15.75" hidden="false" customHeight="false" outlineLevel="0" collapsed="false">
      <c r="A155" s="185"/>
      <c r="B155" s="221" t="n">
        <f aca="false">+B59</f>
        <v>0</v>
      </c>
      <c r="C155" s="149"/>
      <c r="D155" s="150"/>
      <c r="E155" s="217" t="n">
        <f aca="false">+E59*$E$16</f>
        <v>0</v>
      </c>
      <c r="F155" s="217" t="n">
        <f aca="false">+F59*$F$16</f>
        <v>0</v>
      </c>
      <c r="G155" s="217" t="n">
        <f aca="false">+G59*$G$16</f>
        <v>0</v>
      </c>
      <c r="H155" s="217" t="n">
        <f aca="false">+H59*$H$16</f>
        <v>0</v>
      </c>
      <c r="I155" s="217" t="n">
        <f aca="false">+I59*$I$16</f>
        <v>0</v>
      </c>
      <c r="J155" s="217" t="n">
        <f aca="false">+J59*$J$16</f>
        <v>0</v>
      </c>
      <c r="K155" s="217" t="n">
        <f aca="false">+K59*$K$16</f>
        <v>0</v>
      </c>
      <c r="L155" s="217" t="n">
        <f aca="false">+L59*$L$16</f>
        <v>0</v>
      </c>
      <c r="M155" s="218" t="n">
        <f aca="false">SUM(E155:L155)</f>
        <v>0</v>
      </c>
      <c r="N155" s="192" t="n">
        <f aca="false">+M155/$C$14</f>
        <v>0</v>
      </c>
      <c r="O155" s="219"/>
      <c r="P155" s="192" t="n">
        <f aca="false">+N155-O155</f>
        <v>0</v>
      </c>
      <c r="Q155" s="124" t="n">
        <f aca="false">+P155*$C$14</f>
        <v>0</v>
      </c>
      <c r="R155" s="192" t="n">
        <f aca="false">(+Q155*$C$13)</f>
        <v>0</v>
      </c>
      <c r="S155" s="220" t="n">
        <f aca="false">+R155/60</f>
        <v>0</v>
      </c>
    </row>
    <row r="156" customFormat="false" ht="15.75" hidden="false" customHeight="false" outlineLevel="0" collapsed="false">
      <c r="A156" s="185"/>
      <c r="B156" s="315" t="s">
        <v>147</v>
      </c>
      <c r="C156" s="223"/>
      <c r="D156" s="223"/>
      <c r="E156" s="225"/>
      <c r="F156" s="225"/>
      <c r="G156" s="225"/>
      <c r="H156" s="225"/>
      <c r="I156" s="225"/>
      <c r="J156" s="225"/>
      <c r="K156" s="225"/>
      <c r="L156" s="225"/>
      <c r="M156" s="226"/>
      <c r="N156" s="227" t="n">
        <f aca="false">SUM(N154:N155)</f>
        <v>0</v>
      </c>
      <c r="O156" s="206" t="n">
        <f aca="false">SUM(O154:O155)</f>
        <v>0</v>
      </c>
      <c r="P156" s="227" t="n">
        <f aca="false">SUM(P154:P155)</f>
        <v>0</v>
      </c>
      <c r="Q156" s="227" t="n">
        <f aca="false">SUM(Q154:Q155)</f>
        <v>0</v>
      </c>
      <c r="R156" s="227" t="n">
        <f aca="false">SUM(R154:R155)</f>
        <v>0</v>
      </c>
      <c r="S156" s="227" t="n">
        <f aca="false">SUM(S154:S155)</f>
        <v>0</v>
      </c>
    </row>
    <row r="157" customFormat="false" ht="31.5" hidden="false" customHeight="false" outlineLevel="0" collapsed="false">
      <c r="A157" s="185"/>
      <c r="B157" s="157" t="s">
        <v>108</v>
      </c>
      <c r="C157" s="228"/>
      <c r="D157" s="228"/>
      <c r="E157" s="229"/>
      <c r="F157" s="229"/>
      <c r="G157" s="229"/>
      <c r="H157" s="229"/>
      <c r="I157" s="229"/>
      <c r="J157" s="229"/>
      <c r="K157" s="229"/>
      <c r="L157" s="229"/>
      <c r="M157" s="228"/>
      <c r="N157" s="214"/>
      <c r="O157" s="230"/>
      <c r="P157" s="214"/>
      <c r="Q157" s="215"/>
      <c r="R157" s="215"/>
      <c r="S157" s="216"/>
    </row>
    <row r="158" customFormat="false" ht="15.75" hidden="false" customHeight="false" outlineLevel="0" collapsed="false">
      <c r="A158" s="185"/>
      <c r="B158" s="69" t="str">
        <f aca="false">+B61</f>
        <v>Lengua Castellana</v>
      </c>
      <c r="C158" s="149"/>
      <c r="D158" s="150"/>
      <c r="E158" s="217" t="n">
        <f aca="false">+E61*$E$16</f>
        <v>0</v>
      </c>
      <c r="F158" s="217" t="n">
        <f aca="false">+F61*$F$16</f>
        <v>0</v>
      </c>
      <c r="G158" s="217" t="n">
        <f aca="false">+G61*$G$16</f>
        <v>0</v>
      </c>
      <c r="H158" s="217" t="n">
        <f aca="false">+H61*$H$16</f>
        <v>0</v>
      </c>
      <c r="I158" s="217" t="n">
        <f aca="false">+I61*$I$16</f>
        <v>0</v>
      </c>
      <c r="J158" s="217" t="n">
        <f aca="false">+J61*$J$16</f>
        <v>0</v>
      </c>
      <c r="K158" s="217" t="n">
        <f aca="false">+K61*$K$16</f>
        <v>0</v>
      </c>
      <c r="L158" s="217" t="n">
        <f aca="false">+L61*$L$16</f>
        <v>0</v>
      </c>
      <c r="M158" s="218" t="n">
        <f aca="false">SUM(E158:L158)</f>
        <v>0</v>
      </c>
      <c r="N158" s="192" t="n">
        <f aca="false">+M158/$C$14</f>
        <v>0</v>
      </c>
      <c r="O158" s="219"/>
      <c r="P158" s="192" t="n">
        <f aca="false">+N158-O158</f>
        <v>0</v>
      </c>
      <c r="Q158" s="124" t="n">
        <f aca="false">+P158*$C$14</f>
        <v>0</v>
      </c>
      <c r="R158" s="192" t="n">
        <f aca="false">(+Q158*$C$13)</f>
        <v>0</v>
      </c>
      <c r="S158" s="220" t="n">
        <f aca="false">+R158/60</f>
        <v>0</v>
      </c>
    </row>
    <row r="159" customFormat="false" ht="15.75" hidden="false" customHeight="false" outlineLevel="0" collapsed="false">
      <c r="A159" s="185"/>
      <c r="B159" s="69" t="str">
        <f aca="false">+B62</f>
        <v>Habilidades Comunicativas</v>
      </c>
      <c r="C159" s="149"/>
      <c r="D159" s="150"/>
      <c r="E159" s="217" t="n">
        <f aca="false">+E62*$E$16</f>
        <v>0</v>
      </c>
      <c r="F159" s="217" t="n">
        <f aca="false">+F62*$F$16</f>
        <v>0</v>
      </c>
      <c r="G159" s="217" t="n">
        <f aca="false">+G62*$G$16</f>
        <v>0</v>
      </c>
      <c r="H159" s="217" t="n">
        <f aca="false">+H62*$H$16</f>
        <v>0</v>
      </c>
      <c r="I159" s="217" t="n">
        <f aca="false">+I62*$I$16</f>
        <v>0</v>
      </c>
      <c r="J159" s="217" t="n">
        <f aca="false">+J62*$J$16</f>
        <v>0</v>
      </c>
      <c r="K159" s="217" t="n">
        <f aca="false">+K62*$K$16</f>
        <v>0</v>
      </c>
      <c r="L159" s="217" t="n">
        <f aca="false">+L62*$L$16</f>
        <v>0</v>
      </c>
      <c r="M159" s="218" t="n">
        <f aca="false">SUM(E159:L159)</f>
        <v>0</v>
      </c>
      <c r="N159" s="192" t="n">
        <f aca="false">+M159/$C$14</f>
        <v>0</v>
      </c>
      <c r="O159" s="219"/>
      <c r="P159" s="192" t="n">
        <f aca="false">+N159-O159</f>
        <v>0</v>
      </c>
      <c r="Q159" s="124" t="n">
        <f aca="false">+P159*$C$14</f>
        <v>0</v>
      </c>
      <c r="R159" s="192" t="n">
        <f aca="false">(+Q159*$C$13)</f>
        <v>0</v>
      </c>
      <c r="S159" s="220" t="n">
        <f aca="false">+R159/60</f>
        <v>0</v>
      </c>
    </row>
    <row r="160" customFormat="false" ht="15.75" hidden="false" customHeight="false" outlineLevel="0" collapsed="false">
      <c r="A160" s="185"/>
      <c r="B160" s="69" t="str">
        <f aca="false">+B63</f>
        <v>Ingles</v>
      </c>
      <c r="C160" s="149"/>
      <c r="D160" s="150"/>
      <c r="E160" s="217" t="n">
        <f aca="false">+E63*$E$16</f>
        <v>0</v>
      </c>
      <c r="F160" s="217" t="n">
        <f aca="false">+F63*$F$16</f>
        <v>0</v>
      </c>
      <c r="G160" s="217" t="n">
        <f aca="false">+G63*$G$16</f>
        <v>0</v>
      </c>
      <c r="H160" s="217" t="n">
        <f aca="false">+H63*$H$16</f>
        <v>0</v>
      </c>
      <c r="I160" s="217" t="n">
        <f aca="false">+I63*$I$16</f>
        <v>0</v>
      </c>
      <c r="J160" s="217" t="n">
        <f aca="false">+J63*$J$16</f>
        <v>0</v>
      </c>
      <c r="K160" s="217" t="n">
        <f aca="false">+K63*$K$16</f>
        <v>0</v>
      </c>
      <c r="L160" s="217" t="n">
        <f aca="false">+L63*$L$16</f>
        <v>0</v>
      </c>
      <c r="M160" s="218" t="n">
        <f aca="false">SUM(E160:L160)</f>
        <v>0</v>
      </c>
      <c r="N160" s="192" t="n">
        <f aca="false">+M160/$C$14</f>
        <v>0</v>
      </c>
      <c r="O160" s="219"/>
      <c r="P160" s="192" t="n">
        <f aca="false">+N160-O160</f>
        <v>0</v>
      </c>
      <c r="Q160" s="124" t="n">
        <f aca="false">+P160*$C$14</f>
        <v>0</v>
      </c>
      <c r="R160" s="192" t="n">
        <f aca="false">(+Q160*$C$13)</f>
        <v>0</v>
      </c>
      <c r="S160" s="220" t="n">
        <f aca="false">+R160/60</f>
        <v>0</v>
      </c>
    </row>
    <row r="161" customFormat="false" ht="15.75" hidden="false" customHeight="false" outlineLevel="0" collapsed="false">
      <c r="A161" s="185"/>
      <c r="B161" s="69" t="str">
        <f aca="false">+B64</f>
        <v>Frances</v>
      </c>
      <c r="C161" s="149"/>
      <c r="D161" s="150"/>
      <c r="E161" s="217" t="n">
        <f aca="false">+E64*$E$16</f>
        <v>0</v>
      </c>
      <c r="F161" s="217" t="n">
        <f aca="false">+F64*$F$16</f>
        <v>0</v>
      </c>
      <c r="G161" s="217" t="n">
        <f aca="false">+G64*$G$16</f>
        <v>0</v>
      </c>
      <c r="H161" s="217" t="n">
        <f aca="false">+H64*$H$16</f>
        <v>0</v>
      </c>
      <c r="I161" s="217" t="n">
        <f aca="false">+I64*$I$16</f>
        <v>0</v>
      </c>
      <c r="J161" s="217" t="n">
        <f aca="false">+J64*$J$16</f>
        <v>0</v>
      </c>
      <c r="K161" s="217" t="n">
        <f aca="false">+K64*$K$16</f>
        <v>0</v>
      </c>
      <c r="L161" s="217" t="n">
        <f aca="false">+L64*$L$16</f>
        <v>0</v>
      </c>
      <c r="M161" s="218" t="n">
        <f aca="false">SUM(E161:L161)</f>
        <v>0</v>
      </c>
      <c r="N161" s="192" t="n">
        <f aca="false">+M161/$C$14</f>
        <v>0</v>
      </c>
      <c r="O161" s="219"/>
      <c r="P161" s="192" t="n">
        <f aca="false">+N161-O161</f>
        <v>0</v>
      </c>
      <c r="Q161" s="124" t="n">
        <f aca="false">+P161*$C$14</f>
        <v>0</v>
      </c>
      <c r="R161" s="192" t="n">
        <f aca="false">(+Q161*$C$13)</f>
        <v>0</v>
      </c>
      <c r="S161" s="220" t="n">
        <f aca="false">+R161/60</f>
        <v>0</v>
      </c>
    </row>
    <row r="162" customFormat="false" ht="15.75" hidden="false" customHeight="false" outlineLevel="0" collapsed="false">
      <c r="A162" s="185"/>
      <c r="B162" s="221" t="n">
        <f aca="false">+B65</f>
        <v>0</v>
      </c>
      <c r="C162" s="149"/>
      <c r="D162" s="150"/>
      <c r="E162" s="217" t="n">
        <f aca="false">+E65*$E$16</f>
        <v>0</v>
      </c>
      <c r="F162" s="217" t="n">
        <f aca="false">+F65*$F$16</f>
        <v>0</v>
      </c>
      <c r="G162" s="217" t="n">
        <f aca="false">+G65*$G$16</f>
        <v>0</v>
      </c>
      <c r="H162" s="217" t="n">
        <f aca="false">+H65*$H$16</f>
        <v>0</v>
      </c>
      <c r="I162" s="217" t="n">
        <f aca="false">+I65*$I$16</f>
        <v>0</v>
      </c>
      <c r="J162" s="217" t="n">
        <f aca="false">+J65*$J$16</f>
        <v>0</v>
      </c>
      <c r="K162" s="217" t="n">
        <f aca="false">+K65*$K$16</f>
        <v>0</v>
      </c>
      <c r="L162" s="217" t="n">
        <f aca="false">+L65*$L$16</f>
        <v>0</v>
      </c>
      <c r="M162" s="218" t="n">
        <f aca="false">SUM(E162:L162)</f>
        <v>0</v>
      </c>
      <c r="N162" s="192" t="n">
        <f aca="false">+M162/$C$14</f>
        <v>0</v>
      </c>
      <c r="O162" s="219"/>
      <c r="P162" s="192" t="n">
        <f aca="false">+N162-O162</f>
        <v>0</v>
      </c>
      <c r="Q162" s="124" t="n">
        <f aca="false">+P162*$C$14</f>
        <v>0</v>
      </c>
      <c r="R162" s="192" t="n">
        <f aca="false">(+Q162*$C$13)</f>
        <v>0</v>
      </c>
      <c r="S162" s="220" t="n">
        <f aca="false">+R162/60</f>
        <v>0</v>
      </c>
    </row>
    <row r="163" customFormat="false" ht="15.75" hidden="false" customHeight="false" outlineLevel="0" collapsed="false">
      <c r="A163" s="185"/>
      <c r="B163" s="315" t="s">
        <v>147</v>
      </c>
      <c r="C163" s="223"/>
      <c r="D163" s="223"/>
      <c r="E163" s="225"/>
      <c r="F163" s="225"/>
      <c r="G163" s="225"/>
      <c r="H163" s="225"/>
      <c r="I163" s="225"/>
      <c r="J163" s="225"/>
      <c r="K163" s="225"/>
      <c r="L163" s="225"/>
      <c r="M163" s="226"/>
      <c r="N163" s="227" t="n">
        <f aca="false">SUM(N158:N162)</f>
        <v>0</v>
      </c>
      <c r="O163" s="206" t="n">
        <f aca="false">SUM(O158:O162)</f>
        <v>0</v>
      </c>
      <c r="P163" s="227" t="n">
        <f aca="false">SUM(P158:P162)</f>
        <v>0</v>
      </c>
      <c r="Q163" s="227" t="n">
        <f aca="false">SUM(Q158:Q162)</f>
        <v>0</v>
      </c>
      <c r="R163" s="227" t="n">
        <f aca="false">SUM(R158:R162)</f>
        <v>0</v>
      </c>
      <c r="S163" s="227" t="n">
        <f aca="false">SUM(S158:S162)</f>
        <v>0</v>
      </c>
    </row>
    <row r="164" customFormat="false" ht="15.75" hidden="false" customHeight="false" outlineLevel="0" collapsed="false">
      <c r="A164" s="185"/>
      <c r="B164" s="157" t="s">
        <v>153</v>
      </c>
      <c r="C164" s="228"/>
      <c r="D164" s="228"/>
      <c r="E164" s="229"/>
      <c r="F164" s="229"/>
      <c r="G164" s="229"/>
      <c r="H164" s="229"/>
      <c r="I164" s="229"/>
      <c r="J164" s="229"/>
      <c r="K164" s="229"/>
      <c r="L164" s="229"/>
      <c r="M164" s="228"/>
      <c r="N164" s="214"/>
      <c r="O164" s="230"/>
      <c r="P164" s="214"/>
      <c r="Q164" s="215"/>
      <c r="R164" s="215"/>
      <c r="S164" s="216"/>
    </row>
    <row r="165" customFormat="false" ht="15.75" hidden="false" customHeight="false" outlineLevel="0" collapsed="false">
      <c r="A165" s="185"/>
      <c r="B165" s="69" t="str">
        <f aca="false">+B67</f>
        <v>Matematicas- Arítmetica</v>
      </c>
      <c r="C165" s="149"/>
      <c r="D165" s="150"/>
      <c r="E165" s="217" t="n">
        <f aca="false">+E67*$E$16</f>
        <v>0</v>
      </c>
      <c r="F165" s="217" t="n">
        <f aca="false">+F67*$F$16</f>
        <v>0</v>
      </c>
      <c r="G165" s="217" t="n">
        <f aca="false">+G67*$G$16</f>
        <v>0</v>
      </c>
      <c r="H165" s="217" t="n">
        <f aca="false">+H67*$H$16</f>
        <v>0</v>
      </c>
      <c r="I165" s="217" t="n">
        <f aca="false">+I67*$I$16</f>
        <v>0</v>
      </c>
      <c r="J165" s="217" t="n">
        <f aca="false">+J67*$J$16</f>
        <v>0</v>
      </c>
      <c r="K165" s="217" t="n">
        <f aca="false">+K67*$K$16</f>
        <v>0</v>
      </c>
      <c r="L165" s="217" t="n">
        <f aca="false">+L67*$L$16</f>
        <v>0</v>
      </c>
      <c r="M165" s="218" t="n">
        <f aca="false">SUM(E165:L165)</f>
        <v>0</v>
      </c>
      <c r="N165" s="192" t="n">
        <f aca="false">+M165/$C$14</f>
        <v>0</v>
      </c>
      <c r="O165" s="219"/>
      <c r="P165" s="192" t="n">
        <f aca="false">+N165-O165</f>
        <v>0</v>
      </c>
      <c r="Q165" s="124" t="n">
        <f aca="false">+P165*$C$14</f>
        <v>0</v>
      </c>
      <c r="R165" s="192" t="n">
        <f aca="false">(+Q165*$C$13)</f>
        <v>0</v>
      </c>
      <c r="S165" s="220" t="n">
        <f aca="false">+R165/60</f>
        <v>0</v>
      </c>
    </row>
    <row r="166" customFormat="false" ht="15.75" hidden="false" customHeight="false" outlineLevel="0" collapsed="false">
      <c r="A166" s="185"/>
      <c r="B166" s="69" t="str">
        <f aca="false">+B68</f>
        <v>Cálculo</v>
      </c>
      <c r="C166" s="149"/>
      <c r="D166" s="150"/>
      <c r="E166" s="217" t="n">
        <f aca="false">+E68*$E$16</f>
        <v>0</v>
      </c>
      <c r="F166" s="217" t="n">
        <f aca="false">+F68*$F$16</f>
        <v>0</v>
      </c>
      <c r="G166" s="217" t="n">
        <f aca="false">+G68*$G$16</f>
        <v>0</v>
      </c>
      <c r="H166" s="217" t="n">
        <f aca="false">+H68*$H$16</f>
        <v>0</v>
      </c>
      <c r="I166" s="217" t="n">
        <f aca="false">+I68*$I$16</f>
        <v>0</v>
      </c>
      <c r="J166" s="217" t="n">
        <f aca="false">+J68*$J$16</f>
        <v>0</v>
      </c>
      <c r="K166" s="217" t="n">
        <f aca="false">+K68*$K$16</f>
        <v>0</v>
      </c>
      <c r="L166" s="217" t="n">
        <f aca="false">+L68*$L$16</f>
        <v>0</v>
      </c>
      <c r="M166" s="218" t="n">
        <f aca="false">SUM(E166:L166)</f>
        <v>0</v>
      </c>
      <c r="N166" s="192" t="n">
        <f aca="false">+M166/$C$14</f>
        <v>0</v>
      </c>
      <c r="O166" s="219"/>
      <c r="P166" s="192" t="n">
        <f aca="false">+N166-O166</f>
        <v>0</v>
      </c>
      <c r="Q166" s="124" t="n">
        <f aca="false">+P166*$C$14</f>
        <v>0</v>
      </c>
      <c r="R166" s="192" t="n">
        <f aca="false">(+Q166*$C$13)</f>
        <v>0</v>
      </c>
      <c r="S166" s="220" t="n">
        <f aca="false">+R166/60</f>
        <v>0</v>
      </c>
    </row>
    <row r="167" customFormat="false" ht="15.75" hidden="false" customHeight="false" outlineLevel="0" collapsed="false">
      <c r="A167" s="185"/>
      <c r="B167" s="69" t="str">
        <f aca="false">+B69</f>
        <v>Geometría</v>
      </c>
      <c r="C167" s="149"/>
      <c r="D167" s="150"/>
      <c r="E167" s="217" t="n">
        <f aca="false">+E69*$E$16</f>
        <v>0</v>
      </c>
      <c r="F167" s="217" t="n">
        <f aca="false">+F69*$F$16</f>
        <v>0</v>
      </c>
      <c r="G167" s="217" t="n">
        <f aca="false">+G69*$G$16</f>
        <v>0</v>
      </c>
      <c r="H167" s="217" t="n">
        <f aca="false">+H69*$H$16</f>
        <v>0</v>
      </c>
      <c r="I167" s="217" t="n">
        <f aca="false">+I69*$I$16</f>
        <v>0</v>
      </c>
      <c r="J167" s="217" t="n">
        <f aca="false">+J69*$J$16</f>
        <v>0</v>
      </c>
      <c r="K167" s="217" t="n">
        <f aca="false">+K69*$K$16</f>
        <v>0</v>
      </c>
      <c r="L167" s="217" t="n">
        <f aca="false">+L69*$L$16</f>
        <v>0</v>
      </c>
      <c r="M167" s="218" t="n">
        <f aca="false">SUM(E167:L167)</f>
        <v>0</v>
      </c>
      <c r="N167" s="192" t="n">
        <f aca="false">+M167/$C$14</f>
        <v>0</v>
      </c>
      <c r="O167" s="219"/>
      <c r="P167" s="192" t="n">
        <f aca="false">+N167-O167</f>
        <v>0</v>
      </c>
      <c r="Q167" s="124" t="n">
        <f aca="false">+P167*$C$14</f>
        <v>0</v>
      </c>
      <c r="R167" s="192" t="n">
        <f aca="false">(+Q167*$C$13)</f>
        <v>0</v>
      </c>
      <c r="S167" s="220" t="n">
        <f aca="false">+R167/60</f>
        <v>0</v>
      </c>
    </row>
    <row r="168" customFormat="false" ht="15.75" hidden="false" customHeight="false" outlineLevel="0" collapsed="false">
      <c r="A168" s="185"/>
      <c r="B168" s="69" t="str">
        <f aca="false">+B70</f>
        <v>Estadística</v>
      </c>
      <c r="C168" s="149"/>
      <c r="D168" s="150"/>
      <c r="E168" s="217" t="n">
        <f aca="false">+E70*$E$16</f>
        <v>0</v>
      </c>
      <c r="F168" s="217" t="n">
        <f aca="false">+F70*$F$16</f>
        <v>0</v>
      </c>
      <c r="G168" s="217" t="n">
        <f aca="false">+G70*$G$16</f>
        <v>0</v>
      </c>
      <c r="H168" s="217" t="n">
        <f aca="false">+H70*$H$16</f>
        <v>0</v>
      </c>
      <c r="I168" s="217" t="n">
        <f aca="false">+I70*$I$16</f>
        <v>0</v>
      </c>
      <c r="J168" s="217" t="n">
        <f aca="false">+J70*$J$16</f>
        <v>0</v>
      </c>
      <c r="K168" s="217" t="n">
        <f aca="false">+K70*$K$16</f>
        <v>0</v>
      </c>
      <c r="L168" s="217" t="n">
        <f aca="false">+L70*$L$16</f>
        <v>0</v>
      </c>
      <c r="M168" s="218" t="n">
        <f aca="false">SUM(E168:L168)</f>
        <v>0</v>
      </c>
      <c r="N168" s="192" t="n">
        <f aca="false">+M168/$C$14</f>
        <v>0</v>
      </c>
      <c r="O168" s="219"/>
      <c r="P168" s="192" t="n">
        <f aca="false">+N168-O168</f>
        <v>0</v>
      </c>
      <c r="Q168" s="124" t="n">
        <f aca="false">+P168*$C$14</f>
        <v>0</v>
      </c>
      <c r="R168" s="192" t="n">
        <f aca="false">(+Q168*$C$13)</f>
        <v>0</v>
      </c>
      <c r="S168" s="220" t="n">
        <f aca="false">+R168/60</f>
        <v>0</v>
      </c>
    </row>
    <row r="169" customFormat="false" ht="15.75" hidden="false" customHeight="false" outlineLevel="0" collapsed="false">
      <c r="A169" s="185"/>
      <c r="B169" s="69" t="str">
        <f aca="false">+B71</f>
        <v>Trigonometría</v>
      </c>
      <c r="C169" s="149"/>
      <c r="D169" s="150"/>
      <c r="E169" s="217" t="n">
        <f aca="false">+E71*$E$16</f>
        <v>0</v>
      </c>
      <c r="F169" s="217" t="n">
        <f aca="false">+F71*$F$16</f>
        <v>0</v>
      </c>
      <c r="G169" s="217" t="n">
        <f aca="false">+G71*$G$16</f>
        <v>0</v>
      </c>
      <c r="H169" s="217" t="n">
        <f aca="false">+H71*$H$16</f>
        <v>0</v>
      </c>
      <c r="I169" s="217" t="n">
        <f aca="false">+I71*$I$16</f>
        <v>0</v>
      </c>
      <c r="J169" s="217" t="n">
        <f aca="false">+J71*$J$16</f>
        <v>0</v>
      </c>
      <c r="K169" s="217" t="n">
        <f aca="false">+K71*$K$16</f>
        <v>0</v>
      </c>
      <c r="L169" s="217" t="n">
        <f aca="false">+L71*$L$16</f>
        <v>0</v>
      </c>
      <c r="M169" s="218" t="n">
        <f aca="false">SUM(E169:L169)</f>
        <v>0</v>
      </c>
      <c r="N169" s="192" t="n">
        <f aca="false">+M169/$C$14</f>
        <v>0</v>
      </c>
      <c r="O169" s="219"/>
      <c r="P169" s="192" t="n">
        <f aca="false">+N169-O169</f>
        <v>0</v>
      </c>
      <c r="Q169" s="124" t="n">
        <f aca="false">+P169*$C$14</f>
        <v>0</v>
      </c>
      <c r="R169" s="192" t="n">
        <f aca="false">(+Q169*$C$13)</f>
        <v>0</v>
      </c>
      <c r="S169" s="220" t="n">
        <f aca="false">+R169/60</f>
        <v>0</v>
      </c>
    </row>
    <row r="170" customFormat="false" ht="15.75" hidden="false" customHeight="false" outlineLevel="0" collapsed="false">
      <c r="A170" s="185"/>
      <c r="B170" s="69" t="str">
        <f aca="false">+B72</f>
        <v>Lógica del Pensamiento</v>
      </c>
      <c r="C170" s="149"/>
      <c r="D170" s="150"/>
      <c r="E170" s="217" t="n">
        <f aca="false">+E72*$E$16</f>
        <v>0</v>
      </c>
      <c r="F170" s="217" t="n">
        <f aca="false">+F72*$F$16</f>
        <v>0</v>
      </c>
      <c r="G170" s="217" t="n">
        <f aca="false">+G72*$G$16</f>
        <v>0</v>
      </c>
      <c r="H170" s="217" t="n">
        <f aca="false">+H72*$H$16</f>
        <v>0</v>
      </c>
      <c r="I170" s="217" t="n">
        <f aca="false">+I72*$I$16</f>
        <v>0</v>
      </c>
      <c r="J170" s="217" t="n">
        <f aca="false">+J72*$J$16</f>
        <v>0</v>
      </c>
      <c r="K170" s="217" t="n">
        <f aca="false">+K72*$K$16</f>
        <v>0</v>
      </c>
      <c r="L170" s="217" t="n">
        <f aca="false">+L72*$L$16</f>
        <v>0</v>
      </c>
      <c r="M170" s="218" t="n">
        <f aca="false">SUM(E170:L170)</f>
        <v>0</v>
      </c>
      <c r="N170" s="192" t="n">
        <f aca="false">+M170/$C$14</f>
        <v>0</v>
      </c>
      <c r="O170" s="219"/>
      <c r="P170" s="192" t="n">
        <f aca="false">+N170-O170</f>
        <v>0</v>
      </c>
      <c r="Q170" s="124" t="n">
        <f aca="false">+P170*$C$14</f>
        <v>0</v>
      </c>
      <c r="R170" s="192" t="n">
        <f aca="false">(+Q170*$C$13)</f>
        <v>0</v>
      </c>
      <c r="S170" s="220" t="n">
        <f aca="false">+R170/60</f>
        <v>0</v>
      </c>
    </row>
    <row r="171" customFormat="false" ht="15.75" hidden="false" customHeight="false" outlineLevel="0" collapsed="false">
      <c r="A171" s="185"/>
      <c r="B171" s="69" t="str">
        <f aca="false">+B73</f>
        <v>Algebra</v>
      </c>
      <c r="C171" s="149"/>
      <c r="D171" s="150"/>
      <c r="E171" s="217" t="n">
        <f aca="false">+E73*$E$16</f>
        <v>0</v>
      </c>
      <c r="F171" s="217" t="n">
        <f aca="false">+F73*$F$16</f>
        <v>0</v>
      </c>
      <c r="G171" s="217" t="n">
        <f aca="false">+G73*$G$16</f>
        <v>0</v>
      </c>
      <c r="H171" s="217" t="n">
        <f aca="false">+H73*$H$16</f>
        <v>0</v>
      </c>
      <c r="I171" s="217" t="n">
        <f aca="false">+I73*$I$16</f>
        <v>0</v>
      </c>
      <c r="J171" s="217" t="n">
        <f aca="false">+J73*$J$16</f>
        <v>0</v>
      </c>
      <c r="K171" s="217" t="n">
        <f aca="false">+K73*$K$16</f>
        <v>0</v>
      </c>
      <c r="L171" s="217" t="n">
        <f aca="false">+L73*$L$16</f>
        <v>0</v>
      </c>
      <c r="M171" s="218" t="n">
        <f aca="false">SUM(E171:L171)</f>
        <v>0</v>
      </c>
      <c r="N171" s="192" t="n">
        <f aca="false">+M171/$C$14</f>
        <v>0</v>
      </c>
      <c r="O171" s="219"/>
      <c r="P171" s="192" t="n">
        <f aca="false">+N171-O171</f>
        <v>0</v>
      </c>
      <c r="Q171" s="124" t="n">
        <f aca="false">+P171*$C$14</f>
        <v>0</v>
      </c>
      <c r="R171" s="192" t="n">
        <f aca="false">(+Q171*$C$13)</f>
        <v>0</v>
      </c>
      <c r="S171" s="220" t="n">
        <f aca="false">+R171/60</f>
        <v>0</v>
      </c>
    </row>
    <row r="172" customFormat="false" ht="15.75" hidden="false" customHeight="false" outlineLevel="0" collapsed="false">
      <c r="A172" s="185"/>
      <c r="B172" s="221" t="n">
        <f aca="false">+B74</f>
        <v>0</v>
      </c>
      <c r="C172" s="149"/>
      <c r="D172" s="150"/>
      <c r="E172" s="217" t="n">
        <f aca="false">+E74*$E$16</f>
        <v>0</v>
      </c>
      <c r="F172" s="217" t="n">
        <f aca="false">+F74*$F$16</f>
        <v>0</v>
      </c>
      <c r="G172" s="217" t="n">
        <f aca="false">+G74*$G$16</f>
        <v>0</v>
      </c>
      <c r="H172" s="217" t="n">
        <f aca="false">+H74*$H$16</f>
        <v>0</v>
      </c>
      <c r="I172" s="217" t="n">
        <f aca="false">+I74*$I$16</f>
        <v>0</v>
      </c>
      <c r="J172" s="217" t="n">
        <f aca="false">+J74*$J$16</f>
        <v>0</v>
      </c>
      <c r="K172" s="217" t="n">
        <f aca="false">+K74*$K$16</f>
        <v>0</v>
      </c>
      <c r="L172" s="217" t="n">
        <f aca="false">+L74*$L$16</f>
        <v>0</v>
      </c>
      <c r="M172" s="218" t="n">
        <f aca="false">SUM(E172:L172)</f>
        <v>0</v>
      </c>
      <c r="N172" s="192" t="n">
        <f aca="false">+M172/$C$14</f>
        <v>0</v>
      </c>
      <c r="O172" s="219"/>
      <c r="P172" s="192" t="n">
        <f aca="false">+N172-O172</f>
        <v>0</v>
      </c>
      <c r="Q172" s="124" t="n">
        <f aca="false">+P172*$C$14</f>
        <v>0</v>
      </c>
      <c r="R172" s="192" t="n">
        <f aca="false">(+Q172*$C$13)</f>
        <v>0</v>
      </c>
      <c r="S172" s="220" t="n">
        <f aca="false">+R172/60</f>
        <v>0</v>
      </c>
    </row>
    <row r="173" customFormat="false" ht="15.75" hidden="false" customHeight="false" outlineLevel="0" collapsed="false">
      <c r="A173" s="185"/>
      <c r="B173" s="315" t="s">
        <v>147</v>
      </c>
      <c r="C173" s="223"/>
      <c r="D173" s="223"/>
      <c r="E173" s="225"/>
      <c r="F173" s="225"/>
      <c r="G173" s="225"/>
      <c r="H173" s="225"/>
      <c r="I173" s="225"/>
      <c r="J173" s="225"/>
      <c r="K173" s="225"/>
      <c r="L173" s="225"/>
      <c r="M173" s="226"/>
      <c r="N173" s="227" t="n">
        <f aca="false">SUM(N165:N172)</f>
        <v>0</v>
      </c>
      <c r="O173" s="206" t="n">
        <f aca="false">SUM(O165:O172)</f>
        <v>0</v>
      </c>
      <c r="P173" s="227" t="n">
        <f aca="false">SUM(P165:P172)</f>
        <v>0</v>
      </c>
      <c r="Q173" s="227" t="n">
        <f aca="false">SUM(Q165:Q172)</f>
        <v>0</v>
      </c>
      <c r="R173" s="227" t="n">
        <f aca="false">SUM(R165:R172)</f>
        <v>0</v>
      </c>
      <c r="S173" s="227" t="n">
        <f aca="false">SUM(S165:S172)</f>
        <v>0</v>
      </c>
    </row>
    <row r="174" customFormat="false" ht="15.75" hidden="false" customHeight="false" outlineLevel="0" collapsed="false">
      <c r="A174" s="185"/>
      <c r="B174" s="157" t="s">
        <v>121</v>
      </c>
      <c r="C174" s="228"/>
      <c r="D174" s="228"/>
      <c r="E174" s="229"/>
      <c r="F174" s="229"/>
      <c r="G174" s="229"/>
      <c r="H174" s="229"/>
      <c r="I174" s="229"/>
      <c r="J174" s="229"/>
      <c r="K174" s="229"/>
      <c r="L174" s="229"/>
      <c r="M174" s="228"/>
      <c r="N174" s="214"/>
      <c r="O174" s="230"/>
      <c r="P174" s="214"/>
      <c r="Q174" s="215"/>
      <c r="R174" s="215"/>
      <c r="S174" s="216"/>
    </row>
    <row r="175" customFormat="false" ht="15.75" hidden="false" customHeight="false" outlineLevel="0" collapsed="false">
      <c r="A175" s="185"/>
      <c r="B175" s="69" t="str">
        <f aca="false">+B76</f>
        <v>Tecnologia</v>
      </c>
      <c r="C175" s="149"/>
      <c r="D175" s="150"/>
      <c r="E175" s="217" t="n">
        <f aca="false">+E76*$E$16</f>
        <v>0</v>
      </c>
      <c r="F175" s="217" t="n">
        <f aca="false">+F76*$F$16</f>
        <v>0</v>
      </c>
      <c r="G175" s="217" t="n">
        <f aca="false">+G76*$G$16</f>
        <v>0</v>
      </c>
      <c r="H175" s="217" t="n">
        <f aca="false">+H76*$H$16</f>
        <v>0</v>
      </c>
      <c r="I175" s="217" t="n">
        <f aca="false">+I76*$I$16</f>
        <v>0</v>
      </c>
      <c r="J175" s="217" t="n">
        <f aca="false">+J76*$J$16</f>
        <v>0</v>
      </c>
      <c r="K175" s="217" t="n">
        <f aca="false">+K76*$K$16</f>
        <v>0</v>
      </c>
      <c r="L175" s="217" t="n">
        <f aca="false">+L76*$L$16</f>
        <v>0</v>
      </c>
      <c r="M175" s="218" t="n">
        <f aca="false">SUM(E175:L175)</f>
        <v>0</v>
      </c>
      <c r="N175" s="192" t="n">
        <f aca="false">+M175/$C$14</f>
        <v>0</v>
      </c>
      <c r="O175" s="219"/>
      <c r="P175" s="192" t="n">
        <f aca="false">+N175-O175</f>
        <v>0</v>
      </c>
      <c r="Q175" s="124" t="n">
        <f aca="false">+P175*$C$14</f>
        <v>0</v>
      </c>
      <c r="R175" s="192" t="n">
        <f aca="false">(+Q175*$C$13)</f>
        <v>0</v>
      </c>
      <c r="S175" s="220" t="n">
        <f aca="false">+R175/60</f>
        <v>0</v>
      </c>
    </row>
    <row r="176" customFormat="false" ht="15.75" hidden="false" customHeight="false" outlineLevel="0" collapsed="false">
      <c r="A176" s="185"/>
      <c r="B176" s="69" t="str">
        <f aca="false">+B77</f>
        <v>Informatica- Sistemas</v>
      </c>
      <c r="C176" s="149"/>
      <c r="D176" s="150"/>
      <c r="E176" s="217" t="n">
        <f aca="false">+E77*$E$16</f>
        <v>0</v>
      </c>
      <c r="F176" s="217" t="n">
        <f aca="false">+F77*$F$16</f>
        <v>0</v>
      </c>
      <c r="G176" s="217" t="n">
        <f aca="false">+G77*$G$16</f>
        <v>0</v>
      </c>
      <c r="H176" s="217" t="n">
        <f aca="false">+H77*$H$16</f>
        <v>0</v>
      </c>
      <c r="I176" s="217" t="n">
        <f aca="false">+I77*$I$16</f>
        <v>0</v>
      </c>
      <c r="J176" s="217" t="n">
        <f aca="false">+J77*$J$16</f>
        <v>0</v>
      </c>
      <c r="K176" s="217" t="n">
        <f aca="false">+K77*$K$16</f>
        <v>0</v>
      </c>
      <c r="L176" s="217" t="n">
        <f aca="false">+L77*$L$16</f>
        <v>0</v>
      </c>
      <c r="M176" s="218" t="n">
        <f aca="false">SUM(E176:L176)</f>
        <v>0</v>
      </c>
      <c r="N176" s="192" t="n">
        <f aca="false">+M176/$C$14</f>
        <v>0</v>
      </c>
      <c r="O176" s="219"/>
      <c r="P176" s="192" t="n">
        <f aca="false">+N176-O176</f>
        <v>0</v>
      </c>
      <c r="Q176" s="124" t="n">
        <f aca="false">+P176*$C$14</f>
        <v>0</v>
      </c>
      <c r="R176" s="192" t="n">
        <f aca="false">(+Q176*$C$13)</f>
        <v>0</v>
      </c>
      <c r="S176" s="220" t="n">
        <f aca="false">+R176/60</f>
        <v>0</v>
      </c>
    </row>
    <row r="177" customFormat="false" ht="15.75" hidden="false" customHeight="false" outlineLevel="0" collapsed="false">
      <c r="A177" s="185"/>
      <c r="B177" s="69" t="str">
        <f aca="false">+B78</f>
        <v>Tecnología e Informática</v>
      </c>
      <c r="C177" s="149"/>
      <c r="D177" s="150"/>
      <c r="E177" s="217" t="n">
        <f aca="false">+E78*$E$16</f>
        <v>0</v>
      </c>
      <c r="F177" s="217" t="n">
        <f aca="false">+F78*$F$16</f>
        <v>0</v>
      </c>
      <c r="G177" s="217" t="n">
        <f aca="false">+G78*$G$16</f>
        <v>0</v>
      </c>
      <c r="H177" s="217" t="n">
        <f aca="false">+H78*$H$16</f>
        <v>0</v>
      </c>
      <c r="I177" s="217" t="n">
        <f aca="false">+I78*$I$16</f>
        <v>0</v>
      </c>
      <c r="J177" s="217" t="n">
        <f aca="false">+J78*$J$16</f>
        <v>0</v>
      </c>
      <c r="K177" s="217" t="n">
        <f aca="false">+K78*$K$16</f>
        <v>0</v>
      </c>
      <c r="L177" s="217" t="n">
        <f aca="false">+L78*$L$16</f>
        <v>0</v>
      </c>
      <c r="M177" s="218" t="n">
        <f aca="false">SUM(E177:L177)</f>
        <v>0</v>
      </c>
      <c r="N177" s="192" t="n">
        <f aca="false">+M177/$C$14</f>
        <v>0</v>
      </c>
      <c r="O177" s="219"/>
      <c r="P177" s="192" t="n">
        <f aca="false">+N177-O177</f>
        <v>0</v>
      </c>
      <c r="Q177" s="124" t="n">
        <f aca="false">+P177*$C$14</f>
        <v>0</v>
      </c>
      <c r="R177" s="192" t="n">
        <f aca="false">(+Q177*$C$13)</f>
        <v>0</v>
      </c>
      <c r="S177" s="220" t="n">
        <f aca="false">+R177/60</f>
        <v>0</v>
      </c>
    </row>
    <row r="178" customFormat="false" ht="15.75" hidden="false" customHeight="false" outlineLevel="0" collapsed="false">
      <c r="A178" s="185"/>
      <c r="B178" s="221" t="n">
        <f aca="false">+B79</f>
        <v>0</v>
      </c>
      <c r="C178" s="149"/>
      <c r="D178" s="150"/>
      <c r="E178" s="217" t="n">
        <f aca="false">+E79*$E$16</f>
        <v>0</v>
      </c>
      <c r="F178" s="217" t="n">
        <f aca="false">+F79*$F$16</f>
        <v>0</v>
      </c>
      <c r="G178" s="217" t="n">
        <f aca="false">+G79*$G$16</f>
        <v>0</v>
      </c>
      <c r="H178" s="217" t="n">
        <f aca="false">+H79*$H$16</f>
        <v>0</v>
      </c>
      <c r="I178" s="217" t="n">
        <f aca="false">+I79*$I$16</f>
        <v>0</v>
      </c>
      <c r="J178" s="217" t="n">
        <f aca="false">+J79*$J$16</f>
        <v>0</v>
      </c>
      <c r="K178" s="217" t="n">
        <f aca="false">+K79*$K$16</f>
        <v>0</v>
      </c>
      <c r="L178" s="217" t="n">
        <f aca="false">+L79*$L$16</f>
        <v>0</v>
      </c>
      <c r="M178" s="218" t="n">
        <f aca="false">SUM(E178:L178)</f>
        <v>0</v>
      </c>
      <c r="N178" s="192" t="n">
        <f aca="false">+M178/$C$14</f>
        <v>0</v>
      </c>
      <c r="O178" s="219"/>
      <c r="P178" s="192" t="n">
        <f aca="false">+N178-O178</f>
        <v>0</v>
      </c>
      <c r="Q178" s="124" t="n">
        <f aca="false">+P178*$C$14</f>
        <v>0</v>
      </c>
      <c r="R178" s="192" t="n">
        <f aca="false">(+Q178*$C$13)</f>
        <v>0</v>
      </c>
      <c r="S178" s="220" t="n">
        <f aca="false">+R178/60</f>
        <v>0</v>
      </c>
    </row>
    <row r="179" customFormat="false" ht="15.75" hidden="false" customHeight="false" outlineLevel="0" collapsed="false">
      <c r="A179" s="185"/>
      <c r="B179" s="315" t="s">
        <v>147</v>
      </c>
      <c r="C179" s="223"/>
      <c r="D179" s="223"/>
      <c r="E179" s="225"/>
      <c r="F179" s="225"/>
      <c r="G179" s="225"/>
      <c r="H179" s="225"/>
      <c r="I179" s="225"/>
      <c r="J179" s="225"/>
      <c r="K179" s="225"/>
      <c r="L179" s="225"/>
      <c r="M179" s="226"/>
      <c r="N179" s="227" t="n">
        <f aca="false">SUM(N175:N178)</f>
        <v>0</v>
      </c>
      <c r="O179" s="206" t="n">
        <f aca="false">SUM(O175:O178)</f>
        <v>0</v>
      </c>
      <c r="P179" s="227" t="n">
        <f aca="false">SUM(P175:P178)</f>
        <v>0</v>
      </c>
      <c r="Q179" s="227" t="n">
        <f aca="false">SUM(Q175:Q178)</f>
        <v>0</v>
      </c>
      <c r="R179" s="227" t="n">
        <f aca="false">SUM(R175:R178)</f>
        <v>0</v>
      </c>
      <c r="S179" s="227" t="n">
        <f aca="false">SUM(S175:S178)</f>
        <v>0</v>
      </c>
    </row>
    <row r="180" customFormat="false" ht="15.75" hidden="false" customHeight="false" outlineLevel="0" collapsed="false">
      <c r="A180" s="185"/>
      <c r="B180" s="157" t="s">
        <v>125</v>
      </c>
      <c r="C180" s="228"/>
      <c r="D180" s="228"/>
      <c r="E180" s="229"/>
      <c r="F180" s="229"/>
      <c r="G180" s="229"/>
      <c r="H180" s="229"/>
      <c r="I180" s="229"/>
      <c r="J180" s="229"/>
      <c r="K180" s="229"/>
      <c r="L180" s="229"/>
      <c r="M180" s="228"/>
      <c r="N180" s="214"/>
      <c r="O180" s="230"/>
      <c r="P180" s="214"/>
      <c r="Q180" s="215"/>
      <c r="R180" s="215"/>
      <c r="S180" s="216"/>
    </row>
    <row r="181" s="11" customFormat="true" ht="15.75" hidden="false" customHeight="false" outlineLevel="0" collapsed="false">
      <c r="A181" s="185"/>
      <c r="B181" s="231" t="n">
        <f aca="false">+B81</f>
        <v>0</v>
      </c>
      <c r="C181" s="149"/>
      <c r="D181" s="150"/>
      <c r="E181" s="217" t="n">
        <f aca="false">+E81*$E$16</f>
        <v>0</v>
      </c>
      <c r="F181" s="217" t="n">
        <f aca="false">+F81*$F$16</f>
        <v>0</v>
      </c>
      <c r="G181" s="217" t="n">
        <f aca="false">+G81*$G$16</f>
        <v>0</v>
      </c>
      <c r="H181" s="217" t="n">
        <f aca="false">+H81*$H$16</f>
        <v>0</v>
      </c>
      <c r="I181" s="217" t="n">
        <f aca="false">+I81*$I$16</f>
        <v>0</v>
      </c>
      <c r="J181" s="217" t="n">
        <f aca="false">+J81*$J$16</f>
        <v>0</v>
      </c>
      <c r="K181" s="217" t="n">
        <f aca="false">+K81*$K$16</f>
        <v>0</v>
      </c>
      <c r="L181" s="217" t="n">
        <f aca="false">+L81*$L$16</f>
        <v>0</v>
      </c>
      <c r="M181" s="218" t="n">
        <f aca="false">SUM(E181:L181)</f>
        <v>0</v>
      </c>
      <c r="N181" s="192" t="n">
        <f aca="false">+M181/$C$14</f>
        <v>0</v>
      </c>
      <c r="O181" s="219"/>
      <c r="P181" s="192" t="n">
        <f aca="false">+N181-O181</f>
        <v>0</v>
      </c>
      <c r="Q181" s="124" t="n">
        <f aca="false">+P181*$C$14</f>
        <v>0</v>
      </c>
      <c r="R181" s="192" t="n">
        <f aca="false">(+Q181*$C$13)</f>
        <v>0</v>
      </c>
      <c r="S181" s="220" t="n">
        <f aca="false">+R181/60</f>
        <v>0</v>
      </c>
    </row>
    <row r="182" s="11" customFormat="true" ht="15.75" hidden="false" customHeight="false" outlineLevel="0" collapsed="false">
      <c r="A182" s="185"/>
      <c r="B182" s="231" t="n">
        <f aca="false">+B82</f>
        <v>0</v>
      </c>
      <c r="C182" s="149"/>
      <c r="D182" s="150"/>
      <c r="E182" s="217" t="n">
        <f aca="false">+E82*$E$16</f>
        <v>0</v>
      </c>
      <c r="F182" s="217" t="n">
        <f aca="false">+F82*$F$16</f>
        <v>0</v>
      </c>
      <c r="G182" s="217" t="n">
        <f aca="false">+G82*$G$16</f>
        <v>0</v>
      </c>
      <c r="H182" s="217" t="n">
        <f aca="false">+H82*$H$16</f>
        <v>0</v>
      </c>
      <c r="I182" s="217" t="n">
        <f aca="false">+I82*$I$16</f>
        <v>0</v>
      </c>
      <c r="J182" s="217" t="n">
        <f aca="false">+J82*$J$16</f>
        <v>0</v>
      </c>
      <c r="K182" s="217" t="n">
        <f aca="false">+K82*$K$16</f>
        <v>0</v>
      </c>
      <c r="L182" s="217" t="n">
        <f aca="false">+L82*$L$16</f>
        <v>0</v>
      </c>
      <c r="M182" s="218" t="n">
        <f aca="false">SUM(E182:L182)</f>
        <v>0</v>
      </c>
      <c r="N182" s="192" t="n">
        <f aca="false">+M182/$C$14</f>
        <v>0</v>
      </c>
      <c r="O182" s="219"/>
      <c r="P182" s="192" t="n">
        <f aca="false">+N182-O182</f>
        <v>0</v>
      </c>
      <c r="Q182" s="124" t="n">
        <f aca="false">+P182*$C$14</f>
        <v>0</v>
      </c>
      <c r="R182" s="192" t="n">
        <f aca="false">(+Q182*$C$13)</f>
        <v>0</v>
      </c>
      <c r="S182" s="220" t="n">
        <f aca="false">+R182/60</f>
        <v>0</v>
      </c>
    </row>
    <row r="183" s="11" customFormat="true" ht="15.75" hidden="false" customHeight="false" outlineLevel="0" collapsed="false">
      <c r="A183" s="185"/>
      <c r="B183" s="231" t="n">
        <f aca="false">+B83</f>
        <v>0</v>
      </c>
      <c r="C183" s="149"/>
      <c r="D183" s="150"/>
      <c r="E183" s="217" t="n">
        <f aca="false">+E83*$E$16</f>
        <v>0</v>
      </c>
      <c r="F183" s="217" t="n">
        <f aca="false">+F83*$F$16</f>
        <v>0</v>
      </c>
      <c r="G183" s="217" t="n">
        <f aca="false">+G83*$G$16</f>
        <v>0</v>
      </c>
      <c r="H183" s="217" t="n">
        <f aca="false">+H83*$H$16</f>
        <v>0</v>
      </c>
      <c r="I183" s="217" t="n">
        <f aca="false">+I83*$I$16</f>
        <v>0</v>
      </c>
      <c r="J183" s="217" t="n">
        <f aca="false">+J83*$J$16</f>
        <v>0</v>
      </c>
      <c r="K183" s="217" t="n">
        <f aca="false">+K83*$K$16</f>
        <v>0</v>
      </c>
      <c r="L183" s="217" t="n">
        <f aca="false">+L83*$L$16</f>
        <v>0</v>
      </c>
      <c r="M183" s="218" t="n">
        <f aca="false">SUM(E183:L183)</f>
        <v>0</v>
      </c>
      <c r="N183" s="192" t="n">
        <f aca="false">+M183/$C$14</f>
        <v>0</v>
      </c>
      <c r="O183" s="219"/>
      <c r="P183" s="192" t="n">
        <f aca="false">+N183-O183</f>
        <v>0</v>
      </c>
      <c r="Q183" s="124" t="n">
        <f aca="false">+P183*$C$14</f>
        <v>0</v>
      </c>
      <c r="R183" s="192" t="n">
        <f aca="false">(+Q183*$C$13)</f>
        <v>0</v>
      </c>
      <c r="S183" s="220" t="n">
        <f aca="false">+R183/60</f>
        <v>0</v>
      </c>
    </row>
    <row r="184" customFormat="false" ht="15.75" hidden="false" customHeight="false" outlineLevel="0" collapsed="false">
      <c r="A184" s="185"/>
      <c r="B184" s="231" t="n">
        <f aca="false">+B84</f>
        <v>0</v>
      </c>
      <c r="C184" s="149"/>
      <c r="D184" s="150"/>
      <c r="E184" s="217" t="n">
        <f aca="false">+E84*$E$16</f>
        <v>0</v>
      </c>
      <c r="F184" s="217" t="n">
        <f aca="false">+F84*$F$16</f>
        <v>0</v>
      </c>
      <c r="G184" s="217" t="n">
        <f aca="false">+G84*$G$16</f>
        <v>0</v>
      </c>
      <c r="H184" s="217" t="n">
        <f aca="false">+H84*$H$16</f>
        <v>0</v>
      </c>
      <c r="I184" s="217" t="n">
        <f aca="false">+I84*$I$16</f>
        <v>0</v>
      </c>
      <c r="J184" s="217" t="n">
        <f aca="false">+J84*$J$16</f>
        <v>0</v>
      </c>
      <c r="K184" s="217" t="n">
        <f aca="false">+K84*$K$16</f>
        <v>0</v>
      </c>
      <c r="L184" s="217" t="n">
        <f aca="false">+L84*$L$16</f>
        <v>0</v>
      </c>
      <c r="M184" s="218" t="n">
        <f aca="false">SUM(E184:L184)</f>
        <v>0</v>
      </c>
      <c r="N184" s="192" t="n">
        <f aca="false">+M184/$C$14</f>
        <v>0</v>
      </c>
      <c r="O184" s="219"/>
      <c r="P184" s="192" t="n">
        <f aca="false">+N184-O184</f>
        <v>0</v>
      </c>
      <c r="Q184" s="124" t="n">
        <f aca="false">+P184*$C$14</f>
        <v>0</v>
      </c>
      <c r="R184" s="192" t="n">
        <f aca="false">(+Q184*$C$13)</f>
        <v>0</v>
      </c>
      <c r="S184" s="220" t="n">
        <f aca="false">+R184/60</f>
        <v>0</v>
      </c>
    </row>
    <row r="185" customFormat="false" ht="15.75" hidden="false" customHeight="false" outlineLevel="0" collapsed="false">
      <c r="A185" s="185"/>
      <c r="B185" s="231" t="n">
        <f aca="false">+B85</f>
        <v>0</v>
      </c>
      <c r="C185" s="149"/>
      <c r="D185" s="150"/>
      <c r="E185" s="217" t="n">
        <f aca="false">+E85*$E$16</f>
        <v>0</v>
      </c>
      <c r="F185" s="217" t="n">
        <f aca="false">+F85*$F$16</f>
        <v>0</v>
      </c>
      <c r="G185" s="217" t="n">
        <f aca="false">+G85*$G$16</f>
        <v>0</v>
      </c>
      <c r="H185" s="217" t="n">
        <f aca="false">+H85*$H$16</f>
        <v>0</v>
      </c>
      <c r="I185" s="217" t="n">
        <f aca="false">+I85*$I$16</f>
        <v>0</v>
      </c>
      <c r="J185" s="217" t="n">
        <f aca="false">+J85*$J$16</f>
        <v>0</v>
      </c>
      <c r="K185" s="217" t="n">
        <f aca="false">+K85*$K$16</f>
        <v>0</v>
      </c>
      <c r="L185" s="217" t="n">
        <f aca="false">+L85*$L$16</f>
        <v>0</v>
      </c>
      <c r="M185" s="218" t="n">
        <f aca="false">SUM(E185:L185)</f>
        <v>0</v>
      </c>
      <c r="N185" s="192" t="n">
        <f aca="false">+M185/$C$14</f>
        <v>0</v>
      </c>
      <c r="O185" s="219"/>
      <c r="P185" s="192" t="n">
        <f aca="false">+N185-O185</f>
        <v>0</v>
      </c>
      <c r="Q185" s="124" t="n">
        <f aca="false">+P185*$C$14</f>
        <v>0</v>
      </c>
      <c r="R185" s="192" t="n">
        <f aca="false">(+Q185*$C$13)</f>
        <v>0</v>
      </c>
      <c r="S185" s="220" t="n">
        <f aca="false">+R185/60</f>
        <v>0</v>
      </c>
    </row>
    <row r="186" customFormat="false" ht="15.75" hidden="false" customHeight="false" outlineLevel="0" collapsed="false">
      <c r="A186" s="185"/>
      <c r="B186" s="315" t="s">
        <v>147</v>
      </c>
      <c r="C186" s="223"/>
      <c r="D186" s="223"/>
      <c r="E186" s="225"/>
      <c r="F186" s="225"/>
      <c r="G186" s="225"/>
      <c r="H186" s="225"/>
      <c r="I186" s="225"/>
      <c r="J186" s="225"/>
      <c r="K186" s="225"/>
      <c r="L186" s="225"/>
      <c r="M186" s="226"/>
      <c r="N186" s="227" t="n">
        <f aca="false">SUM(N181:N185)</f>
        <v>0</v>
      </c>
      <c r="O186" s="206" t="n">
        <f aca="false">SUM(O181:O185)</f>
        <v>0</v>
      </c>
      <c r="P186" s="227" t="n">
        <f aca="false">SUM(P181:P185)</f>
        <v>0</v>
      </c>
      <c r="Q186" s="227" t="n">
        <f aca="false">SUM(Q181:Q185)</f>
        <v>0</v>
      </c>
      <c r="R186" s="227" t="n">
        <f aca="false">SUM(R181:R185)</f>
        <v>0</v>
      </c>
      <c r="S186" s="227" t="n">
        <f aca="false">SUM(S181:S185)</f>
        <v>0</v>
      </c>
    </row>
    <row r="187" customFormat="false" ht="15.75" hidden="false" customHeight="false" outlineLevel="0" collapsed="false">
      <c r="A187" s="185"/>
      <c r="B187" s="157" t="s">
        <v>154</v>
      </c>
      <c r="C187" s="228"/>
      <c r="D187" s="228"/>
      <c r="E187" s="229"/>
      <c r="F187" s="229"/>
      <c r="G187" s="229"/>
      <c r="H187" s="229"/>
      <c r="I187" s="229"/>
      <c r="J187" s="229"/>
      <c r="K187" s="229"/>
      <c r="L187" s="229"/>
      <c r="M187" s="228"/>
      <c r="N187" s="214"/>
      <c r="O187" s="230"/>
      <c r="P187" s="214"/>
      <c r="Q187" s="215"/>
      <c r="R187" s="215"/>
      <c r="S187" s="216"/>
    </row>
    <row r="188" s="11" customFormat="true" ht="15.75" hidden="false" customHeight="false" outlineLevel="0" collapsed="false">
      <c r="A188" s="185"/>
      <c r="B188" s="231" t="n">
        <f aca="false">+B87</f>
        <v>0</v>
      </c>
      <c r="C188" s="149"/>
      <c r="D188" s="150"/>
      <c r="E188" s="217" t="n">
        <f aca="false">+E87*$E$16</f>
        <v>0</v>
      </c>
      <c r="F188" s="217" t="n">
        <f aca="false">+F87*$F$16</f>
        <v>0</v>
      </c>
      <c r="G188" s="217" t="n">
        <f aca="false">+G87*$G$16</f>
        <v>0</v>
      </c>
      <c r="H188" s="217" t="n">
        <f aca="false">+H87*$H$16</f>
        <v>0</v>
      </c>
      <c r="I188" s="217" t="n">
        <f aca="false">+I87*$I$16</f>
        <v>0</v>
      </c>
      <c r="J188" s="217" t="n">
        <f aca="false">+J87*$J$16</f>
        <v>0</v>
      </c>
      <c r="K188" s="217" t="n">
        <f aca="false">+K87*$K$16</f>
        <v>0</v>
      </c>
      <c r="L188" s="217" t="n">
        <f aca="false">+L87*$L$16</f>
        <v>0</v>
      </c>
      <c r="M188" s="218" t="n">
        <f aca="false">SUM(E188:L188)</f>
        <v>0</v>
      </c>
      <c r="N188" s="192" t="n">
        <f aca="false">+M188/$C$14</f>
        <v>0</v>
      </c>
      <c r="O188" s="219"/>
      <c r="P188" s="192" t="n">
        <f aca="false">+N188-O188</f>
        <v>0</v>
      </c>
      <c r="Q188" s="124" t="n">
        <f aca="false">+P188*$C$14</f>
        <v>0</v>
      </c>
      <c r="R188" s="192" t="n">
        <f aca="false">(+Q188*$C$13)</f>
        <v>0</v>
      </c>
      <c r="S188" s="220" t="n">
        <f aca="false">+R188/60</f>
        <v>0</v>
      </c>
    </row>
    <row r="189" s="11" customFormat="true" ht="15.75" hidden="false" customHeight="false" outlineLevel="0" collapsed="false">
      <c r="A189" s="185"/>
      <c r="B189" s="231" t="n">
        <f aca="false">+B88</f>
        <v>0</v>
      </c>
      <c r="C189" s="149"/>
      <c r="D189" s="150"/>
      <c r="E189" s="217" t="n">
        <f aca="false">+E88*$E$16</f>
        <v>0</v>
      </c>
      <c r="F189" s="217" t="n">
        <f aca="false">+F88*$F$16</f>
        <v>0</v>
      </c>
      <c r="G189" s="217" t="n">
        <f aca="false">+G88*$G$16</f>
        <v>0</v>
      </c>
      <c r="H189" s="217" t="n">
        <f aca="false">+H88*$H$16</f>
        <v>0</v>
      </c>
      <c r="I189" s="217" t="n">
        <f aca="false">+I88*$I$16</f>
        <v>0</v>
      </c>
      <c r="J189" s="217" t="n">
        <f aca="false">+J88*$J$16</f>
        <v>0</v>
      </c>
      <c r="K189" s="217" t="n">
        <f aca="false">+K88*$K$16</f>
        <v>0</v>
      </c>
      <c r="L189" s="217" t="n">
        <f aca="false">+L88*$L$16</f>
        <v>0</v>
      </c>
      <c r="M189" s="218" t="n">
        <f aca="false">SUM(E189:L189)</f>
        <v>0</v>
      </c>
      <c r="N189" s="192" t="n">
        <f aca="false">+M189/$C$14</f>
        <v>0</v>
      </c>
      <c r="O189" s="219"/>
      <c r="P189" s="192" t="n">
        <f aca="false">+N189-O189</f>
        <v>0</v>
      </c>
      <c r="Q189" s="124" t="n">
        <f aca="false">+P189*$C$14</f>
        <v>0</v>
      </c>
      <c r="R189" s="192" t="n">
        <f aca="false">(+Q189*$C$13)</f>
        <v>0</v>
      </c>
      <c r="S189" s="220" t="n">
        <f aca="false">+R189/60</f>
        <v>0</v>
      </c>
    </row>
    <row r="190" s="11" customFormat="true" ht="15.75" hidden="false" customHeight="false" outlineLevel="0" collapsed="false">
      <c r="A190" s="185"/>
      <c r="B190" s="231" t="n">
        <f aca="false">+B89</f>
        <v>0</v>
      </c>
      <c r="C190" s="149"/>
      <c r="D190" s="150"/>
      <c r="E190" s="217" t="n">
        <f aca="false">+E89*$E$16</f>
        <v>0</v>
      </c>
      <c r="F190" s="217" t="n">
        <f aca="false">+F89*$F$16</f>
        <v>0</v>
      </c>
      <c r="G190" s="217" t="n">
        <f aca="false">+G89*$G$16</f>
        <v>0</v>
      </c>
      <c r="H190" s="217" t="n">
        <f aca="false">+H89*$H$16</f>
        <v>0</v>
      </c>
      <c r="I190" s="217" t="n">
        <f aca="false">+I89*$I$16</f>
        <v>0</v>
      </c>
      <c r="J190" s="217" t="n">
        <f aca="false">+J89*$J$16</f>
        <v>0</v>
      </c>
      <c r="K190" s="217" t="n">
        <f aca="false">+K89*$K$16</f>
        <v>0</v>
      </c>
      <c r="L190" s="217" t="n">
        <f aca="false">+L89*$L$16</f>
        <v>0</v>
      </c>
      <c r="M190" s="218" t="n">
        <f aca="false">SUM(E190:L190)</f>
        <v>0</v>
      </c>
      <c r="N190" s="192" t="n">
        <f aca="false">+M190/$C$14</f>
        <v>0</v>
      </c>
      <c r="O190" s="219"/>
      <c r="P190" s="192" t="n">
        <f aca="false">+N190-O190</f>
        <v>0</v>
      </c>
      <c r="Q190" s="124" t="n">
        <f aca="false">+P190*$C$14</f>
        <v>0</v>
      </c>
      <c r="R190" s="192" t="n">
        <f aca="false">(+Q190*$C$13)</f>
        <v>0</v>
      </c>
      <c r="S190" s="220" t="n">
        <f aca="false">+R190/60</f>
        <v>0</v>
      </c>
    </row>
    <row r="191" s="11" customFormat="true" ht="15.75" hidden="false" customHeight="false" outlineLevel="0" collapsed="false">
      <c r="A191" s="185"/>
      <c r="B191" s="231" t="n">
        <f aca="false">+B90</f>
        <v>0</v>
      </c>
      <c r="C191" s="149"/>
      <c r="D191" s="150"/>
      <c r="E191" s="217" t="n">
        <f aca="false">+E90*$E$16</f>
        <v>0</v>
      </c>
      <c r="F191" s="217" t="n">
        <f aca="false">+F90*$F$16</f>
        <v>0</v>
      </c>
      <c r="G191" s="217" t="n">
        <f aca="false">+G90*$G$16</f>
        <v>0</v>
      </c>
      <c r="H191" s="217" t="n">
        <f aca="false">+H90*$H$16</f>
        <v>0</v>
      </c>
      <c r="I191" s="217" t="n">
        <f aca="false">+I90*$I$16</f>
        <v>0</v>
      </c>
      <c r="J191" s="217" t="n">
        <f aca="false">+J90*$J$16</f>
        <v>0</v>
      </c>
      <c r="K191" s="217" t="n">
        <f aca="false">+K90*$K$16</f>
        <v>0</v>
      </c>
      <c r="L191" s="217" t="n">
        <f aca="false">+L90*$L$16</f>
        <v>0</v>
      </c>
      <c r="M191" s="218" t="n">
        <f aca="false">SUM(E191:L191)</f>
        <v>0</v>
      </c>
      <c r="N191" s="192" t="n">
        <f aca="false">+M191/$C$14</f>
        <v>0</v>
      </c>
      <c r="O191" s="219"/>
      <c r="P191" s="192" t="n">
        <f aca="false">+N191-O191</f>
        <v>0</v>
      </c>
      <c r="Q191" s="124" t="n">
        <f aca="false">+P191*$C$14</f>
        <v>0</v>
      </c>
      <c r="R191" s="192" t="n">
        <f aca="false">(+Q191*$C$13)</f>
        <v>0</v>
      </c>
      <c r="S191" s="220" t="n">
        <f aca="false">+R191/60</f>
        <v>0</v>
      </c>
    </row>
    <row r="192" s="11" customFormat="true" ht="15.75" hidden="false" customHeight="false" outlineLevel="0" collapsed="false">
      <c r="A192" s="185"/>
      <c r="B192" s="231" t="n">
        <f aca="false">+B91</f>
        <v>0</v>
      </c>
      <c r="C192" s="149"/>
      <c r="D192" s="150"/>
      <c r="E192" s="217" t="n">
        <f aca="false">+E91*$E$16</f>
        <v>0</v>
      </c>
      <c r="F192" s="217" t="n">
        <f aca="false">+F91*$F$16</f>
        <v>0</v>
      </c>
      <c r="G192" s="217" t="n">
        <f aca="false">+G91*$G$16</f>
        <v>0</v>
      </c>
      <c r="H192" s="217" t="n">
        <f aca="false">+H91*$H$16</f>
        <v>0</v>
      </c>
      <c r="I192" s="217" t="n">
        <f aca="false">+I91*$I$16</f>
        <v>0</v>
      </c>
      <c r="J192" s="217" t="n">
        <f aca="false">+J91*$J$16</f>
        <v>0</v>
      </c>
      <c r="K192" s="217" t="n">
        <f aca="false">+K91*$K$16</f>
        <v>0</v>
      </c>
      <c r="L192" s="217" t="n">
        <f aca="false">+L91*$L$16</f>
        <v>0</v>
      </c>
      <c r="M192" s="218" t="n">
        <f aca="false">SUM(E192:L192)</f>
        <v>0</v>
      </c>
      <c r="N192" s="192" t="n">
        <f aca="false">+M192/$C$14</f>
        <v>0</v>
      </c>
      <c r="O192" s="219"/>
      <c r="P192" s="192" t="n">
        <f aca="false">+N192-O192</f>
        <v>0</v>
      </c>
      <c r="Q192" s="124" t="n">
        <f aca="false">+P192*$C$14</f>
        <v>0</v>
      </c>
      <c r="R192" s="192" t="n">
        <f aca="false">(+Q192*$C$13)</f>
        <v>0</v>
      </c>
      <c r="S192" s="220" t="n">
        <f aca="false">+R192/60</f>
        <v>0</v>
      </c>
    </row>
    <row r="193" s="11" customFormat="true" ht="15.75" hidden="false" customHeight="false" outlineLevel="0" collapsed="false">
      <c r="A193" s="185"/>
      <c r="B193" s="231" t="n">
        <f aca="false">+B92</f>
        <v>0</v>
      </c>
      <c r="C193" s="149"/>
      <c r="D193" s="150"/>
      <c r="E193" s="217" t="n">
        <f aca="false">+E92*$E$16</f>
        <v>0</v>
      </c>
      <c r="F193" s="217" t="n">
        <f aca="false">+F92*$F$16</f>
        <v>0</v>
      </c>
      <c r="G193" s="217" t="n">
        <f aca="false">+G92*$G$16</f>
        <v>0</v>
      </c>
      <c r="H193" s="217" t="n">
        <f aca="false">+H92*$H$16</f>
        <v>0</v>
      </c>
      <c r="I193" s="217" t="n">
        <f aca="false">+I92*$I$16</f>
        <v>0</v>
      </c>
      <c r="J193" s="217" t="n">
        <f aca="false">+J92*$J$16</f>
        <v>0</v>
      </c>
      <c r="K193" s="217" t="n">
        <f aca="false">+K92*$K$16</f>
        <v>0</v>
      </c>
      <c r="L193" s="217" t="n">
        <f aca="false">+L92*$L$16</f>
        <v>0</v>
      </c>
      <c r="M193" s="218" t="n">
        <f aca="false">SUM(E193:L193)</f>
        <v>0</v>
      </c>
      <c r="N193" s="192" t="n">
        <f aca="false">+M193/$C$14</f>
        <v>0</v>
      </c>
      <c r="O193" s="219"/>
      <c r="P193" s="192" t="n">
        <f aca="false">+N193-O193</f>
        <v>0</v>
      </c>
      <c r="Q193" s="124" t="n">
        <f aca="false">+P193*$C$14</f>
        <v>0</v>
      </c>
      <c r="R193" s="192" t="n">
        <f aca="false">(+Q193*$C$13)</f>
        <v>0</v>
      </c>
      <c r="S193" s="220" t="n">
        <f aca="false">+R193/60</f>
        <v>0</v>
      </c>
    </row>
    <row r="194" s="11" customFormat="true" ht="15.75" hidden="false" customHeight="false" outlineLevel="0" collapsed="false">
      <c r="A194" s="185"/>
      <c r="B194" s="231" t="n">
        <f aca="false">+B93</f>
        <v>0</v>
      </c>
      <c r="C194" s="149"/>
      <c r="D194" s="150"/>
      <c r="E194" s="217" t="n">
        <f aca="false">+E93*$E$16</f>
        <v>0</v>
      </c>
      <c r="F194" s="217" t="n">
        <f aca="false">+F93*$F$16</f>
        <v>0</v>
      </c>
      <c r="G194" s="217" t="n">
        <f aca="false">+G93*$G$16</f>
        <v>0</v>
      </c>
      <c r="H194" s="217" t="n">
        <f aca="false">+H93*$H$16</f>
        <v>0</v>
      </c>
      <c r="I194" s="217" t="n">
        <f aca="false">+I93*$I$16</f>
        <v>0</v>
      </c>
      <c r="J194" s="217" t="n">
        <f aca="false">+J93*$J$16</f>
        <v>0</v>
      </c>
      <c r="K194" s="217" t="n">
        <f aca="false">+K93*$K$16</f>
        <v>0</v>
      </c>
      <c r="L194" s="217" t="n">
        <f aca="false">+L93*$L$16</f>
        <v>0</v>
      </c>
      <c r="M194" s="218" t="n">
        <f aca="false">SUM(E194:L194)</f>
        <v>0</v>
      </c>
      <c r="N194" s="192" t="n">
        <f aca="false">+M194/$C$14</f>
        <v>0</v>
      </c>
      <c r="O194" s="219"/>
      <c r="P194" s="192" t="n">
        <f aca="false">+N194-O194</f>
        <v>0</v>
      </c>
      <c r="Q194" s="124" t="n">
        <f aca="false">+P194*$C$14</f>
        <v>0</v>
      </c>
      <c r="R194" s="192" t="n">
        <f aca="false">(+Q194*$C$13)</f>
        <v>0</v>
      </c>
      <c r="S194" s="220" t="n">
        <f aca="false">+R194/60</f>
        <v>0</v>
      </c>
    </row>
    <row r="195" s="11" customFormat="true" ht="15.75" hidden="false" customHeight="false" outlineLevel="0" collapsed="false">
      <c r="A195" s="185"/>
      <c r="B195" s="231" t="n">
        <f aca="false">+B94</f>
        <v>0</v>
      </c>
      <c r="C195" s="149"/>
      <c r="D195" s="150"/>
      <c r="E195" s="217" t="n">
        <f aca="false">+E94*$E$16</f>
        <v>0</v>
      </c>
      <c r="F195" s="217" t="n">
        <f aca="false">+F94*$F$16</f>
        <v>0</v>
      </c>
      <c r="G195" s="217" t="n">
        <f aca="false">+G94*$G$16</f>
        <v>0</v>
      </c>
      <c r="H195" s="217" t="n">
        <f aca="false">+H94*$H$16</f>
        <v>0</v>
      </c>
      <c r="I195" s="217" t="n">
        <f aca="false">+I94*$I$16</f>
        <v>0</v>
      </c>
      <c r="J195" s="217" t="n">
        <f aca="false">+J94*$J$16</f>
        <v>0</v>
      </c>
      <c r="K195" s="217" t="n">
        <f aca="false">+K94*$K$16</f>
        <v>0</v>
      </c>
      <c r="L195" s="217" t="n">
        <f aca="false">+L94*$L$16</f>
        <v>0</v>
      </c>
      <c r="M195" s="218" t="n">
        <f aca="false">SUM(E195:L195)</f>
        <v>0</v>
      </c>
      <c r="N195" s="192" t="n">
        <f aca="false">+M195/$C$14</f>
        <v>0</v>
      </c>
      <c r="O195" s="219"/>
      <c r="P195" s="192" t="n">
        <f aca="false">+N195-O195</f>
        <v>0</v>
      </c>
      <c r="Q195" s="124" t="n">
        <f aca="false">+P195*$C$14</f>
        <v>0</v>
      </c>
      <c r="R195" s="192" t="n">
        <f aca="false">(+Q195*$C$13)</f>
        <v>0</v>
      </c>
      <c r="S195" s="220" t="n">
        <f aca="false">+R195/60</f>
        <v>0</v>
      </c>
    </row>
    <row r="196" customFormat="false" ht="15.75" hidden="false" customHeight="false" outlineLevel="0" collapsed="false">
      <c r="A196" s="185"/>
      <c r="B196" s="231" t="n">
        <f aca="false">+B95</f>
        <v>0</v>
      </c>
      <c r="C196" s="149"/>
      <c r="D196" s="150"/>
      <c r="E196" s="217" t="n">
        <f aca="false">+E95*$E$16</f>
        <v>0</v>
      </c>
      <c r="F196" s="217" t="n">
        <f aca="false">+F95*$F$16</f>
        <v>0</v>
      </c>
      <c r="G196" s="217" t="n">
        <f aca="false">+G95*$G$16</f>
        <v>0</v>
      </c>
      <c r="H196" s="217" t="n">
        <f aca="false">+H95*$H$16</f>
        <v>0</v>
      </c>
      <c r="I196" s="217" t="n">
        <f aca="false">+I95*$I$16</f>
        <v>0</v>
      </c>
      <c r="J196" s="217" t="n">
        <f aca="false">+J95*$J$16</f>
        <v>0</v>
      </c>
      <c r="K196" s="217" t="n">
        <f aca="false">+K95*$K$16</f>
        <v>0</v>
      </c>
      <c r="L196" s="217" t="n">
        <f aca="false">+L95*$L$16</f>
        <v>0</v>
      </c>
      <c r="M196" s="218" t="n">
        <f aca="false">SUM(E196:L196)</f>
        <v>0</v>
      </c>
      <c r="N196" s="192" t="n">
        <f aca="false">+M196/$C$14</f>
        <v>0</v>
      </c>
      <c r="O196" s="219"/>
      <c r="P196" s="192" t="n">
        <f aca="false">+N196-O196</f>
        <v>0</v>
      </c>
      <c r="Q196" s="124" t="n">
        <f aca="false">+P196*$C$14</f>
        <v>0</v>
      </c>
      <c r="R196" s="192" t="n">
        <f aca="false">(+Q196*$C$13)</f>
        <v>0</v>
      </c>
      <c r="S196" s="220" t="n">
        <f aca="false">+R196/60</f>
        <v>0</v>
      </c>
    </row>
    <row r="197" customFormat="false" ht="15.75" hidden="false" customHeight="false" outlineLevel="0" collapsed="false">
      <c r="A197" s="185"/>
      <c r="B197" s="315" t="s">
        <v>147</v>
      </c>
      <c r="C197" s="223"/>
      <c r="D197" s="223"/>
      <c r="E197" s="225"/>
      <c r="F197" s="225"/>
      <c r="G197" s="225"/>
      <c r="H197" s="225"/>
      <c r="I197" s="225"/>
      <c r="J197" s="225"/>
      <c r="K197" s="225"/>
      <c r="L197" s="225"/>
      <c r="M197" s="226"/>
      <c r="N197" s="227" t="n">
        <f aca="false">SUM(N188:N196)</f>
        <v>0</v>
      </c>
      <c r="O197" s="206" t="n">
        <f aca="false">SUM(O188:O196)</f>
        <v>0</v>
      </c>
      <c r="P197" s="227" t="n">
        <f aca="false">SUM(P188:P196)</f>
        <v>0</v>
      </c>
      <c r="Q197" s="227" t="n">
        <f aca="false">SUM(Q188:Q196)</f>
        <v>0</v>
      </c>
      <c r="R197" s="227" t="n">
        <f aca="false">SUM(R188:R196)</f>
        <v>0</v>
      </c>
      <c r="S197" s="227" t="n">
        <f aca="false">SUM(S188:S196)</f>
        <v>0</v>
      </c>
    </row>
    <row r="198" customFormat="false" ht="15.75" hidden="false" customHeight="false" outlineLevel="0" collapsed="false">
      <c r="A198" s="185"/>
      <c r="B198" s="157" t="s">
        <v>127</v>
      </c>
      <c r="C198" s="228"/>
      <c r="D198" s="228"/>
      <c r="E198" s="229"/>
      <c r="F198" s="229"/>
      <c r="G198" s="229"/>
      <c r="H198" s="229"/>
      <c r="I198" s="229"/>
      <c r="J198" s="229"/>
      <c r="K198" s="229"/>
      <c r="L198" s="229"/>
      <c r="M198" s="228"/>
      <c r="N198" s="214"/>
      <c r="O198" s="230"/>
      <c r="P198" s="214"/>
      <c r="Q198" s="215"/>
      <c r="R198" s="215"/>
      <c r="S198" s="216"/>
    </row>
    <row r="199" s="11" customFormat="true" ht="15.75" hidden="false" customHeight="false" outlineLevel="0" collapsed="false">
      <c r="A199" s="185"/>
      <c r="B199" s="232" t="str">
        <f aca="false">+B97</f>
        <v>Psicologia</v>
      </c>
      <c r="C199" s="149"/>
      <c r="D199" s="150"/>
      <c r="E199" s="217" t="n">
        <f aca="false">+E97*$E$16</f>
        <v>0</v>
      </c>
      <c r="F199" s="217" t="n">
        <f aca="false">+F97*$F$16</f>
        <v>0</v>
      </c>
      <c r="G199" s="217" t="n">
        <f aca="false">+G97*$G$16</f>
        <v>0</v>
      </c>
      <c r="H199" s="217" t="n">
        <f aca="false">+H97*$H$16</f>
        <v>0</v>
      </c>
      <c r="I199" s="217" t="n">
        <f aca="false">+I97*$I$16</f>
        <v>0</v>
      </c>
      <c r="J199" s="217" t="n">
        <f aca="false">+J97*$J$16</f>
        <v>0</v>
      </c>
      <c r="K199" s="217" t="n">
        <f aca="false">+K97*$K$16</f>
        <v>0</v>
      </c>
      <c r="L199" s="217" t="n">
        <f aca="false">+L97*$L$16</f>
        <v>0</v>
      </c>
      <c r="M199" s="218" t="n">
        <f aca="false">SUM(E199:L199)</f>
        <v>0</v>
      </c>
      <c r="N199" s="192" t="n">
        <f aca="false">+M199/$C$14</f>
        <v>0</v>
      </c>
      <c r="O199" s="219"/>
      <c r="P199" s="192" t="n">
        <f aca="false">+N199-O199</f>
        <v>0</v>
      </c>
      <c r="Q199" s="124" t="n">
        <f aca="false">+P199*$C$14</f>
        <v>0</v>
      </c>
      <c r="R199" s="192" t="n">
        <f aca="false">(+Q199*$C$13)</f>
        <v>0</v>
      </c>
      <c r="S199" s="220" t="n">
        <f aca="false">+R199/60</f>
        <v>0</v>
      </c>
    </row>
    <row r="200" s="11" customFormat="true" ht="15.75" hidden="false" customHeight="false" outlineLevel="0" collapsed="false">
      <c r="A200" s="185"/>
      <c r="B200" s="232" t="str">
        <f aca="false">+B98</f>
        <v>Ayudas Didacticas</v>
      </c>
      <c r="C200" s="149"/>
      <c r="D200" s="150"/>
      <c r="E200" s="217" t="n">
        <f aca="false">+E98*$E$16</f>
        <v>0</v>
      </c>
      <c r="F200" s="217" t="n">
        <f aca="false">+F98*$F$16</f>
        <v>0</v>
      </c>
      <c r="G200" s="217" t="n">
        <f aca="false">+G98*$G$16</f>
        <v>0</v>
      </c>
      <c r="H200" s="217" t="n">
        <f aca="false">+H98*$H$16</f>
        <v>0</v>
      </c>
      <c r="I200" s="217" t="n">
        <f aca="false">+I98*$I$16</f>
        <v>0</v>
      </c>
      <c r="J200" s="217" t="n">
        <f aca="false">+J98*$J$16</f>
        <v>0</v>
      </c>
      <c r="K200" s="217" t="n">
        <f aca="false">+K98*$K$16</f>
        <v>0</v>
      </c>
      <c r="L200" s="217" t="n">
        <f aca="false">+L98*$L$16</f>
        <v>0</v>
      </c>
      <c r="M200" s="218" t="n">
        <f aca="false">SUM(E200:L200)</f>
        <v>0</v>
      </c>
      <c r="N200" s="192" t="n">
        <f aca="false">+M200/$C$14</f>
        <v>0</v>
      </c>
      <c r="O200" s="219"/>
      <c r="P200" s="192" t="n">
        <f aca="false">+N200-O200</f>
        <v>0</v>
      </c>
      <c r="Q200" s="124" t="n">
        <f aca="false">+P200*$C$14</f>
        <v>0</v>
      </c>
      <c r="R200" s="192" t="n">
        <f aca="false">(+Q200*$C$13)</f>
        <v>0</v>
      </c>
      <c r="S200" s="220" t="n">
        <f aca="false">+R200/60</f>
        <v>0</v>
      </c>
    </row>
    <row r="201" s="11" customFormat="true" ht="15.75" hidden="false" customHeight="false" outlineLevel="0" collapsed="false">
      <c r="A201" s="185"/>
      <c r="B201" s="232" t="str">
        <f aca="false">+B99</f>
        <v>Proyectos</v>
      </c>
      <c r="C201" s="149"/>
      <c r="D201" s="150"/>
      <c r="E201" s="217" t="n">
        <f aca="false">+E99*$E$16</f>
        <v>0</v>
      </c>
      <c r="F201" s="217" t="n">
        <f aca="false">+F99*$F$16</f>
        <v>0</v>
      </c>
      <c r="G201" s="217" t="n">
        <f aca="false">+G99*$G$16</f>
        <v>0</v>
      </c>
      <c r="H201" s="217" t="n">
        <f aca="false">+H99*$H$16</f>
        <v>0</v>
      </c>
      <c r="I201" s="217" t="n">
        <f aca="false">+I99*$I$16</f>
        <v>0</v>
      </c>
      <c r="J201" s="217" t="n">
        <f aca="false">+J99*$J$16</f>
        <v>0</v>
      </c>
      <c r="K201" s="217" t="n">
        <f aca="false">+K99*$K$16</f>
        <v>0</v>
      </c>
      <c r="L201" s="217" t="n">
        <f aca="false">+L99*$L$16</f>
        <v>0</v>
      </c>
      <c r="M201" s="218" t="n">
        <f aca="false">SUM(E201:L201)</f>
        <v>0</v>
      </c>
      <c r="N201" s="192" t="n">
        <f aca="false">+M201/$C$14</f>
        <v>0</v>
      </c>
      <c r="O201" s="219"/>
      <c r="P201" s="192" t="n">
        <f aca="false">+N201-O201</f>
        <v>0</v>
      </c>
      <c r="Q201" s="124" t="n">
        <f aca="false">+P201*$C$14</f>
        <v>0</v>
      </c>
      <c r="R201" s="192" t="n">
        <f aca="false">(+Q201*$C$13)</f>
        <v>0</v>
      </c>
      <c r="S201" s="220" t="n">
        <f aca="false">+R201/60</f>
        <v>0</v>
      </c>
    </row>
    <row r="202" s="11" customFormat="true" ht="15.75" hidden="false" customHeight="false" outlineLevel="0" collapsed="false">
      <c r="A202" s="185"/>
      <c r="B202" s="232" t="str">
        <f aca="false">+B100</f>
        <v>Administracion Educativa</v>
      </c>
      <c r="C202" s="149"/>
      <c r="D202" s="150"/>
      <c r="E202" s="217" t="n">
        <f aca="false">+E100*$E$16</f>
        <v>0</v>
      </c>
      <c r="F202" s="217" t="n">
        <f aca="false">+F100*$F$16</f>
        <v>0</v>
      </c>
      <c r="G202" s="217" t="n">
        <f aca="false">+G100*$G$16</f>
        <v>0</v>
      </c>
      <c r="H202" s="217" t="n">
        <f aca="false">+H100*$H$16</f>
        <v>0</v>
      </c>
      <c r="I202" s="217" t="n">
        <f aca="false">+I100*$I$16</f>
        <v>0</v>
      </c>
      <c r="J202" s="217" t="n">
        <f aca="false">+J100*$J$16</f>
        <v>0</v>
      </c>
      <c r="K202" s="217" t="n">
        <f aca="false">+K100*$K$16</f>
        <v>0</v>
      </c>
      <c r="L202" s="217" t="n">
        <f aca="false">+L100*$L$16</f>
        <v>0</v>
      </c>
      <c r="M202" s="218" t="n">
        <f aca="false">SUM(E202:L202)</f>
        <v>0</v>
      </c>
      <c r="N202" s="192" t="n">
        <f aca="false">+M202/$C$14</f>
        <v>0</v>
      </c>
      <c r="O202" s="219"/>
      <c r="P202" s="192" t="n">
        <f aca="false">+N202-O202</f>
        <v>0</v>
      </c>
      <c r="Q202" s="124" t="n">
        <f aca="false">+P202*$C$14</f>
        <v>0</v>
      </c>
      <c r="R202" s="192" t="n">
        <f aca="false">(+Q202*$C$13)</f>
        <v>0</v>
      </c>
      <c r="S202" s="220" t="n">
        <f aca="false">+R202/60</f>
        <v>0</v>
      </c>
    </row>
    <row r="203" s="11" customFormat="true" ht="15.75" hidden="false" customHeight="false" outlineLevel="0" collapsed="false">
      <c r="A203" s="185"/>
      <c r="B203" s="232" t="str">
        <f aca="false">+B101</f>
        <v>Administracion Curricular</v>
      </c>
      <c r="C203" s="149"/>
      <c r="D203" s="150"/>
      <c r="E203" s="217" t="n">
        <f aca="false">+E101*$E$16</f>
        <v>0</v>
      </c>
      <c r="F203" s="217" t="n">
        <f aca="false">+F101*$F$16</f>
        <v>0</v>
      </c>
      <c r="G203" s="217" t="n">
        <f aca="false">+G101*$G$16</f>
        <v>0</v>
      </c>
      <c r="H203" s="217" t="n">
        <f aca="false">+H101*$H$16</f>
        <v>0</v>
      </c>
      <c r="I203" s="217" t="n">
        <f aca="false">+I101*$I$16</f>
        <v>0</v>
      </c>
      <c r="J203" s="217" t="n">
        <f aca="false">+J101*$J$16</f>
        <v>0</v>
      </c>
      <c r="K203" s="217" t="n">
        <f aca="false">+K101*$K$16</f>
        <v>0</v>
      </c>
      <c r="L203" s="217" t="n">
        <f aca="false">+L101*$L$16</f>
        <v>0</v>
      </c>
      <c r="M203" s="218" t="n">
        <f aca="false">SUM(E203:L203)</f>
        <v>0</v>
      </c>
      <c r="N203" s="192" t="n">
        <f aca="false">+M203/$C$14</f>
        <v>0</v>
      </c>
      <c r="O203" s="219"/>
      <c r="P203" s="192" t="n">
        <f aca="false">+N203-O203</f>
        <v>0</v>
      </c>
      <c r="Q203" s="124" t="n">
        <f aca="false">+P203*$C$14</f>
        <v>0</v>
      </c>
      <c r="R203" s="192" t="n">
        <f aca="false">(+Q203*$C$13)</f>
        <v>0</v>
      </c>
      <c r="S203" s="220" t="n">
        <f aca="false">+R203/60</f>
        <v>0</v>
      </c>
    </row>
    <row r="204" s="11" customFormat="true" ht="15.75" hidden="false" customHeight="false" outlineLevel="0" collapsed="false">
      <c r="A204" s="185"/>
      <c r="B204" s="232" t="str">
        <f aca="false">+B102</f>
        <v>Práctica Docente</v>
      </c>
      <c r="C204" s="149"/>
      <c r="D204" s="150"/>
      <c r="E204" s="217" t="n">
        <f aca="false">+E102*$E$16</f>
        <v>0</v>
      </c>
      <c r="F204" s="217" t="n">
        <f aca="false">+F102*$F$16</f>
        <v>0</v>
      </c>
      <c r="G204" s="217" t="n">
        <f aca="false">+G102*$G$16</f>
        <v>0</v>
      </c>
      <c r="H204" s="217" t="n">
        <f aca="false">+H102*$H$16</f>
        <v>0</v>
      </c>
      <c r="I204" s="217" t="n">
        <f aca="false">+I102*$I$16</f>
        <v>0</v>
      </c>
      <c r="J204" s="217" t="n">
        <f aca="false">+J102*$J$16</f>
        <v>0</v>
      </c>
      <c r="K204" s="217" t="n">
        <f aca="false">+K102*$K$16</f>
        <v>0</v>
      </c>
      <c r="L204" s="217" t="n">
        <f aca="false">+L102*$L$16</f>
        <v>0</v>
      </c>
      <c r="M204" s="218" t="n">
        <f aca="false">SUM(E204:L204)</f>
        <v>0</v>
      </c>
      <c r="N204" s="192" t="n">
        <f aca="false">+M204/$C$14</f>
        <v>0</v>
      </c>
      <c r="O204" s="219"/>
      <c r="P204" s="192" t="n">
        <f aca="false">+N204-O204</f>
        <v>0</v>
      </c>
      <c r="Q204" s="124" t="n">
        <f aca="false">+P204*$C$14</f>
        <v>0</v>
      </c>
      <c r="R204" s="192" t="n">
        <f aca="false">(+Q204*$C$13)</f>
        <v>0</v>
      </c>
      <c r="S204" s="220" t="n">
        <f aca="false">+R204/60</f>
        <v>0</v>
      </c>
    </row>
    <row r="205" s="11" customFormat="true" ht="15.75" hidden="false" customHeight="false" outlineLevel="0" collapsed="false">
      <c r="A205" s="185"/>
      <c r="B205" s="232" t="str">
        <f aca="false">+B103</f>
        <v>Metodologia</v>
      </c>
      <c r="C205" s="149"/>
      <c r="D205" s="150"/>
      <c r="E205" s="217" t="n">
        <f aca="false">+E103*$E$16</f>
        <v>0</v>
      </c>
      <c r="F205" s="217" t="n">
        <f aca="false">+F103*$F$16</f>
        <v>0</v>
      </c>
      <c r="G205" s="217" t="n">
        <f aca="false">+G103*$G$16</f>
        <v>0</v>
      </c>
      <c r="H205" s="217" t="n">
        <f aca="false">+H103*$H$16</f>
        <v>0</v>
      </c>
      <c r="I205" s="217" t="n">
        <f aca="false">+I103*$I$16</f>
        <v>0</v>
      </c>
      <c r="J205" s="217" t="n">
        <f aca="false">+J103*$J$16</f>
        <v>0</v>
      </c>
      <c r="K205" s="217" t="n">
        <f aca="false">+K103*$K$16</f>
        <v>0</v>
      </c>
      <c r="L205" s="217" t="n">
        <f aca="false">+L103*$L$16</f>
        <v>0</v>
      </c>
      <c r="M205" s="218" t="n">
        <f aca="false">SUM(E205:L205)</f>
        <v>0</v>
      </c>
      <c r="N205" s="192" t="n">
        <f aca="false">+M205/$C$14</f>
        <v>0</v>
      </c>
      <c r="O205" s="219"/>
      <c r="P205" s="192" t="n">
        <f aca="false">+N205-O205</f>
        <v>0</v>
      </c>
      <c r="Q205" s="124" t="n">
        <f aca="false">+P205*$C$14</f>
        <v>0</v>
      </c>
      <c r="R205" s="192" t="n">
        <f aca="false">(+Q205*$C$13)</f>
        <v>0</v>
      </c>
      <c r="S205" s="220" t="n">
        <f aca="false">+R205/60</f>
        <v>0</v>
      </c>
    </row>
    <row r="206" s="11" customFormat="true" ht="15.75" hidden="false" customHeight="false" outlineLevel="0" collapsed="false">
      <c r="A206" s="185"/>
      <c r="B206" s="221" t="n">
        <f aca="false">+B104</f>
        <v>0</v>
      </c>
      <c r="C206" s="149"/>
      <c r="D206" s="150"/>
      <c r="E206" s="217" t="n">
        <f aca="false">+E104*$E$16</f>
        <v>0</v>
      </c>
      <c r="F206" s="217" t="n">
        <f aca="false">+F104*$F$16</f>
        <v>0</v>
      </c>
      <c r="G206" s="217" t="n">
        <f aca="false">+G104*$G$16</f>
        <v>0</v>
      </c>
      <c r="H206" s="217" t="n">
        <f aca="false">+H104*$H$16</f>
        <v>0</v>
      </c>
      <c r="I206" s="217" t="n">
        <f aca="false">+I104*$I$16</f>
        <v>0</v>
      </c>
      <c r="J206" s="217" t="n">
        <f aca="false">+J104*$J$16</f>
        <v>0</v>
      </c>
      <c r="K206" s="217" t="n">
        <f aca="false">+K104*$K$16</f>
        <v>0</v>
      </c>
      <c r="L206" s="217" t="n">
        <f aca="false">+L104*$L$16</f>
        <v>0</v>
      </c>
      <c r="M206" s="218" t="n">
        <f aca="false">SUM(E206:L206)</f>
        <v>0</v>
      </c>
      <c r="N206" s="192" t="n">
        <f aca="false">+M206/$C$14</f>
        <v>0</v>
      </c>
      <c r="O206" s="219"/>
      <c r="P206" s="192" t="n">
        <f aca="false">+N206-O206</f>
        <v>0</v>
      </c>
      <c r="Q206" s="124" t="n">
        <f aca="false">+P206*$C$14</f>
        <v>0</v>
      </c>
      <c r="R206" s="192" t="n">
        <f aca="false">(+Q206*$C$13)</f>
        <v>0</v>
      </c>
      <c r="S206" s="220" t="n">
        <f aca="false">+R206/60</f>
        <v>0</v>
      </c>
    </row>
    <row r="207" s="11" customFormat="true" ht="15.75" hidden="false" customHeight="false" outlineLevel="0" collapsed="false">
      <c r="A207" s="185"/>
      <c r="B207" s="315" t="s">
        <v>147</v>
      </c>
      <c r="C207" s="223"/>
      <c r="D207" s="223"/>
      <c r="E207" s="233"/>
      <c r="F207" s="233"/>
      <c r="G207" s="233"/>
      <c r="H207" s="233"/>
      <c r="I207" s="233"/>
      <c r="J207" s="233"/>
      <c r="K207" s="233"/>
      <c r="L207" s="233"/>
      <c r="M207" s="234"/>
      <c r="N207" s="227" t="n">
        <f aca="false">SUM(N199:N206)</f>
        <v>0</v>
      </c>
      <c r="O207" s="206" t="n">
        <f aca="false">SUM(O199:O206)</f>
        <v>0</v>
      </c>
      <c r="P207" s="227" t="n">
        <f aca="false">SUM(P199:P206)</f>
        <v>0</v>
      </c>
      <c r="Q207" s="227" t="n">
        <f aca="false">SUM(Q199:Q206)</f>
        <v>0</v>
      </c>
      <c r="R207" s="227" t="n">
        <f aca="false">SUM(R199:R206)</f>
        <v>0</v>
      </c>
      <c r="S207" s="227" t="n">
        <f aca="false">SUM(S199:S206)</f>
        <v>0</v>
      </c>
    </row>
    <row r="208" customFormat="false" ht="15.75" hidden="false" customHeight="true" outlineLevel="0" collapsed="false">
      <c r="A208" s="235" t="s">
        <v>135</v>
      </c>
      <c r="B208" s="221" t="str">
        <f aca="false">+B106</f>
        <v>emprendemiento</v>
      </c>
      <c r="C208" s="149"/>
      <c r="D208" s="150"/>
      <c r="E208" s="217" t="n">
        <f aca="false">+E106*$E$16</f>
        <v>0</v>
      </c>
      <c r="F208" s="217" t="n">
        <f aca="false">+F106*$F$16</f>
        <v>0</v>
      </c>
      <c r="G208" s="217" t="n">
        <f aca="false">+G106*$G$16</f>
        <v>0</v>
      </c>
      <c r="H208" s="217" t="n">
        <f aca="false">+H106*$H$16</f>
        <v>0</v>
      </c>
      <c r="I208" s="217" t="n">
        <f aca="false">+I106*$I$16</f>
        <v>0</v>
      </c>
      <c r="J208" s="217" t="n">
        <f aca="false">+J106*$J$16</f>
        <v>0</v>
      </c>
      <c r="K208" s="217" t="n">
        <f aca="false">+K106*$K$16</f>
        <v>0</v>
      </c>
      <c r="L208" s="217" t="n">
        <f aca="false">+L106*$L$16</f>
        <v>0</v>
      </c>
      <c r="M208" s="218" t="n">
        <f aca="false">SUM(E208:L208)</f>
        <v>0</v>
      </c>
      <c r="N208" s="192" t="n">
        <f aca="false">+M208/$C$14</f>
        <v>0</v>
      </c>
      <c r="O208" s="219"/>
      <c r="P208" s="192" t="n">
        <f aca="false">+N208-O208</f>
        <v>0</v>
      </c>
      <c r="Q208" s="124" t="n">
        <f aca="false">+P208*$C$14</f>
        <v>0</v>
      </c>
      <c r="R208" s="192" t="n">
        <f aca="false">(+Q208*$C$13)</f>
        <v>0</v>
      </c>
      <c r="S208" s="220" t="n">
        <f aca="false">+R208/60</f>
        <v>0</v>
      </c>
    </row>
    <row r="209" customFormat="false" ht="15.75" hidden="false" customHeight="false" outlineLevel="0" collapsed="false">
      <c r="A209" s="235"/>
      <c r="B209" s="221" t="str">
        <f aca="false">+B107</f>
        <v>C. Naturales</v>
      </c>
      <c r="C209" s="149"/>
      <c r="D209" s="150"/>
      <c r="E209" s="217" t="n">
        <f aca="false">+E107*$E$16</f>
        <v>0</v>
      </c>
      <c r="F209" s="217" t="n">
        <f aca="false">+F107*$F$16</f>
        <v>0</v>
      </c>
      <c r="G209" s="217" t="n">
        <f aca="false">+G107*$G$16</f>
        <v>0</v>
      </c>
      <c r="H209" s="217" t="n">
        <f aca="false">+H107*$H$16</f>
        <v>0</v>
      </c>
      <c r="I209" s="217" t="n">
        <f aca="false">+I107*$I$16</f>
        <v>0</v>
      </c>
      <c r="J209" s="217" t="n">
        <f aca="false">+J107*$J$16</f>
        <v>0</v>
      </c>
      <c r="K209" s="217" t="n">
        <f aca="false">+K107*$K$16</f>
        <v>0</v>
      </c>
      <c r="L209" s="217" t="n">
        <f aca="false">+L107*$L$16</f>
        <v>0</v>
      </c>
      <c r="M209" s="218" t="n">
        <f aca="false">SUM(E209:L209)</f>
        <v>0</v>
      </c>
      <c r="N209" s="192" t="n">
        <f aca="false">+M209/$C$14</f>
        <v>0</v>
      </c>
      <c r="O209" s="219"/>
      <c r="P209" s="192" t="n">
        <f aca="false">+N209-O209</f>
        <v>0</v>
      </c>
      <c r="Q209" s="124" t="n">
        <f aca="false">+P209*$C$14</f>
        <v>0</v>
      </c>
      <c r="R209" s="192" t="n">
        <f aca="false">(+Q209*$C$13)</f>
        <v>0</v>
      </c>
      <c r="S209" s="220" t="n">
        <f aca="false">+R209/60</f>
        <v>0</v>
      </c>
    </row>
    <row r="210" customFormat="false" ht="15.75" hidden="false" customHeight="false" outlineLevel="0" collapsed="false">
      <c r="A210" s="235"/>
      <c r="B210" s="221" t="str">
        <f aca="false">+B108</f>
        <v>Comercio</v>
      </c>
      <c r="C210" s="149"/>
      <c r="D210" s="150"/>
      <c r="E210" s="217" t="n">
        <f aca="false">+E108*$E$16</f>
        <v>0</v>
      </c>
      <c r="F210" s="217" t="n">
        <f aca="false">+F108*$F$16</f>
        <v>0</v>
      </c>
      <c r="G210" s="217" t="n">
        <f aca="false">+G108*$G$16</f>
        <v>0</v>
      </c>
      <c r="H210" s="217" t="n">
        <f aca="false">+H108*$H$16</f>
        <v>0</v>
      </c>
      <c r="I210" s="217" t="n">
        <f aca="false">+I108*$I$16</f>
        <v>0</v>
      </c>
      <c r="J210" s="217" t="n">
        <f aca="false">+J108*$J$16</f>
        <v>0</v>
      </c>
      <c r="K210" s="217" t="n">
        <f aca="false">+K108*$K$16</f>
        <v>0</v>
      </c>
      <c r="L210" s="217" t="n">
        <f aca="false">+L108*$L$16</f>
        <v>0</v>
      </c>
      <c r="M210" s="218" t="n">
        <f aca="false">SUM(E210:L210)</f>
        <v>0</v>
      </c>
      <c r="N210" s="192" t="n">
        <f aca="false">+M210/$C$14</f>
        <v>0</v>
      </c>
      <c r="O210" s="219"/>
      <c r="P210" s="192" t="n">
        <f aca="false">+N210-O210</f>
        <v>0</v>
      </c>
      <c r="Q210" s="124" t="n">
        <f aca="false">+P210*$C$14</f>
        <v>0</v>
      </c>
      <c r="R210" s="192" t="n">
        <f aca="false">(+Q210*$C$13)</f>
        <v>0</v>
      </c>
      <c r="S210" s="220" t="n">
        <f aca="false">+R210/60</f>
        <v>0</v>
      </c>
    </row>
    <row r="211" customFormat="false" ht="17.25" hidden="false" customHeight="true" outlineLevel="0" collapsed="false">
      <c r="A211" s="235"/>
      <c r="B211" s="221" t="n">
        <f aca="false">+B109</f>
        <v>0</v>
      </c>
      <c r="C211" s="149"/>
      <c r="D211" s="150"/>
      <c r="E211" s="217" t="n">
        <f aca="false">+E109*$E$16</f>
        <v>0</v>
      </c>
      <c r="F211" s="217" t="n">
        <f aca="false">+F109*$F$16</f>
        <v>0</v>
      </c>
      <c r="G211" s="217" t="n">
        <f aca="false">+G109*$G$16</f>
        <v>0</v>
      </c>
      <c r="H211" s="217" t="n">
        <f aca="false">+H109*$H$16</f>
        <v>0</v>
      </c>
      <c r="I211" s="217" t="n">
        <f aca="false">+I109*$I$16</f>
        <v>0</v>
      </c>
      <c r="J211" s="217" t="n">
        <f aca="false">+J109*$J$16</f>
        <v>0</v>
      </c>
      <c r="K211" s="217" t="n">
        <f aca="false">+K109*$K$16</f>
        <v>0</v>
      </c>
      <c r="L211" s="217" t="n">
        <f aca="false">+L109*$L$16</f>
        <v>0</v>
      </c>
      <c r="M211" s="218" t="n">
        <f aca="false">SUM(E211:L211)</f>
        <v>0</v>
      </c>
      <c r="N211" s="192" t="n">
        <f aca="false">+M211/$C$14</f>
        <v>0</v>
      </c>
      <c r="O211" s="219"/>
      <c r="P211" s="192" t="n">
        <f aca="false">+N211-O211</f>
        <v>0</v>
      </c>
      <c r="Q211" s="124" t="n">
        <f aca="false">+P211*$C$14</f>
        <v>0</v>
      </c>
      <c r="R211" s="192" t="n">
        <f aca="false">(+Q211*$C$13)</f>
        <v>0</v>
      </c>
      <c r="S211" s="220" t="n">
        <f aca="false">+R211/60</f>
        <v>0</v>
      </c>
    </row>
    <row r="212" customFormat="false" ht="18.75" hidden="false" customHeight="true" outlineLevel="0" collapsed="false">
      <c r="A212" s="235"/>
      <c r="B212" s="315" t="s">
        <v>147</v>
      </c>
      <c r="C212" s="223"/>
      <c r="D212" s="223"/>
      <c r="E212" s="225"/>
      <c r="F212" s="225"/>
      <c r="G212" s="225"/>
      <c r="H212" s="225"/>
      <c r="I212" s="225"/>
      <c r="J212" s="225"/>
      <c r="K212" s="225"/>
      <c r="L212" s="225"/>
      <c r="M212" s="226"/>
      <c r="N212" s="227" t="n">
        <f aca="false">SUM(N208:N211)</f>
        <v>0</v>
      </c>
      <c r="O212" s="206" t="n">
        <f aca="false">SUM(O208:O211)</f>
        <v>0</v>
      </c>
      <c r="P212" s="227" t="n">
        <f aca="false">SUM(P208:P211)</f>
        <v>0</v>
      </c>
      <c r="Q212" s="227" t="n">
        <f aca="false">SUM(Q208:Q211)</f>
        <v>0</v>
      </c>
      <c r="R212" s="227" t="n">
        <f aca="false">SUM(R208:R211)</f>
        <v>0</v>
      </c>
      <c r="S212" s="227" t="n">
        <f aca="false">SUM(S208:S211)</f>
        <v>0</v>
      </c>
      <c r="U212" s="236"/>
    </row>
    <row r="213" customFormat="false" ht="30.75" hidden="false" customHeight="true" outlineLevel="0" collapsed="false">
      <c r="A213" s="237" t="s">
        <v>155</v>
      </c>
      <c r="B213" s="237"/>
      <c r="C213" s="237"/>
      <c r="D213" s="237"/>
      <c r="E213" s="237"/>
      <c r="F213" s="237"/>
      <c r="G213" s="237"/>
      <c r="H213" s="237"/>
      <c r="I213" s="237"/>
      <c r="J213" s="237"/>
      <c r="K213" s="237"/>
      <c r="L213" s="237"/>
      <c r="M213" s="237"/>
      <c r="N213" s="238" t="n">
        <f aca="false">+N212+N207+N197+N186+N179+N173+N163+N156+N152+N145+N123+N112+N113</f>
        <v>0</v>
      </c>
      <c r="O213" s="239" t="n">
        <f aca="false">+O212+O207+O197+O186+O179+O173+O163+O156+O152+O145+O123+O112+O113</f>
        <v>0</v>
      </c>
      <c r="P213" s="238" t="n">
        <f aca="false">+P212+P207+P197+P186+P179+P173+P163+P156+P152+P145+P123+P113+P112</f>
        <v>0</v>
      </c>
      <c r="Q213" s="238" t="n">
        <f aca="false">+Q212+Q207+Q197+Q186+Q179+Q173+Q163+Q156+Q152+Q145+Q123+Q113+Q112</f>
        <v>0</v>
      </c>
      <c r="R213" s="240" t="n">
        <f aca="false">+R212+R207+R197+R186+R179+R173+R163+R156+R152+R145+R123+R113+R112</f>
        <v>0</v>
      </c>
      <c r="S213" s="240" t="n">
        <f aca="false">+S212+S207+S197+S186+S179+S173+S163+S156+S152+S145+S123+S113+S112</f>
        <v>0</v>
      </c>
      <c r="U213" s="236"/>
    </row>
    <row r="214" customFormat="false" ht="15.75" hidden="false" customHeight="false" outlineLevel="0" collapsed="false">
      <c r="A214" s="47"/>
      <c r="B214" s="35"/>
      <c r="C214" s="35"/>
      <c r="D214" s="35"/>
      <c r="E214" s="35"/>
      <c r="F214" s="35"/>
      <c r="G214" s="35"/>
      <c r="H214" s="35"/>
      <c r="I214" s="35"/>
      <c r="J214" s="35"/>
      <c r="K214" s="35"/>
      <c r="L214" s="35"/>
      <c r="M214" s="35"/>
      <c r="N214" s="48"/>
      <c r="O214" s="48"/>
      <c r="P214" s="48"/>
      <c r="Q214" s="48"/>
      <c r="R214" s="48"/>
      <c r="S214" s="48"/>
    </row>
    <row r="215" s="55" customFormat="true" ht="25.5" hidden="false" customHeight="true" outlineLevel="0" collapsed="false">
      <c r="A215" s="23"/>
      <c r="B215" s="49"/>
      <c r="C215" s="353"/>
      <c r="D215" s="51"/>
      <c r="E215" s="52"/>
      <c r="F215" s="52"/>
      <c r="G215" s="52"/>
      <c r="H215" s="52"/>
      <c r="I215" s="52"/>
      <c r="J215" s="52"/>
      <c r="K215" s="52"/>
      <c r="L215" s="52"/>
      <c r="M215" s="52"/>
      <c r="N215" s="52"/>
      <c r="O215" s="53" t="s">
        <v>34</v>
      </c>
      <c r="P215" s="53"/>
      <c r="Q215" s="53"/>
      <c r="R215" s="53"/>
      <c r="S215" s="54" t="n">
        <f aca="false">+N213</f>
        <v>0</v>
      </c>
    </row>
    <row r="216" s="55" customFormat="true" ht="25.5" hidden="false" customHeight="true" outlineLevel="0" collapsed="false">
      <c r="A216" s="56"/>
      <c r="B216" s="49" t="s">
        <v>35</v>
      </c>
      <c r="C216" s="241"/>
      <c r="D216" s="51"/>
      <c r="E216" s="52"/>
      <c r="F216" s="52"/>
      <c r="G216" s="52"/>
      <c r="H216" s="52"/>
      <c r="I216" s="52"/>
      <c r="J216" s="52"/>
      <c r="K216" s="52"/>
      <c r="L216" s="52"/>
      <c r="M216" s="52"/>
      <c r="N216" s="52"/>
      <c r="O216" s="53" t="s">
        <v>36</v>
      </c>
      <c r="P216" s="53"/>
      <c r="Q216" s="53"/>
      <c r="R216" s="53"/>
      <c r="S216" s="242" t="n">
        <f aca="false">+O213</f>
        <v>0</v>
      </c>
    </row>
    <row r="217" s="55" customFormat="true" ht="25.5" hidden="false" customHeight="true" outlineLevel="0" collapsed="false">
      <c r="A217" s="56"/>
      <c r="B217" s="57" t="s">
        <v>37</v>
      </c>
      <c r="C217" s="50" t="n">
        <f aca="false">+C215+C216</f>
        <v>0</v>
      </c>
      <c r="D217" s="51"/>
      <c r="E217" s="52"/>
      <c r="F217" s="52"/>
      <c r="G217" s="52"/>
      <c r="H217" s="52"/>
      <c r="I217" s="52"/>
      <c r="J217" s="52"/>
      <c r="K217" s="52"/>
      <c r="L217" s="52"/>
      <c r="M217" s="52"/>
      <c r="N217" s="52"/>
      <c r="O217" s="53" t="s">
        <v>38</v>
      </c>
      <c r="P217" s="53"/>
      <c r="Q217" s="53"/>
      <c r="R217" s="53"/>
      <c r="S217" s="54" t="n">
        <f aca="false">+P213</f>
        <v>0</v>
      </c>
      <c r="T217" s="20"/>
      <c r="U217" s="20"/>
      <c r="V217" s="20"/>
      <c r="W217" s="20"/>
      <c r="X217" s="20"/>
    </row>
    <row r="218" s="55" customFormat="true" ht="39" hidden="false" customHeight="true" outlineLevel="0" collapsed="false">
      <c r="A218" s="56"/>
      <c r="B218" s="49" t="s">
        <v>39</v>
      </c>
      <c r="C218" s="60" t="n">
        <f aca="false">+M17</f>
        <v>0</v>
      </c>
      <c r="D218" s="51"/>
      <c r="E218" s="52"/>
      <c r="F218" s="52"/>
      <c r="G218" s="52"/>
      <c r="H218" s="52"/>
      <c r="I218" s="52"/>
      <c r="J218" s="52"/>
      <c r="K218" s="52"/>
      <c r="L218" s="52"/>
      <c r="M218" s="52"/>
      <c r="N218" s="52"/>
      <c r="O218" s="53" t="s">
        <v>40</v>
      </c>
      <c r="P218" s="53"/>
      <c r="Q218" s="53"/>
      <c r="R218" s="53"/>
      <c r="S218" s="54" t="n">
        <f aca="false">+Q213</f>
        <v>0</v>
      </c>
    </row>
    <row r="219" s="55" customFormat="true" ht="25.5" hidden="false" customHeight="true" outlineLevel="0" collapsed="false">
      <c r="A219" s="56"/>
      <c r="B219" s="49" t="s">
        <v>41</v>
      </c>
      <c r="C219" s="243"/>
      <c r="D219" s="51"/>
      <c r="E219" s="52"/>
      <c r="F219" s="52"/>
      <c r="G219" s="52"/>
      <c r="H219" s="52"/>
      <c r="I219" s="52"/>
      <c r="J219" s="52"/>
      <c r="K219" s="52"/>
      <c r="L219" s="52"/>
      <c r="M219" s="52"/>
      <c r="N219" s="52"/>
      <c r="O219" s="53" t="s">
        <v>42</v>
      </c>
      <c r="P219" s="53"/>
      <c r="Q219" s="53"/>
      <c r="R219" s="53"/>
      <c r="S219" s="54" t="n">
        <f aca="false">+R213</f>
        <v>0</v>
      </c>
    </row>
    <row r="220" s="55" customFormat="true" ht="40.5" hidden="false" customHeight="true" outlineLevel="0" collapsed="false">
      <c r="A220" s="56"/>
      <c r="B220" s="244" t="s">
        <v>156</v>
      </c>
      <c r="C220" s="245" t="n">
        <f aca="false">+C218+C219</f>
        <v>0</v>
      </c>
      <c r="D220" s="51"/>
      <c r="E220" s="11"/>
      <c r="F220" s="23"/>
      <c r="G220" s="23"/>
      <c r="H220" s="23"/>
      <c r="I220" s="23"/>
      <c r="J220" s="52"/>
      <c r="K220" s="52"/>
      <c r="L220" s="52"/>
      <c r="M220" s="52"/>
      <c r="N220" s="52"/>
      <c r="O220" s="53" t="s">
        <v>44</v>
      </c>
      <c r="P220" s="53"/>
      <c r="Q220" s="53"/>
      <c r="R220" s="53"/>
      <c r="S220" s="54" t="n">
        <f aca="false">+S213</f>
        <v>0</v>
      </c>
    </row>
    <row r="221" s="55" customFormat="true" ht="38.25" hidden="false" customHeight="true" outlineLevel="0" collapsed="false">
      <c r="A221" s="56"/>
      <c r="B221" s="61"/>
      <c r="C221" s="62"/>
      <c r="D221" s="24"/>
      <c r="E221" s="20"/>
      <c r="F221" s="20"/>
      <c r="G221" s="20"/>
      <c r="H221" s="246"/>
      <c r="I221" s="246"/>
      <c r="J221" s="247"/>
      <c r="K221" s="247"/>
      <c r="L221" s="70"/>
      <c r="M221" s="70"/>
      <c r="N221" s="52"/>
      <c r="O221" s="53" t="s">
        <v>45</v>
      </c>
      <c r="P221" s="53"/>
      <c r="Q221" s="53"/>
      <c r="R221" s="53"/>
      <c r="S221" s="248"/>
    </row>
    <row r="222" s="55" customFormat="true" ht="25.5" hidden="false" customHeight="true" outlineLevel="0" collapsed="false">
      <c r="A222" s="56"/>
      <c r="B222" s="52"/>
      <c r="C222" s="24"/>
      <c r="D222" s="24"/>
      <c r="E222" s="20"/>
      <c r="F222" s="20"/>
      <c r="G222" s="20"/>
      <c r="H222" s="23"/>
      <c r="I222" s="23"/>
      <c r="J222" s="52"/>
      <c r="K222" s="52"/>
      <c r="L222" s="52"/>
      <c r="M222" s="52"/>
      <c r="N222" s="52"/>
      <c r="O222" s="53" t="s">
        <v>46</v>
      </c>
      <c r="P222" s="53"/>
      <c r="Q222" s="53"/>
      <c r="R222" s="53"/>
      <c r="S222" s="249"/>
    </row>
    <row r="223" customFormat="false" ht="31.5" hidden="false" customHeight="false" outlineLevel="0" collapsed="false">
      <c r="A223" s="11"/>
      <c r="B223" s="250" t="s">
        <v>157</v>
      </c>
      <c r="C223" s="251" t="s">
        <v>158</v>
      </c>
      <c r="D223" s="250" t="s">
        <v>159</v>
      </c>
      <c r="E223" s="20"/>
      <c r="F223" s="20"/>
      <c r="G223" s="20"/>
      <c r="H223" s="11"/>
      <c r="I223" s="11"/>
      <c r="J223" s="11"/>
      <c r="K223" s="11"/>
      <c r="L223" s="11"/>
      <c r="M223" s="11"/>
    </row>
    <row r="224" customFormat="false" ht="18.75" hidden="false" customHeight="true" outlineLevel="0" collapsed="false">
      <c r="A224" s="11"/>
      <c r="B224" s="252" t="n">
        <f aca="false">+C7</f>
        <v>0</v>
      </c>
      <c r="C224" s="253" t="n">
        <v>0</v>
      </c>
      <c r="D224" s="254" t="n">
        <f aca="false">+C224/1.2</f>
        <v>0</v>
      </c>
      <c r="E224" s="20"/>
      <c r="F224" s="20"/>
      <c r="G224" s="20"/>
      <c r="H224" s="11"/>
      <c r="I224" s="11"/>
      <c r="J224" s="11"/>
      <c r="K224" s="11"/>
      <c r="L224" s="11"/>
      <c r="M224" s="11"/>
    </row>
    <row r="225" customFormat="false" ht="30.75" hidden="false" customHeight="true" outlineLevel="0" collapsed="false">
      <c r="A225" s="47"/>
      <c r="B225" s="67" t="s">
        <v>160</v>
      </c>
      <c r="C225" s="67"/>
      <c r="D225" s="245" t="n">
        <f aca="false">SUM(D224:D224)</f>
        <v>0</v>
      </c>
      <c r="E225" s="20"/>
      <c r="F225" s="20"/>
      <c r="G225" s="20"/>
      <c r="H225" s="52"/>
      <c r="I225" s="52"/>
      <c r="J225" s="52"/>
      <c r="K225" s="52"/>
      <c r="L225" s="11"/>
      <c r="M225" s="11"/>
    </row>
    <row r="226" s="7" customFormat="true" ht="27.75" hidden="false" customHeight="true" outlineLevel="0" collapsed="false">
      <c r="A226" s="11"/>
      <c r="B226" s="71" t="s">
        <v>161</v>
      </c>
      <c r="C226" s="71"/>
      <c r="D226" s="245" t="n">
        <f aca="false">+D225*M3</f>
        <v>0</v>
      </c>
      <c r="E226" s="20"/>
      <c r="F226" s="20"/>
      <c r="G226" s="20"/>
      <c r="H226" s="52"/>
      <c r="I226" s="52"/>
      <c r="J226" s="52"/>
      <c r="K226" s="52"/>
      <c r="L226" s="11"/>
      <c r="M226" s="11"/>
      <c r="N226" s="5"/>
      <c r="O226" s="5"/>
      <c r="P226" s="5"/>
      <c r="Q226" s="5"/>
      <c r="R226" s="5"/>
      <c r="T226" s="5"/>
      <c r="U226" s="5"/>
      <c r="V226" s="5"/>
      <c r="W226" s="5"/>
      <c r="X226" s="5"/>
    </row>
    <row r="227" s="7" customFormat="true" ht="35.25" hidden="false" customHeight="true" outlineLevel="0" collapsed="false">
      <c r="A227" s="255"/>
      <c r="B227" s="256" t="s">
        <v>162</v>
      </c>
      <c r="C227" s="256"/>
      <c r="D227" s="245" t="n">
        <f aca="false">+M17</f>
        <v>0</v>
      </c>
      <c r="E227" s="20"/>
      <c r="F227" s="20"/>
      <c r="G227" s="20"/>
      <c r="H227" s="11"/>
      <c r="I227" s="11"/>
      <c r="J227" s="11"/>
      <c r="K227" s="11"/>
      <c r="L227" s="11"/>
      <c r="M227" s="11"/>
      <c r="N227" s="5"/>
      <c r="O227" s="5"/>
      <c r="P227" s="5"/>
      <c r="Q227" s="5"/>
      <c r="R227" s="5"/>
      <c r="T227" s="5"/>
      <c r="U227" s="5"/>
      <c r="V227" s="5"/>
      <c r="W227" s="5"/>
      <c r="X227" s="5"/>
    </row>
    <row r="228" s="7" customFormat="true" ht="28.5" hidden="false" customHeight="true" outlineLevel="0" collapsed="false">
      <c r="A228" s="257"/>
      <c r="B228" s="256" t="s">
        <v>163</v>
      </c>
      <c r="C228" s="256"/>
      <c r="D228" s="245" t="n">
        <f aca="false">+D227-D226</f>
        <v>0</v>
      </c>
      <c r="E228" s="20"/>
      <c r="F228" s="20"/>
      <c r="G228" s="20"/>
      <c r="H228" s="11"/>
      <c r="I228" s="11"/>
      <c r="J228" s="11"/>
      <c r="K228" s="11"/>
      <c r="L228" s="11"/>
      <c r="M228" s="11"/>
      <c r="N228" s="5"/>
      <c r="O228" s="5"/>
      <c r="P228" s="5"/>
      <c r="Q228" s="5"/>
      <c r="R228" s="5"/>
      <c r="T228" s="5"/>
      <c r="U228" s="5"/>
      <c r="V228" s="5"/>
      <c r="W228" s="5"/>
      <c r="X228" s="5"/>
    </row>
    <row r="229" s="7" customFormat="true" ht="15.75" hidden="false" customHeight="false" outlineLevel="0" collapsed="false">
      <c r="A229" s="11"/>
      <c r="B229" s="11"/>
      <c r="C229" s="11"/>
      <c r="D229" s="11"/>
      <c r="E229" s="11"/>
      <c r="F229" s="11"/>
      <c r="G229" s="11"/>
      <c r="H229" s="11"/>
      <c r="I229" s="11"/>
      <c r="J229" s="11"/>
      <c r="K229" s="11"/>
      <c r="L229" s="11"/>
      <c r="M229" s="11"/>
      <c r="N229" s="5"/>
      <c r="O229" s="5"/>
      <c r="P229" s="5"/>
      <c r="Q229" s="5"/>
      <c r="R229" s="5"/>
      <c r="T229" s="5"/>
      <c r="U229" s="5"/>
      <c r="V229" s="5"/>
      <c r="W229" s="5"/>
      <c r="X229" s="5"/>
    </row>
    <row r="230" s="7" customFormat="true" ht="15.75" hidden="false" customHeight="false" outlineLevel="0" collapsed="false">
      <c r="A230" s="11"/>
      <c r="B230" s="11"/>
      <c r="C230" s="258"/>
      <c r="D230" s="258"/>
      <c r="E230" s="11"/>
      <c r="F230" s="11"/>
      <c r="G230" s="11"/>
      <c r="H230" s="11"/>
      <c r="I230" s="11"/>
      <c r="J230" s="11"/>
      <c r="K230" s="11"/>
      <c r="L230" s="11"/>
      <c r="M230" s="11"/>
      <c r="N230" s="5"/>
      <c r="O230" s="5"/>
      <c r="P230" s="5"/>
      <c r="Q230" s="5"/>
      <c r="R230" s="5"/>
      <c r="T230" s="5"/>
      <c r="U230" s="5"/>
      <c r="V230" s="5"/>
      <c r="W230" s="5"/>
      <c r="X230" s="5"/>
    </row>
    <row r="231" s="7" customFormat="true" ht="15.75" hidden="false" customHeight="true" outlineLevel="0" collapsed="false">
      <c r="A231" s="5"/>
      <c r="B231" s="72" t="s">
        <v>52</v>
      </c>
      <c r="C231" s="72"/>
      <c r="D231" s="72"/>
      <c r="E231" s="72"/>
      <c r="F231" s="72"/>
      <c r="G231" s="72"/>
      <c r="H231" s="72"/>
      <c r="I231" s="72"/>
      <c r="J231" s="72"/>
      <c r="K231" s="72"/>
      <c r="L231" s="72"/>
      <c r="M231" s="72"/>
      <c r="N231" s="72"/>
      <c r="O231" s="72"/>
      <c r="P231" s="72"/>
      <c r="Q231" s="72"/>
      <c r="R231" s="72"/>
      <c r="T231" s="5"/>
      <c r="U231" s="5"/>
      <c r="V231" s="5"/>
      <c r="W231" s="5"/>
      <c r="X231" s="5"/>
    </row>
    <row r="232" s="73" customFormat="true" ht="15.75" hidden="false" customHeight="false" outlineLevel="0" collapsed="false">
      <c r="C232" s="74"/>
      <c r="D232" s="74"/>
      <c r="S232" s="76"/>
    </row>
    <row r="233" s="76" customFormat="true" ht="13.5" hidden="false" customHeight="true" outlineLevel="0" collapsed="false">
      <c r="A233" s="73"/>
      <c r="B233" s="77"/>
      <c r="C233" s="74"/>
      <c r="D233" s="74"/>
      <c r="E233" s="73"/>
      <c r="F233" s="73"/>
      <c r="G233" s="73"/>
      <c r="H233" s="73"/>
      <c r="I233" s="73"/>
      <c r="J233" s="73"/>
      <c r="K233" s="77"/>
      <c r="L233" s="77"/>
      <c r="M233" s="73"/>
      <c r="N233" s="73"/>
      <c r="O233" s="73"/>
      <c r="P233" s="73"/>
      <c r="Q233" s="73"/>
      <c r="R233" s="73"/>
      <c r="T233" s="73"/>
      <c r="U233" s="73"/>
      <c r="V233" s="73"/>
      <c r="W233" s="73"/>
      <c r="X233" s="73"/>
    </row>
    <row r="234" s="76" customFormat="true" ht="15.75" hidden="false" customHeight="false" outlineLevel="0" collapsed="false">
      <c r="A234" s="73"/>
      <c r="B234" s="77"/>
      <c r="C234" s="78"/>
      <c r="D234" s="78"/>
      <c r="E234" s="77"/>
      <c r="F234" s="77"/>
      <c r="G234" s="77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T234" s="73"/>
      <c r="U234" s="73"/>
      <c r="V234" s="73"/>
      <c r="W234" s="73"/>
      <c r="X234" s="73"/>
    </row>
    <row r="235" s="73" customFormat="true" ht="15.75" hidden="false" customHeight="false" outlineLevel="0" collapsed="false">
      <c r="C235" s="74"/>
      <c r="D235" s="74"/>
      <c r="S235" s="76"/>
    </row>
    <row r="236" s="73" customFormat="true" ht="15.75" hidden="false" customHeight="false" outlineLevel="0" collapsed="false">
      <c r="C236" s="74"/>
      <c r="D236" s="74"/>
      <c r="S236" s="76"/>
    </row>
    <row r="237" s="7" customFormat="true" ht="12.75" hidden="false" customHeight="true" outlineLevel="0" collapsed="false">
      <c r="A237" s="261" t="s">
        <v>53</v>
      </c>
      <c r="B237" s="261"/>
      <c r="C237" s="261"/>
      <c r="D237" s="17"/>
      <c r="E237" s="17"/>
      <c r="F237" s="261" t="s">
        <v>54</v>
      </c>
      <c r="G237" s="261"/>
      <c r="H237" s="261"/>
      <c r="I237" s="261"/>
      <c r="J237" s="261"/>
      <c r="K237" s="261"/>
      <c r="L237" s="261"/>
      <c r="M237" s="261"/>
      <c r="N237" s="261"/>
      <c r="O237" s="5"/>
      <c r="P237" s="5"/>
      <c r="Q237" s="5"/>
      <c r="R237" s="5"/>
      <c r="T237" s="5"/>
      <c r="U237" s="5"/>
      <c r="V237" s="5"/>
      <c r="W237" s="5"/>
      <c r="X237" s="5"/>
    </row>
  </sheetData>
  <sheetProtection sheet="true" password="cc94"/>
  <mergeCells count="66">
    <mergeCell ref="A1:R1"/>
    <mergeCell ref="A2:B2"/>
    <mergeCell ref="C2:D2"/>
    <mergeCell ref="A3:B3"/>
    <mergeCell ref="C3:H3"/>
    <mergeCell ref="J3:L3"/>
    <mergeCell ref="A4:B4"/>
    <mergeCell ref="C4:H4"/>
    <mergeCell ref="J4:L4"/>
    <mergeCell ref="A5:B5"/>
    <mergeCell ref="C5:H5"/>
    <mergeCell ref="J5:L7"/>
    <mergeCell ref="A6:B6"/>
    <mergeCell ref="C6:H6"/>
    <mergeCell ref="A7:B7"/>
    <mergeCell ref="C7:H7"/>
    <mergeCell ref="A8:B8"/>
    <mergeCell ref="C8:H8"/>
    <mergeCell ref="J8:L10"/>
    <mergeCell ref="A9:B9"/>
    <mergeCell ref="C9:H9"/>
    <mergeCell ref="A10:B10"/>
    <mergeCell ref="C10:H10"/>
    <mergeCell ref="A11:B11"/>
    <mergeCell ref="J11:L11"/>
    <mergeCell ref="A12:B12"/>
    <mergeCell ref="A13:B13"/>
    <mergeCell ref="F13:N13"/>
    <mergeCell ref="A14:B14"/>
    <mergeCell ref="A15:B15"/>
    <mergeCell ref="A16:B16"/>
    <mergeCell ref="A17:B17"/>
    <mergeCell ref="A18:B18"/>
    <mergeCell ref="A19:S19"/>
    <mergeCell ref="A20:A104"/>
    <mergeCell ref="A105:A109"/>
    <mergeCell ref="A110:B110"/>
    <mergeCell ref="A111:L111"/>
    <mergeCell ref="A112:A207"/>
    <mergeCell ref="C114:L114"/>
    <mergeCell ref="A208:A212"/>
    <mergeCell ref="A213:M213"/>
    <mergeCell ref="O215:R215"/>
    <mergeCell ref="O216:R216"/>
    <mergeCell ref="O217:R217"/>
    <mergeCell ref="O218:R218"/>
    <mergeCell ref="O219:R219"/>
    <mergeCell ref="O220:R220"/>
    <mergeCell ref="E221:G221"/>
    <mergeCell ref="H221:I221"/>
    <mergeCell ref="L221:M221"/>
    <mergeCell ref="O221:R221"/>
    <mergeCell ref="E222:G222"/>
    <mergeCell ref="O222:R222"/>
    <mergeCell ref="E223:G223"/>
    <mergeCell ref="B225:C225"/>
    <mergeCell ref="E225:G225"/>
    <mergeCell ref="B226:C226"/>
    <mergeCell ref="E226:G226"/>
    <mergeCell ref="B227:C227"/>
    <mergeCell ref="E227:G227"/>
    <mergeCell ref="B228:C228"/>
    <mergeCell ref="E228:G228"/>
    <mergeCell ref="B231:R231"/>
    <mergeCell ref="A237:C237"/>
    <mergeCell ref="F237:N237"/>
  </mergeCells>
  <conditionalFormatting sqref="C13">
    <cfRule type="cellIs" priority="2" operator="between" aboveAverage="0" equalAverage="0" bottom="0" percent="0" rank="0" text="" dxfId="68">
      <formula>60</formula>
      <formula>100</formula>
    </cfRule>
    <cfRule type="cellIs" priority="3" operator="between" aboveAverage="0" equalAverage="0" bottom="0" percent="0" rank="0" text="" dxfId="69">
      <formula>60</formula>
      <formula>100</formula>
    </cfRule>
    <cfRule type="cellIs" priority="4" operator="between" aboveAverage="0" equalAverage="0" bottom="0" percent="0" rank="0" text="" dxfId="70">
      <formula>55</formula>
      <formula>59</formula>
    </cfRule>
  </conditionalFormatting>
  <conditionalFormatting sqref="C12">
    <cfRule type="cellIs" priority="5" operator="between" aboveAverage="0" equalAverage="0" bottom="0" percent="0" rank="0" text="" dxfId="71">
      <formula>60</formula>
      <formula>100</formula>
    </cfRule>
    <cfRule type="cellIs" priority="6" operator="between" aboveAverage="0" equalAverage="0" bottom="0" percent="0" rank="0" text="" dxfId="72">
      <formula>60</formula>
      <formula>100</formula>
    </cfRule>
    <cfRule type="cellIs" priority="7" operator="between" aboveAverage="0" equalAverage="0" bottom="0" percent="0" rank="0" text="" dxfId="73">
      <formula>55</formula>
      <formula>59</formula>
    </cfRule>
  </conditionalFormatting>
  <conditionalFormatting sqref="C11">
    <cfRule type="cellIs" priority="8" operator="between" aboveAverage="0" equalAverage="0" bottom="0" percent="0" rank="0" text="" dxfId="74">
      <formula>60</formula>
      <formula>100</formula>
    </cfRule>
    <cfRule type="cellIs" priority="9" operator="between" aboveAverage="0" equalAverage="0" bottom="0" percent="0" rank="0" text="" dxfId="75">
      <formula>55</formula>
      <formula>59</formula>
    </cfRule>
    <cfRule type="cellIs" priority="10" operator="equal" aboveAverage="0" equalAverage="0" bottom="0" percent="0" rank="0" text="" dxfId="76">
      <formula>0</formula>
    </cfRule>
  </conditionalFormatting>
  <conditionalFormatting sqref="M3">
    <cfRule type="cellIs" priority="11" operator="between" aboveAverage="0" equalAverage="0" bottom="0" percent="0" rank="0" text="" dxfId="77">
      <formula>60</formula>
      <formula>100</formula>
    </cfRule>
    <cfRule type="cellIs" priority="12" operator="between" aboveAverage="0" equalAverage="0" bottom="0" percent="0" rank="0" text="" dxfId="78">
      <formula>55</formula>
      <formula>59</formula>
    </cfRule>
    <cfRule type="cellIs" priority="13" operator="equal" aboveAverage="0" equalAverage="0" bottom="0" percent="0" rank="0" text="" dxfId="79">
      <formula>0</formula>
    </cfRule>
  </conditionalFormatting>
  <dataValidations count="31">
    <dataValidation allowBlank="true" error="El valor debe ser superior a cero (0) e inferior a sesenta (60)" errorStyle="stop" errorTitle="ERROR" operator="between" prompt="Dato obligatorio para continuar" promptTitle="DATO OBLIGATORIO" showDropDown="false" showErrorMessage="true" showInputMessage="true" sqref="C11 C13" type="whole">
      <formula1>1</formula1>
      <formula2>60</formula2>
    </dataValidation>
    <dataValidation allowBlank="true" error="El valor debe ser superior a cero (0) e inferior a sesenta (60)" errorStyle="stop" errorTitle="ERROR" operator="between" prompt="Dato obligatorio para continuar." promptTitle="DATO OBLIGATORIO" showDropDown="false" showErrorMessage="true" showInputMessage="true" sqref="C12" type="whole">
      <formula1>1</formula1>
      <formula2>60</formula2>
    </dataValidation>
    <dataValidation allowBlank="true" error="El valor debe ser 1 o 2. Porque a la jornada 3 (nocturna) no se le asignan docentes." errorStyle="stop" errorTitle="ERROR" operator="between" prompt="Dato obligatorio para continuar" promptTitle="DATO OBLIGATORIO" showDropDown="false" showErrorMessage="true" showInputMessage="true" sqref="M3" type="whole">
      <formula1>1</formula1>
      <formula2>2</formula2>
    </dataValidation>
    <dataValidation allowBlank="true" error="El valor debe estar entre 20 o 25." errorStyle="stop" errorTitle="ERROR" operator="between" prompt="Número total de periodos en la semana para primaria." promptTitle="DATO OBLIGATORIO" showDropDown="false" showErrorMessage="true" showInputMessage="true" sqref="D21" type="whole">
      <formula1>20</formula1>
      <formula2>30</formula2>
    </dataValidation>
    <dataValidation allowBlank="true" errorStyle="stop" operator="between" prompt="Marque con X" promptTitle="DATO OBLIGATORIO" showDropDown="false" showErrorMessage="true" showInputMessage="true" sqref="C8:H9" type="none">
      <formula1>0</formula1>
      <formula2>0</formula2>
    </dataValidation>
    <dataValidation allowBlank="true" errorStyle="stop" operator="between" prompt="Código DANE de la sede." promptTitle="DATO OBLIGATORIO" showDropDown="false" showErrorMessage="true" showInputMessage="true" sqref="C5:H5" type="none">
      <formula1>0</formula1>
      <formula2>0</formula2>
    </dataValidation>
    <dataValidation allowBlank="true" errorStyle="stop" operator="between" prompt="Nombre de la sede como aparece en el DUE." promptTitle="DATO OBLIGATORIO" showDropDown="false" showErrorMessage="true" showInputMessage="true" sqref="C7:H7" type="none">
      <formula1>0</formula1>
      <formula2>0</formula2>
    </dataValidation>
    <dataValidation allowBlank="true" errorStyle="stop" operator="between" prompt="Número de grupos por cada grado." promptTitle="DATO OBLIGATORIO" showDropDown="false" showErrorMessage="true" showInputMessage="true" sqref="C16:L16" type="none">
      <formula1>0</formula1>
      <formula2>0</formula2>
    </dataValidation>
    <dataValidation allowBlank="true" errorStyle="stop" operator="between" prompt="Número total de la matrícula por nivel (preescolar-primaria) o por grado escolar." promptTitle="DATO OBLIGATORIO" showDropDown="false" showErrorMessage="true" showInputMessage="true" sqref="C17:L17" type="none">
      <formula1>0</formula1>
      <formula2>0</formula2>
    </dataValidation>
    <dataValidation allowBlank="true" error="El valor debe estar entre 20 o 25." errorStyle="stop" errorTitle="ERROR" operator="between" prompt="Número total de periodos para preescolar en la semana." promptTitle="DATO OBLIGATORIO" showDropDown="false" showErrorMessage="true" showInputMessage="true" sqref="C20" type="whole">
      <formula1>20</formula1>
      <formula2>30</formula2>
    </dataValidation>
    <dataValidation allowBlank="true" errorStyle="stop" operator="between" prompt="Ingresar el número de horas semanales por cada área." promptTitle="DATO OBLIGATORIO" showDropDown="false" showErrorMessage="true" showInputMessage="true" sqref="E24:L29 E31:L36 E38:L41 E43:L44 E46:L47 E49:L50 E52:L56 E58:L59 E61:L65 E67:L74 E76:L79 E81:L85 E87:L95 E97:L104 E106:L109" type="none">
      <formula1>0</formula1>
      <formula2>0</formula2>
    </dataValidation>
    <dataValidation allowBlank="true" errorStyle="stop" operator="between" prompt="Ingresar el número de docentes actuales en preescolar." promptTitle="DATO OBLIGATORIO" showDropDown="false" showErrorMessage="true" showInputMessage="true" sqref="O112" type="none">
      <formula1>0</formula1>
      <formula2>0</formula2>
    </dataValidation>
    <dataValidation allowBlank="true" errorStyle="stop" operator="between" prompt="Ingresar el número de docentes actuales en primaria." promptTitle="DATO OBLIGATORIO" showDropDown="false" showErrorMessage="true" showInputMessage="true" sqref="O113" type="none">
      <formula1>0</formula1>
      <formula2>0</formula2>
    </dataValidation>
    <dataValidation allowBlank="true" errorStyle="stop" operator="between" prompt="Ingresar el número de docentes actuales en el EE  para el área especifica." promptTitle="DATO OBLIGATORIO" showDropDown="false" showErrorMessage="true" showInputMessage="true" sqref="O117:O122 O125:O130 O132:O135 O137:O138 O140:O141 O143:O144 O147:O151 O154:O155 O158:O162 O165:O172 O175:O178 O181:O185 O188:O196 O199:O206 O208:O211" type="none">
      <formula1>0</formula1>
      <formula2>0</formula2>
    </dataValidation>
    <dataValidation allowBlank="true" errorStyle="stop" operator="between" prompt="Número de Rector, Director Rural o Vicerrector." promptTitle="DATO OBLIGATORIO" showDropDown="false" showErrorMessage="true" showInputMessage="true" sqref="C215" type="none">
      <formula1>0</formula1>
      <formula2>0</formula2>
    </dataValidation>
    <dataValidation allowBlank="true" errorStyle="stop" operator="between" prompt="Número de Coordinadores para la sede." promptTitle="DATO OBLIGATORIO" showDropDown="false" showErrorMessage="true" showInputMessage="true" sqref="C216" type="none">
      <formula1>0</formula1>
      <formula2>0</formula2>
    </dataValidation>
    <dataValidation allowBlank="true" errorStyle="stop" operator="between" prompt="Ingresar el número total de la matrícula nocturna.&#10;" promptTitle="DATO OBLIGATORIO" showDropDown="false" showErrorMessage="true" showInputMessage="true" sqref="C219" type="none">
      <formula1>0</formula1>
      <formula2>0</formula2>
    </dataValidation>
    <dataValidation allowBlank="true" errorStyle="stop" operator="between" prompt="Ingresar el área total para espacios tipo A (aulas de clase) de toda la sede." promptTitle="DATO OBLIGATORIO" showDropDown="false" showErrorMessage="true" showInputMessage="true" sqref="C224" type="none">
      <formula1>0</formula1>
      <formula2>0</formula2>
    </dataValidation>
    <dataValidation allowBlank="true" errorStyle="stop" operator="between" prompt="Número de docentes con funciones de orientación." promptTitle="DATO OBLIGATORIO" showDropDown="false" showErrorMessage="true" showInputMessage="true" sqref="S221" type="none">
      <formula1>0</formula1>
      <formula2>0</formula2>
    </dataValidation>
    <dataValidation allowBlank="true" errorStyle="stop" operator="between" prompt="Número de docentes de apoyo" promptTitle="DATO OBLIGATORIO" showDropDown="false" showErrorMessage="true" showInputMessage="true" sqref="S222" type="none">
      <formula1>0</formula1>
      <formula2>0</formula2>
    </dataValidation>
    <dataValidation allowBlank="true" errorStyle="stop" operator="between" prompt="Dato obligatorio para continuar." promptTitle="DATO OBLIGATORIO" showDropDown="false" showErrorMessage="true" showInputMessage="true" sqref="Q5:Q11" type="none">
      <formula1>0</formula1>
      <formula2>0</formula2>
    </dataValidation>
    <dataValidation allowBlank="true" errorStyle="stop" operator="between" prompt="Ingrese el número de minutos de descanso&#10;" promptTitle="MINUTOS DE DESCANSO" showDropDown="false" showErrorMessage="true" showInputMessage="true" sqref="P5:P11" type="none">
      <formula1>0</formula1>
      <formula2>0</formula2>
    </dataValidation>
    <dataValidation allowBlank="true" errorStyle="stop" operator="between" prompt="Ingrese la hora en que salen los estudiantes de preescolar" promptTitle="HORA DE SALIDA" showDropDown="false" showErrorMessage="true" showInputMessage="true" sqref="O5 O8" type="none">
      <formula1>0</formula1>
      <formula2>0</formula2>
    </dataValidation>
    <dataValidation allowBlank="true" errorStyle="stop" operator="between" prompt="Ingrese la hora en que entran los estudiantes de preescolar" promptTitle="HORA DE INGRESO" showDropDown="false" showErrorMessage="true" showInputMessage="true" sqref="N5 N8" type="none">
      <formula1>0</formula1>
      <formula2>0</formula2>
    </dataValidation>
    <dataValidation allowBlank="true" errorStyle="stop" operator="between" prompt="Ingrese la hora en que entran los estudiantes de primaria" promptTitle="HORA DE INGRESO" showDropDown="false" showErrorMessage="true" showInputMessage="true" sqref="N6 N9" type="none">
      <formula1>0</formula1>
      <formula2>0</formula2>
    </dataValidation>
    <dataValidation allowBlank="true" errorStyle="stop" operator="between" prompt="Ingrese la hora en que salen los estudiantes de primaria" promptTitle="HORA DE SALIDA" showDropDown="false" showErrorMessage="true" showInputMessage="true" sqref="O6 O9" type="none">
      <formula1>0</formula1>
      <formula2>0</formula2>
    </dataValidation>
    <dataValidation allowBlank="true" errorStyle="stop" operator="between" prompt="Ingrese la hora en que entran los estudiantes de secundaria y media." promptTitle="HORA DE INGRESO" showDropDown="false" showErrorMessage="true" showInputMessage="true" sqref="N7 N10" type="none">
      <formula1>0</formula1>
      <formula2>0</formula2>
    </dataValidation>
    <dataValidation allowBlank="true" errorStyle="stop" operator="between" prompt="Ingrese la hora en que salen los estudiantes de secundaria y media" promptTitle="HORA DE SALIDA" showDropDown="false" showErrorMessage="true" showInputMessage="true" sqref="O7" type="none">
      <formula1>0</formula1>
      <formula2>0</formula2>
    </dataValidation>
    <dataValidation allowBlank="true" errorStyle="stop" operator="between" prompt="Ingrese la hora en que entran los estudiantes de ciclos" promptTitle="HORA DE INGRESO" showDropDown="false" showErrorMessage="true" showInputMessage="true" sqref="N11" type="none">
      <formula1>0</formula1>
      <formula2>0</formula2>
    </dataValidation>
    <dataValidation allowBlank="true" errorStyle="stop" operator="between" prompt="Ingrese la hora en que salen los estudiantes de ciclos." promptTitle="HORA DE SALIDA" showDropDown="false" showErrorMessage="true" showInputMessage="true" sqref="O11" type="none">
      <formula1>0</formula1>
      <formula2>0</formula2>
    </dataValidation>
    <dataValidation allowBlank="true" errorStyle="stop" operator="between" prompt="Ingrese la hora en que salen los estudiantes de secundaira y media" promptTitle="HORA DE SALIDA" showDropDown="false" showErrorMessage="true" showInputMessage="true" sqref="O10" type="none">
      <formula1>0</formula1>
      <formula2>0</formula2>
    </dataValidation>
  </dataValidations>
  <printOptions headings="false" gridLines="false" gridLinesSet="true" horizontalCentered="false" verticalCentered="false"/>
  <pageMargins left="0.7" right="0.356944444444444" top="0.431944444444444" bottom="0.428472222222222" header="0.3" footer="0.3"/>
  <pageSetup paperSize="1" scale="40" fitToWidth="1" fitToHeight="1" pageOrder="downThenOver" orientation="portrait" blackAndWhite="false" draft="false" cellComments="none" horizontalDpi="300" verticalDpi="300" copies="1"/>
  <headerFooter differentFirst="false" differentOddEven="false">
    <oddHeader>&amp;CMATRIZ PARA EL CÁLCULO DE NECESIDADES DOCENTES POR ESTABLECIMIENTO EDUCATIVO</oddHeader>
    <oddFooter>&amp;R&amp;12&amp;P</oddFooter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7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:IV5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330" width="4.56"/>
    <col collapsed="false" customWidth="true" hidden="false" outlineLevel="0" max="2" min="2" style="330" width="11.28"/>
    <col collapsed="false" customWidth="false" hidden="false" outlineLevel="0" max="3" min="3" style="330" width="11.42"/>
    <col collapsed="false" customWidth="true" hidden="false" outlineLevel="0" max="4" min="4" style="330" width="12.42"/>
    <col collapsed="false" customWidth="true" hidden="false" outlineLevel="0" max="5" min="5" style="330" width="12.85"/>
    <col collapsed="false" customWidth="true" hidden="false" outlineLevel="0" max="6" min="6" style="331" width="10.85"/>
    <col collapsed="false" customWidth="true" hidden="false" outlineLevel="0" max="7" min="7" style="330" width="18.7"/>
    <col collapsed="false" customWidth="true" hidden="false" outlineLevel="0" max="8" min="8" style="330" width="34.99"/>
    <col collapsed="false" customWidth="true" hidden="false" outlineLevel="0" max="9" min="9" style="330" width="38.56"/>
    <col collapsed="false" customWidth="false" hidden="false" outlineLevel="0" max="257" min="10" style="330" width="11.42"/>
  </cols>
  <sheetData>
    <row r="1" customFormat="false" ht="15.75" hidden="false" customHeight="false" outlineLevel="0" collapsed="false">
      <c r="B1" s="332" t="s">
        <v>188</v>
      </c>
      <c r="C1" s="332"/>
      <c r="D1" s="332"/>
      <c r="E1" s="332"/>
      <c r="F1" s="332"/>
      <c r="G1" s="332"/>
      <c r="H1" s="332"/>
    </row>
    <row r="2" s="337" customFormat="true" ht="30" hidden="false" customHeight="true" outlineLevel="0" collapsed="false">
      <c r="A2" s="333" t="s">
        <v>180</v>
      </c>
      <c r="B2" s="334" t="s">
        <v>181</v>
      </c>
      <c r="C2" s="334" t="s">
        <v>182</v>
      </c>
      <c r="D2" s="335" t="s">
        <v>183</v>
      </c>
      <c r="E2" s="334" t="s">
        <v>184</v>
      </c>
      <c r="F2" s="336" t="s">
        <v>185</v>
      </c>
      <c r="G2" s="334" t="s">
        <v>186</v>
      </c>
      <c r="H2" s="334" t="s">
        <v>187</v>
      </c>
    </row>
    <row r="3" customFormat="false" ht="15.75" hidden="false" customHeight="false" outlineLevel="0" collapsed="false">
      <c r="A3" s="338" t="n">
        <v>1</v>
      </c>
      <c r="B3" s="339"/>
      <c r="C3" s="340"/>
      <c r="D3" s="341"/>
      <c r="E3" s="340"/>
      <c r="F3" s="342"/>
      <c r="G3" s="340"/>
      <c r="H3" s="341"/>
    </row>
    <row r="4" customFormat="false" ht="15.75" hidden="false" customHeight="false" outlineLevel="0" collapsed="false">
      <c r="A4" s="338" t="n">
        <v>2</v>
      </c>
      <c r="B4" s="339"/>
      <c r="C4" s="340"/>
      <c r="D4" s="341"/>
      <c r="E4" s="340"/>
      <c r="F4" s="342"/>
      <c r="G4" s="340"/>
      <c r="H4" s="341"/>
      <c r="I4" s="344"/>
    </row>
    <row r="5" customFormat="false" ht="15.75" hidden="false" customHeight="false" outlineLevel="0" collapsed="false">
      <c r="A5" s="338" t="n">
        <v>3</v>
      </c>
      <c r="B5" s="339"/>
      <c r="C5" s="340"/>
      <c r="D5" s="341"/>
      <c r="E5" s="340"/>
      <c r="F5" s="342"/>
      <c r="G5" s="340"/>
      <c r="H5" s="341"/>
      <c r="I5" s="344"/>
    </row>
    <row r="6" customFormat="false" ht="15.75" hidden="false" customHeight="false" outlineLevel="0" collapsed="false">
      <c r="A6" s="338" t="n">
        <v>4</v>
      </c>
      <c r="B6" s="345"/>
      <c r="C6" s="340"/>
      <c r="D6" s="341"/>
      <c r="E6" s="340"/>
      <c r="F6" s="342"/>
      <c r="G6" s="340"/>
      <c r="H6" s="341"/>
    </row>
    <row r="7" customFormat="false" ht="15.75" hidden="false" customHeight="false" outlineLevel="0" collapsed="false">
      <c r="B7" s="343"/>
    </row>
    <row r="8" customFormat="false" ht="15.75" hidden="false" customHeight="false" outlineLevel="0" collapsed="false">
      <c r="B8" s="332" t="s">
        <v>189</v>
      </c>
      <c r="C8" s="332"/>
      <c r="D8" s="332"/>
      <c r="E8" s="332"/>
      <c r="F8" s="332"/>
      <c r="G8" s="332"/>
      <c r="H8" s="332"/>
    </row>
    <row r="9" s="337" customFormat="true" ht="44.25" hidden="false" customHeight="true" outlineLevel="0" collapsed="false">
      <c r="A9" s="333" t="s">
        <v>180</v>
      </c>
      <c r="B9" s="334" t="s">
        <v>181</v>
      </c>
      <c r="C9" s="334" t="s">
        <v>182</v>
      </c>
      <c r="D9" s="335" t="s">
        <v>183</v>
      </c>
      <c r="E9" s="334" t="s">
        <v>184</v>
      </c>
      <c r="F9" s="336" t="s">
        <v>185</v>
      </c>
      <c r="G9" s="334" t="s">
        <v>186</v>
      </c>
      <c r="H9" s="334" t="s">
        <v>187</v>
      </c>
    </row>
    <row r="10" customFormat="false" ht="15.75" hidden="false" customHeight="false" outlineLevel="0" collapsed="false">
      <c r="A10" s="338" t="n">
        <v>1</v>
      </c>
      <c r="B10" s="339"/>
      <c r="C10" s="340"/>
      <c r="D10" s="341"/>
      <c r="E10" s="340"/>
      <c r="F10" s="342"/>
      <c r="G10" s="340"/>
      <c r="H10" s="341"/>
    </row>
    <row r="11" customFormat="false" ht="15.75" hidden="false" customHeight="false" outlineLevel="0" collapsed="false">
      <c r="B11" s="343"/>
    </row>
    <row r="12" customFormat="false" ht="24" hidden="false" customHeight="true" outlineLevel="0" collapsed="false">
      <c r="B12" s="332" t="s">
        <v>190</v>
      </c>
      <c r="C12" s="332"/>
      <c r="D12" s="332"/>
      <c r="E12" s="332"/>
      <c r="F12" s="332"/>
      <c r="G12" s="332"/>
      <c r="H12" s="332"/>
    </row>
    <row r="13" s="337" customFormat="true" ht="39" hidden="false" customHeight="true" outlineLevel="0" collapsed="false">
      <c r="A13" s="333" t="s">
        <v>180</v>
      </c>
      <c r="B13" s="334" t="s">
        <v>181</v>
      </c>
      <c r="C13" s="334" t="s">
        <v>182</v>
      </c>
      <c r="D13" s="335" t="s">
        <v>183</v>
      </c>
      <c r="E13" s="334" t="s">
        <v>184</v>
      </c>
      <c r="F13" s="336" t="s">
        <v>185</v>
      </c>
      <c r="G13" s="334" t="s">
        <v>186</v>
      </c>
      <c r="H13" s="334" t="s">
        <v>187</v>
      </c>
      <c r="I13" s="346" t="s">
        <v>191</v>
      </c>
    </row>
    <row r="14" customFormat="false" ht="15.75" hidden="false" customHeight="false" outlineLevel="0" collapsed="false">
      <c r="A14" s="338" t="n">
        <v>1</v>
      </c>
      <c r="B14" s="339"/>
      <c r="C14" s="340"/>
      <c r="D14" s="347"/>
      <c r="E14" s="348"/>
      <c r="F14" s="342"/>
      <c r="G14" s="340"/>
      <c r="H14" s="341"/>
      <c r="I14" s="338"/>
    </row>
    <row r="15" customFormat="false" ht="15.75" hidden="false" customHeight="false" outlineLevel="0" collapsed="false">
      <c r="A15" s="338" t="n">
        <v>2</v>
      </c>
      <c r="B15" s="339"/>
      <c r="C15" s="340"/>
      <c r="D15" s="347"/>
      <c r="E15" s="348"/>
      <c r="F15" s="342"/>
      <c r="G15" s="340"/>
      <c r="H15" s="341"/>
      <c r="I15" s="338"/>
    </row>
    <row r="16" customFormat="false" ht="15.75" hidden="false" customHeight="false" outlineLevel="0" collapsed="false">
      <c r="A16" s="338" t="n">
        <v>3</v>
      </c>
      <c r="B16" s="339"/>
      <c r="C16" s="340"/>
      <c r="D16" s="347"/>
      <c r="E16" s="348"/>
      <c r="F16" s="342"/>
      <c r="G16" s="340"/>
      <c r="H16" s="341"/>
      <c r="I16" s="338"/>
    </row>
    <row r="17" customFormat="false" ht="15.75" hidden="false" customHeight="false" outlineLevel="0" collapsed="false">
      <c r="A17" s="338" t="n">
        <v>4</v>
      </c>
      <c r="B17" s="339"/>
      <c r="C17" s="340"/>
      <c r="D17" s="347"/>
      <c r="E17" s="348"/>
      <c r="F17" s="342"/>
      <c r="G17" s="340"/>
      <c r="H17" s="341"/>
      <c r="I17" s="338"/>
    </row>
    <row r="18" customFormat="false" ht="15.75" hidden="false" customHeight="false" outlineLevel="0" collapsed="false">
      <c r="A18" s="338" t="n">
        <v>5</v>
      </c>
      <c r="B18" s="339"/>
      <c r="C18" s="340"/>
      <c r="D18" s="347"/>
      <c r="E18" s="348"/>
      <c r="F18" s="342"/>
      <c r="G18" s="340"/>
      <c r="H18" s="341"/>
      <c r="I18" s="338"/>
    </row>
    <row r="19" customFormat="false" ht="15.75" hidden="false" customHeight="false" outlineLevel="0" collapsed="false">
      <c r="A19" s="338" t="n">
        <v>6</v>
      </c>
      <c r="B19" s="339"/>
      <c r="C19" s="340"/>
      <c r="D19" s="347"/>
      <c r="E19" s="348"/>
      <c r="F19" s="342"/>
      <c r="G19" s="340"/>
      <c r="H19" s="341"/>
      <c r="I19" s="338"/>
    </row>
    <row r="20" customFormat="false" ht="15.75" hidden="false" customHeight="false" outlineLevel="0" collapsed="false">
      <c r="A20" s="338" t="n">
        <v>7</v>
      </c>
      <c r="B20" s="339"/>
      <c r="C20" s="340"/>
      <c r="D20" s="347"/>
      <c r="E20" s="348"/>
      <c r="F20" s="342"/>
      <c r="G20" s="340"/>
      <c r="H20" s="341"/>
      <c r="I20" s="338"/>
    </row>
    <row r="21" customFormat="false" ht="15.75" hidden="false" customHeight="false" outlineLevel="0" collapsed="false">
      <c r="A21" s="338" t="n">
        <v>8</v>
      </c>
      <c r="B21" s="339"/>
      <c r="C21" s="340"/>
      <c r="D21" s="347"/>
      <c r="E21" s="348"/>
      <c r="F21" s="342"/>
      <c r="G21" s="340"/>
      <c r="H21" s="341"/>
      <c r="I21" s="338"/>
    </row>
    <row r="22" customFormat="false" ht="15.75" hidden="false" customHeight="false" outlineLevel="0" collapsed="false">
      <c r="A22" s="338" t="n">
        <v>9</v>
      </c>
      <c r="B22" s="339"/>
      <c r="C22" s="340"/>
      <c r="D22" s="347"/>
      <c r="E22" s="348"/>
      <c r="F22" s="342"/>
      <c r="G22" s="340"/>
      <c r="H22" s="341"/>
      <c r="I22" s="338"/>
    </row>
    <row r="23" customFormat="false" ht="15.75" hidden="false" customHeight="false" outlineLevel="0" collapsed="false">
      <c r="A23" s="338" t="n">
        <v>10</v>
      </c>
      <c r="B23" s="339"/>
      <c r="C23" s="340"/>
      <c r="D23" s="347"/>
      <c r="E23" s="348"/>
      <c r="F23" s="342"/>
      <c r="G23" s="340"/>
      <c r="H23" s="341"/>
      <c r="I23" s="338"/>
    </row>
    <row r="24" customFormat="false" ht="15.75" hidden="false" customHeight="false" outlineLevel="0" collapsed="false">
      <c r="A24" s="338" t="n">
        <v>11</v>
      </c>
      <c r="B24" s="349"/>
      <c r="C24" s="340"/>
      <c r="D24" s="350"/>
      <c r="E24" s="348"/>
      <c r="F24" s="342"/>
      <c r="G24" s="340"/>
      <c r="H24" s="341"/>
      <c r="I24" s="338"/>
    </row>
    <row r="25" customFormat="false" ht="15.75" hidden="false" customHeight="false" outlineLevel="0" collapsed="false">
      <c r="A25" s="338" t="n">
        <v>12</v>
      </c>
      <c r="B25" s="339"/>
      <c r="C25" s="340"/>
      <c r="D25" s="347"/>
      <c r="E25" s="348"/>
      <c r="F25" s="342"/>
      <c r="G25" s="340"/>
      <c r="H25" s="341"/>
      <c r="I25" s="338"/>
    </row>
    <row r="26" customFormat="false" ht="15.75" hidden="false" customHeight="false" outlineLevel="0" collapsed="false">
      <c r="A26" s="338" t="n">
        <v>13</v>
      </c>
      <c r="B26" s="339"/>
      <c r="C26" s="340"/>
      <c r="D26" s="347"/>
      <c r="E26" s="348"/>
      <c r="F26" s="342"/>
      <c r="G26" s="340"/>
      <c r="H26" s="341"/>
      <c r="I26" s="338"/>
    </row>
    <row r="27" customFormat="false" ht="15.75" hidden="false" customHeight="false" outlineLevel="0" collapsed="false">
      <c r="B27" s="332" t="s">
        <v>192</v>
      </c>
      <c r="C27" s="332"/>
      <c r="D27" s="332"/>
      <c r="E27" s="332"/>
      <c r="F27" s="332"/>
      <c r="G27" s="332"/>
      <c r="H27" s="332"/>
    </row>
    <row r="28" customFormat="false" ht="31.5" hidden="false" customHeight="false" outlineLevel="0" collapsed="false">
      <c r="A28" s="333" t="s">
        <v>180</v>
      </c>
      <c r="B28" s="334" t="s">
        <v>181</v>
      </c>
      <c r="C28" s="334" t="s">
        <v>182</v>
      </c>
      <c r="D28" s="335" t="s">
        <v>183</v>
      </c>
      <c r="E28" s="334" t="s">
        <v>184</v>
      </c>
      <c r="F28" s="336" t="s">
        <v>185</v>
      </c>
      <c r="G28" s="334" t="s">
        <v>186</v>
      </c>
      <c r="H28" s="334" t="s">
        <v>187</v>
      </c>
      <c r="I28" s="351" t="s">
        <v>191</v>
      </c>
    </row>
    <row r="29" customFormat="false" ht="15.75" hidden="false" customHeight="false" outlineLevel="0" collapsed="false">
      <c r="A29" s="338" t="n">
        <v>1</v>
      </c>
      <c r="B29" s="339"/>
      <c r="C29" s="340"/>
      <c r="D29" s="347"/>
      <c r="E29" s="348"/>
      <c r="F29" s="342"/>
      <c r="G29" s="340"/>
      <c r="H29" s="341"/>
      <c r="I29" s="338"/>
    </row>
    <row r="30" customFormat="false" ht="15.75" hidden="false" customHeight="false" outlineLevel="0" collapsed="false">
      <c r="A30" s="338" t="n">
        <v>2</v>
      </c>
      <c r="B30" s="339"/>
      <c r="C30" s="340"/>
      <c r="D30" s="347"/>
      <c r="E30" s="348"/>
      <c r="F30" s="342"/>
      <c r="G30" s="340"/>
      <c r="H30" s="341"/>
      <c r="I30" s="338"/>
    </row>
    <row r="31" customFormat="false" ht="15.75" hidden="false" customHeight="false" outlineLevel="0" collapsed="false">
      <c r="A31" s="338" t="n">
        <v>3</v>
      </c>
      <c r="B31" s="339"/>
      <c r="C31" s="340"/>
      <c r="D31" s="347"/>
      <c r="E31" s="348"/>
      <c r="F31" s="342"/>
      <c r="G31" s="340"/>
      <c r="H31" s="341"/>
      <c r="I31" s="338"/>
    </row>
    <row r="32" customFormat="false" ht="15.75" hidden="false" customHeight="false" outlineLevel="0" collapsed="false">
      <c r="A32" s="338" t="n">
        <v>4</v>
      </c>
      <c r="B32" s="339"/>
      <c r="C32" s="340"/>
      <c r="D32" s="347"/>
      <c r="E32" s="348"/>
      <c r="F32" s="342"/>
      <c r="G32" s="340"/>
      <c r="H32" s="341"/>
      <c r="I32" s="338"/>
    </row>
    <row r="33" customFormat="false" ht="15.75" hidden="false" customHeight="false" outlineLevel="0" collapsed="false">
      <c r="A33" s="338" t="n">
        <v>5</v>
      </c>
      <c r="B33" s="339"/>
      <c r="C33" s="340"/>
      <c r="D33" s="347"/>
      <c r="E33" s="348"/>
      <c r="F33" s="342"/>
      <c r="G33" s="340"/>
      <c r="H33" s="341"/>
      <c r="I33" s="338"/>
    </row>
    <row r="34" customFormat="false" ht="15.75" hidden="false" customHeight="false" outlineLevel="0" collapsed="false">
      <c r="A34" s="338" t="n">
        <v>6</v>
      </c>
      <c r="B34" s="339"/>
      <c r="C34" s="340"/>
      <c r="D34" s="347"/>
      <c r="E34" s="348"/>
      <c r="F34" s="342"/>
      <c r="G34" s="340"/>
      <c r="H34" s="341"/>
      <c r="I34" s="338"/>
    </row>
    <row r="35" customFormat="false" ht="15.75" hidden="false" customHeight="false" outlineLevel="0" collapsed="false">
      <c r="A35" s="338" t="n">
        <v>7</v>
      </c>
      <c r="B35" s="339"/>
      <c r="C35" s="340"/>
      <c r="D35" s="347"/>
      <c r="E35" s="348"/>
      <c r="F35" s="342"/>
      <c r="G35" s="340"/>
      <c r="H35" s="341"/>
      <c r="I35" s="338"/>
    </row>
    <row r="36" customFormat="false" ht="15.75" hidden="false" customHeight="false" outlineLevel="0" collapsed="false">
      <c r="A36" s="338" t="n">
        <v>8</v>
      </c>
      <c r="B36" s="339"/>
      <c r="C36" s="340"/>
      <c r="D36" s="347"/>
      <c r="E36" s="348"/>
      <c r="F36" s="342"/>
      <c r="G36" s="340"/>
      <c r="H36" s="341"/>
      <c r="I36" s="338"/>
    </row>
    <row r="37" customFormat="false" ht="15.75" hidden="false" customHeight="false" outlineLevel="0" collapsed="false">
      <c r="A37" s="338" t="n">
        <v>9</v>
      </c>
      <c r="B37" s="339"/>
      <c r="C37" s="340"/>
      <c r="D37" s="347"/>
      <c r="E37" s="348"/>
      <c r="F37" s="342"/>
      <c r="G37" s="340"/>
      <c r="H37" s="341"/>
      <c r="I37" s="338"/>
    </row>
    <row r="38" customFormat="false" ht="15.75" hidden="false" customHeight="false" outlineLevel="0" collapsed="false">
      <c r="A38" s="338" t="n">
        <v>10</v>
      </c>
      <c r="B38" s="339"/>
      <c r="C38" s="340"/>
      <c r="D38" s="347"/>
      <c r="E38" s="348"/>
      <c r="F38" s="342"/>
      <c r="G38" s="340"/>
      <c r="H38" s="341"/>
      <c r="I38" s="338"/>
    </row>
    <row r="39" customFormat="false" ht="15.75" hidden="false" customHeight="false" outlineLevel="0" collapsed="false">
      <c r="A39" s="338" t="n">
        <v>11</v>
      </c>
      <c r="B39" s="339"/>
      <c r="C39" s="340"/>
      <c r="D39" s="347"/>
      <c r="E39" s="348"/>
      <c r="F39" s="342"/>
      <c r="G39" s="340"/>
      <c r="H39" s="341"/>
      <c r="I39" s="338"/>
    </row>
    <row r="40" customFormat="false" ht="15.75" hidden="false" customHeight="false" outlineLevel="0" collapsed="false">
      <c r="A40" s="338" t="n">
        <v>12</v>
      </c>
      <c r="B40" s="339"/>
      <c r="C40" s="340"/>
      <c r="D40" s="347"/>
      <c r="E40" s="348"/>
      <c r="F40" s="342"/>
      <c r="G40" s="340"/>
      <c r="H40" s="341"/>
      <c r="I40" s="338"/>
    </row>
    <row r="41" customFormat="false" ht="15.75" hidden="false" customHeight="false" outlineLevel="0" collapsed="false">
      <c r="A41" s="338" t="n">
        <v>13</v>
      </c>
      <c r="B41" s="339"/>
      <c r="C41" s="340"/>
      <c r="D41" s="347"/>
      <c r="E41" s="348"/>
      <c r="F41" s="342"/>
      <c r="G41" s="340"/>
      <c r="H41" s="341"/>
      <c r="I41" s="338"/>
    </row>
    <row r="42" customFormat="false" ht="15.75" hidden="false" customHeight="false" outlineLevel="0" collapsed="false">
      <c r="A42" s="338" t="n">
        <v>14</v>
      </c>
      <c r="B42" s="339"/>
      <c r="C42" s="340"/>
      <c r="D42" s="347"/>
      <c r="E42" s="348"/>
      <c r="F42" s="342"/>
      <c r="G42" s="340"/>
      <c r="H42" s="341"/>
      <c r="I42" s="338"/>
    </row>
    <row r="43" customFormat="false" ht="15.75" hidden="false" customHeight="false" outlineLevel="0" collapsed="false">
      <c r="A43" s="338" t="n">
        <v>15</v>
      </c>
      <c r="B43" s="339"/>
      <c r="C43" s="340"/>
      <c r="D43" s="347"/>
      <c r="E43" s="348"/>
      <c r="F43" s="342"/>
      <c r="G43" s="340"/>
      <c r="H43" s="341"/>
      <c r="I43" s="338"/>
    </row>
    <row r="44" customFormat="false" ht="15.75" hidden="false" customHeight="false" outlineLevel="0" collapsed="false">
      <c r="A44" s="338" t="n">
        <v>16</v>
      </c>
      <c r="B44" s="339"/>
      <c r="C44" s="340"/>
      <c r="D44" s="347"/>
      <c r="E44" s="348"/>
      <c r="F44" s="342"/>
      <c r="G44" s="340"/>
      <c r="H44" s="341"/>
      <c r="I44" s="338"/>
    </row>
    <row r="45" customFormat="false" ht="15.75" hidden="false" customHeight="false" outlineLevel="0" collapsed="false">
      <c r="A45" s="338" t="n">
        <v>17</v>
      </c>
      <c r="B45" s="339"/>
      <c r="C45" s="340"/>
      <c r="D45" s="347"/>
      <c r="E45" s="348"/>
      <c r="F45" s="342"/>
      <c r="G45" s="340"/>
      <c r="H45" s="341"/>
      <c r="I45" s="338"/>
    </row>
    <row r="46" customFormat="false" ht="15.75" hidden="false" customHeight="false" outlineLevel="0" collapsed="false">
      <c r="A46" s="338" t="n">
        <v>18</v>
      </c>
      <c r="B46" s="339"/>
      <c r="C46" s="340"/>
      <c r="D46" s="347"/>
      <c r="E46" s="348"/>
      <c r="F46" s="342"/>
      <c r="G46" s="340"/>
      <c r="H46" s="341"/>
      <c r="I46" s="338"/>
    </row>
    <row r="47" customFormat="false" ht="15.75" hidden="false" customHeight="false" outlineLevel="0" collapsed="false">
      <c r="A47" s="338" t="n">
        <v>19</v>
      </c>
      <c r="B47" s="339"/>
      <c r="C47" s="340"/>
      <c r="D47" s="347"/>
      <c r="E47" s="348"/>
      <c r="F47" s="342"/>
      <c r="G47" s="340"/>
      <c r="H47" s="341"/>
      <c r="I47" s="338"/>
    </row>
    <row r="48" customFormat="false" ht="15.75" hidden="false" customHeight="false" outlineLevel="0" collapsed="false">
      <c r="B48" s="332" t="s">
        <v>195</v>
      </c>
      <c r="C48" s="332"/>
      <c r="D48" s="332"/>
      <c r="E48" s="332"/>
      <c r="F48" s="332"/>
      <c r="G48" s="332"/>
      <c r="H48" s="332"/>
    </row>
    <row r="49" customFormat="false" ht="31.5" hidden="false" customHeight="false" outlineLevel="0" collapsed="false">
      <c r="A49" s="333" t="s">
        <v>180</v>
      </c>
      <c r="B49" s="334" t="s">
        <v>181</v>
      </c>
      <c r="C49" s="334" t="s">
        <v>182</v>
      </c>
      <c r="D49" s="335" t="s">
        <v>183</v>
      </c>
      <c r="E49" s="334" t="s">
        <v>184</v>
      </c>
      <c r="F49" s="336" t="s">
        <v>185</v>
      </c>
      <c r="G49" s="334" t="s">
        <v>186</v>
      </c>
      <c r="H49" s="334" t="s">
        <v>187</v>
      </c>
      <c r="I49" s="352" t="s">
        <v>191</v>
      </c>
    </row>
    <row r="50" customFormat="false" ht="15.75" hidden="false" customHeight="false" outlineLevel="0" collapsed="false">
      <c r="A50" s="338" t="n">
        <v>1</v>
      </c>
      <c r="B50" s="339"/>
      <c r="C50" s="340"/>
      <c r="D50" s="347"/>
      <c r="E50" s="348"/>
      <c r="F50" s="342"/>
      <c r="G50" s="340"/>
      <c r="H50" s="341"/>
      <c r="I50" s="338"/>
    </row>
    <row r="51" customFormat="false" ht="15.75" hidden="false" customHeight="false" outlineLevel="0" collapsed="false">
      <c r="A51" s="338" t="n">
        <v>2</v>
      </c>
      <c r="B51" s="339"/>
      <c r="C51" s="340"/>
      <c r="D51" s="347"/>
      <c r="E51" s="348"/>
      <c r="F51" s="342"/>
      <c r="G51" s="340"/>
      <c r="H51" s="341"/>
      <c r="I51" s="338"/>
    </row>
    <row r="52" customFormat="false" ht="15.75" hidden="false" customHeight="false" outlineLevel="0" collapsed="false">
      <c r="A52" s="338" t="n">
        <v>3</v>
      </c>
      <c r="B52" s="339"/>
      <c r="C52" s="340"/>
      <c r="D52" s="347"/>
      <c r="E52" s="348"/>
      <c r="F52" s="342"/>
      <c r="G52" s="340"/>
      <c r="H52" s="341"/>
      <c r="I52" s="338"/>
    </row>
    <row r="53" customFormat="false" ht="15.75" hidden="false" customHeight="false" outlineLevel="0" collapsed="false">
      <c r="A53" s="338"/>
      <c r="B53" s="339"/>
      <c r="C53" s="340"/>
      <c r="D53" s="347"/>
      <c r="E53" s="348"/>
      <c r="F53" s="342"/>
      <c r="G53" s="340"/>
      <c r="H53" s="341"/>
      <c r="I53" s="338"/>
    </row>
    <row r="54" customFormat="false" ht="15.75" hidden="false" customHeight="false" outlineLevel="0" collapsed="false">
      <c r="A54" s="338"/>
      <c r="B54" s="339"/>
      <c r="C54" s="340"/>
      <c r="D54" s="347"/>
      <c r="E54" s="348"/>
      <c r="F54" s="342"/>
      <c r="G54" s="340"/>
      <c r="H54" s="341"/>
      <c r="I54" s="338"/>
    </row>
    <row r="55" customFormat="false" ht="15.75" hidden="false" customHeight="false" outlineLevel="0" collapsed="false">
      <c r="A55" s="338"/>
      <c r="B55" s="339"/>
      <c r="C55" s="340"/>
      <c r="D55" s="347"/>
      <c r="E55" s="348"/>
      <c r="F55" s="342"/>
      <c r="G55" s="340"/>
      <c r="H55" s="341"/>
      <c r="I55" s="338"/>
    </row>
    <row r="56" customFormat="false" ht="15.75" hidden="false" customHeight="false" outlineLevel="0" collapsed="false">
      <c r="A56" s="338"/>
      <c r="B56" s="339"/>
      <c r="C56" s="340"/>
      <c r="D56" s="347"/>
      <c r="E56" s="348"/>
      <c r="F56" s="342"/>
      <c r="G56" s="340"/>
      <c r="H56" s="341"/>
      <c r="I56" s="338"/>
    </row>
    <row r="57" customFormat="false" ht="15.75" hidden="false" customHeight="false" outlineLevel="0" collapsed="false">
      <c r="A57" s="338"/>
      <c r="B57" s="339"/>
      <c r="C57" s="340"/>
      <c r="D57" s="347"/>
      <c r="E57" s="348"/>
      <c r="F57" s="342"/>
      <c r="G57" s="340"/>
      <c r="H57" s="341"/>
      <c r="I57" s="338"/>
    </row>
    <row r="58" customFormat="false" ht="15.75" hidden="false" customHeight="false" outlineLevel="0" collapsed="false">
      <c r="A58" s="338"/>
      <c r="B58" s="339"/>
      <c r="C58" s="340"/>
      <c r="D58" s="347"/>
      <c r="E58" s="348"/>
      <c r="F58" s="342"/>
      <c r="G58" s="340"/>
      <c r="H58" s="341"/>
      <c r="I58" s="338"/>
    </row>
    <row r="59" customFormat="false" ht="15.75" hidden="false" customHeight="false" outlineLevel="0" collapsed="false">
      <c r="A59" s="338"/>
      <c r="B59" s="339"/>
      <c r="C59" s="340"/>
      <c r="D59" s="347"/>
      <c r="E59" s="348"/>
      <c r="F59" s="342"/>
      <c r="G59" s="340"/>
      <c r="H59" s="341"/>
      <c r="I59" s="338"/>
    </row>
    <row r="60" customFormat="false" ht="15.75" hidden="false" customHeight="false" outlineLevel="0" collapsed="false">
      <c r="A60" s="338"/>
      <c r="B60" s="339"/>
      <c r="C60" s="340"/>
      <c r="D60" s="347"/>
      <c r="E60" s="348"/>
      <c r="F60" s="342"/>
      <c r="G60" s="340"/>
      <c r="H60" s="341"/>
      <c r="I60" s="338"/>
    </row>
    <row r="61" customFormat="false" ht="25.5" hidden="false" customHeight="true" outlineLevel="0" collapsed="false">
      <c r="A61" s="338"/>
      <c r="B61" s="339"/>
      <c r="C61" s="340"/>
      <c r="D61" s="347"/>
      <c r="E61" s="348"/>
      <c r="F61" s="342"/>
      <c r="G61" s="340"/>
      <c r="H61" s="341"/>
      <c r="I61" s="338"/>
    </row>
    <row r="62" customFormat="false" ht="15.75" hidden="false" customHeight="false" outlineLevel="0" collapsed="false">
      <c r="A62" s="338"/>
      <c r="B62" s="339"/>
      <c r="C62" s="340"/>
      <c r="D62" s="347"/>
      <c r="E62" s="348"/>
      <c r="F62" s="342"/>
      <c r="G62" s="340"/>
      <c r="H62" s="341"/>
      <c r="I62" s="338"/>
    </row>
    <row r="63" customFormat="false" ht="22.5" hidden="false" customHeight="true" outlineLevel="0" collapsed="false">
      <c r="A63" s="338"/>
      <c r="B63" s="339"/>
      <c r="C63" s="340"/>
      <c r="D63" s="347"/>
      <c r="E63" s="348"/>
      <c r="F63" s="342"/>
      <c r="G63" s="340"/>
      <c r="H63" s="341"/>
      <c r="I63" s="338"/>
    </row>
    <row r="64" customFormat="false" ht="21.75" hidden="false" customHeight="true" outlineLevel="0" collapsed="false">
      <c r="A64" s="338"/>
      <c r="B64" s="339"/>
      <c r="C64" s="340"/>
      <c r="D64" s="347"/>
      <c r="E64" s="348"/>
      <c r="F64" s="342"/>
      <c r="G64" s="340"/>
      <c r="H64" s="341"/>
      <c r="I64" s="338"/>
    </row>
    <row r="65" customFormat="false" ht="15.75" hidden="false" customHeight="false" outlineLevel="0" collapsed="false">
      <c r="A65" s="338"/>
      <c r="B65" s="339"/>
      <c r="C65" s="340"/>
      <c r="D65" s="347"/>
      <c r="E65" s="348"/>
      <c r="F65" s="342"/>
      <c r="G65" s="340"/>
      <c r="H65" s="341"/>
      <c r="I65" s="338"/>
    </row>
    <row r="66" customFormat="false" ht="21.75" hidden="false" customHeight="true" outlineLevel="0" collapsed="false">
      <c r="A66" s="338"/>
      <c r="B66" s="339"/>
      <c r="C66" s="340"/>
      <c r="D66" s="347"/>
      <c r="E66" s="348"/>
      <c r="F66" s="342"/>
      <c r="G66" s="340"/>
      <c r="H66" s="341"/>
      <c r="I66" s="338"/>
    </row>
    <row r="67" customFormat="false" ht="15.75" hidden="false" customHeight="false" outlineLevel="0" collapsed="false">
      <c r="A67" s="338"/>
      <c r="B67" s="339"/>
      <c r="C67" s="340"/>
      <c r="D67" s="347"/>
      <c r="E67" s="348"/>
      <c r="F67" s="342"/>
      <c r="G67" s="340"/>
      <c r="H67" s="341"/>
      <c r="I67" s="338"/>
    </row>
    <row r="68" customFormat="false" ht="57" hidden="false" customHeight="true" outlineLevel="0" collapsed="false">
      <c r="A68" s="338"/>
      <c r="B68" s="339"/>
      <c r="C68" s="340"/>
      <c r="D68" s="347"/>
      <c r="E68" s="348"/>
      <c r="F68" s="342"/>
      <c r="G68" s="340"/>
      <c r="H68" s="341"/>
      <c r="I68" s="338"/>
    </row>
    <row r="69" customFormat="false" ht="15.75" hidden="false" customHeight="false" outlineLevel="0" collapsed="false">
      <c r="A69" s="338"/>
      <c r="B69" s="339"/>
      <c r="C69" s="340"/>
      <c r="D69" s="347"/>
      <c r="E69" s="348"/>
      <c r="F69" s="342"/>
      <c r="G69" s="340"/>
      <c r="H69" s="341"/>
      <c r="I69" s="338"/>
    </row>
    <row r="70" customFormat="false" ht="15.75" hidden="false" customHeight="false" outlineLevel="0" collapsed="false">
      <c r="A70" s="338"/>
      <c r="B70" s="339"/>
      <c r="C70" s="340"/>
      <c r="D70" s="347"/>
      <c r="E70" s="348"/>
      <c r="F70" s="342"/>
      <c r="G70" s="340"/>
      <c r="H70" s="341"/>
      <c r="I70" s="338"/>
    </row>
    <row r="71" customFormat="false" ht="15.75" hidden="false" customHeight="false" outlineLevel="0" collapsed="false">
      <c r="A71" s="338"/>
      <c r="B71" s="339"/>
      <c r="C71" s="340"/>
      <c r="D71" s="347"/>
      <c r="E71" s="348"/>
      <c r="F71" s="342"/>
      <c r="G71" s="340"/>
      <c r="H71" s="341"/>
      <c r="I71" s="338"/>
    </row>
    <row r="72" customFormat="false" ht="15.75" hidden="false" customHeight="false" outlineLevel="0" collapsed="false">
      <c r="A72" s="338"/>
      <c r="B72" s="339"/>
      <c r="C72" s="340"/>
      <c r="D72" s="347"/>
      <c r="E72" s="348"/>
      <c r="F72" s="342"/>
      <c r="G72" s="340"/>
      <c r="H72" s="341"/>
      <c r="I72" s="338"/>
    </row>
    <row r="73" customFormat="false" ht="15.75" hidden="false" customHeight="false" outlineLevel="0" collapsed="false">
      <c r="A73" s="338"/>
      <c r="B73" s="339"/>
      <c r="C73" s="340"/>
      <c r="D73" s="347"/>
      <c r="E73" s="348"/>
      <c r="F73" s="342"/>
      <c r="G73" s="340"/>
      <c r="H73" s="341"/>
      <c r="I73" s="338"/>
    </row>
    <row r="74" customFormat="false" ht="15.75" hidden="false" customHeight="false" outlineLevel="0" collapsed="false">
      <c r="A74" s="338"/>
      <c r="B74" s="339"/>
      <c r="C74" s="340"/>
      <c r="D74" s="347"/>
      <c r="E74" s="348"/>
      <c r="F74" s="342"/>
      <c r="G74" s="340"/>
      <c r="H74" s="341"/>
      <c r="I74" s="338"/>
    </row>
    <row r="75" customFormat="false" ht="15.75" hidden="false" customHeight="false" outlineLevel="0" collapsed="false">
      <c r="A75" s="338"/>
      <c r="B75" s="339"/>
      <c r="C75" s="340"/>
      <c r="D75" s="347"/>
      <c r="E75" s="348"/>
      <c r="F75" s="342"/>
      <c r="G75" s="340"/>
      <c r="H75" s="341"/>
      <c r="I75" s="338"/>
    </row>
    <row r="76" customFormat="false" ht="19.5" hidden="false" customHeight="true" outlineLevel="0" collapsed="false">
      <c r="A76" s="338"/>
      <c r="B76" s="339"/>
      <c r="C76" s="340"/>
      <c r="D76" s="347"/>
      <c r="E76" s="348"/>
      <c r="F76" s="342"/>
      <c r="G76" s="340"/>
      <c r="H76" s="341"/>
      <c r="I76" s="338"/>
    </row>
    <row r="77" customFormat="false" ht="15.75" hidden="false" customHeight="false" outlineLevel="0" collapsed="false">
      <c r="A77" s="338"/>
      <c r="B77" s="339"/>
      <c r="C77" s="340"/>
      <c r="D77" s="341"/>
      <c r="E77" s="340"/>
      <c r="F77" s="342"/>
      <c r="G77" s="340"/>
      <c r="H77" s="341"/>
      <c r="I77" s="338"/>
    </row>
    <row r="78" customFormat="false" ht="15.75" hidden="false" customHeight="false" outlineLevel="0" collapsed="false">
      <c r="A78" s="338"/>
      <c r="B78" s="339"/>
      <c r="C78" s="340"/>
      <c r="D78" s="347"/>
      <c r="E78" s="348"/>
      <c r="F78" s="342"/>
      <c r="G78" s="340"/>
      <c r="H78" s="341"/>
      <c r="I78" s="338"/>
    </row>
    <row r="79" customFormat="false" ht="15.75" hidden="false" customHeight="false" outlineLevel="0" collapsed="false">
      <c r="A79" s="338"/>
      <c r="B79" s="339"/>
      <c r="C79" s="340"/>
      <c r="D79" s="347"/>
      <c r="E79" s="348"/>
      <c r="F79" s="342"/>
      <c r="G79" s="340"/>
      <c r="H79" s="341"/>
      <c r="I79" s="338"/>
    </row>
  </sheetData>
  <mergeCells count="5">
    <mergeCell ref="B1:H1"/>
    <mergeCell ref="B8:H8"/>
    <mergeCell ref="B12:H12"/>
    <mergeCell ref="B27:H27"/>
    <mergeCell ref="B48:H48"/>
  </mergeCells>
  <dataValidations count="7">
    <dataValidation allowBlank="true" errorStyle="stop" operator="between" prompt="Propiedad, Provisional, Temporal, Comisión, Permiso Sindical" promptTitle="Tipo de Nombramiento" showDropDown="false" showErrorMessage="true" showInputMessage="true" sqref="G2 G9 G13" type="none">
      <formula1>0</formula1>
      <formula2>0</formula2>
    </dataValidation>
    <dataValidation allowBlank="true" errorStyle="stop" operator="between" prompt="Propiedad, Provisional, Temporal, Comisión, Permiso Sindical" showDropDown="false" showErrorMessage="true" showInputMessage="true" sqref="G3:G6 G10 G14:G26 G29:G47 G50:G79" type="none">
      <formula1>0</formula1>
      <formula2>0</formula2>
    </dataValidation>
    <dataValidation allowBlank="true" errorStyle="stop" operator="between" prompt="Se ingresan todos los titulos de pregrado y post grado." promptTitle="TODOS LOS TITULOS" showDropDown="false" showErrorMessage="true" showInputMessage="true" sqref="H3:H6 H10 H14:H26 H29:H47 H50:H79" type="none">
      <formula1>0</formula1>
      <formula2>0</formula2>
    </dataValidation>
    <dataValidation allowBlank="true" errorStyle="stop" operator="between" prompt="Preescolar" promptTitle="ÁREA DE DESEMPEÑO" showDropDown="false" showErrorMessage="true" showInputMessage="true" sqref="I14:I26" type="none">
      <formula1>0</formula1>
      <formula2>0</formula2>
    </dataValidation>
    <dataValidation allowBlank="true" errorStyle="stop" operator="between" prompt="Primaria" promptTitle="ÁREA DE DESEMPEÑO" showDropDown="false" showErrorMessage="true" showInputMessage="true" sqref="I29:I47" type="none">
      <formula1>0</formula1>
      <formula2>0</formula2>
    </dataValidation>
    <dataValidation allowBlank="true" errorStyle="stop" operator="between" prompt="Básica Secundaria- Lenguaje, Matemáticas, Ciencias Naturales, Ciencias Sociales... etc" promptTitle="ÁREA DE DESEMPEÑO" showDropDown="false" showErrorMessage="true" showInputMessage="true" sqref="I51:I79" type="none">
      <formula1>0</formula1>
      <formula2>0</formula2>
    </dataValidation>
    <dataValidation allowBlank="true" errorStyle="stop" operator="between" prompt="Básica Secundaria y Media- Lenguaje, Matemáticas, Ciencias Naturales, Ciencias Sociales... etc" promptTitle="ÁREA DE DESEMPEÑO" showDropDown="false" showErrorMessage="true" showInputMessage="true" sqref="I50" type="none">
      <formula1>0</formula1>
      <formula2>0</formula2>
    </dataValidation>
  </dataValidations>
  <printOptions headings="false" gridLines="false" gridLinesSet="true" horizontalCentered="false" verticalCentered="false"/>
  <pageMargins left="0.426388888888889" right="0.490972222222222" top="0.438888888888889" bottom="0.38125" header="0.511811023622047" footer="0.511811023622047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X2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P5" activeCellId="0" sqref="P5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5" width="6.85"/>
    <col collapsed="false" customWidth="true" hidden="false" outlineLevel="0" max="2" min="2" style="5" width="43.28"/>
    <col collapsed="false" customWidth="true" hidden="false" outlineLevel="0" max="3" min="3" style="6" width="10.28"/>
    <col collapsed="false" customWidth="true" hidden="false" outlineLevel="0" max="4" min="4" style="6" width="8.56"/>
    <col collapsed="false" customWidth="true" hidden="false" outlineLevel="0" max="12" min="5" style="5" width="8.14"/>
    <col collapsed="false" customWidth="true" hidden="false" outlineLevel="0" max="13" min="13" style="5" width="13.99"/>
    <col collapsed="false" customWidth="true" hidden="false" outlineLevel="0" max="14" min="14" style="5" width="17.28"/>
    <col collapsed="false" customWidth="true" hidden="false" outlineLevel="0" max="16" min="15" style="5" width="15.28"/>
    <col collapsed="false" customWidth="true" hidden="false" outlineLevel="0" max="18" min="17" style="5" width="13.56"/>
    <col collapsed="false" customWidth="true" hidden="false" outlineLevel="0" max="19" min="19" style="7" width="14.28"/>
    <col collapsed="false" customWidth="false" hidden="false" outlineLevel="0" max="257" min="20" style="5" width="11.42"/>
  </cols>
  <sheetData>
    <row r="1" s="11" customFormat="true" ht="35.25" hidden="false" customHeight="true" outlineLevel="0" collapsed="false">
      <c r="A1" s="82" t="s">
        <v>7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10"/>
    </row>
    <row r="2" s="11" customFormat="true" ht="15.75" hidden="false" customHeight="true" outlineLevel="0" collapsed="false">
      <c r="A2" s="15" t="s">
        <v>8</v>
      </c>
      <c r="B2" s="15"/>
      <c r="C2" s="83" t="n">
        <f aca="false">+'Consolidado IE o CE '!C3:D3</f>
        <v>2013</v>
      </c>
      <c r="D2" s="83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0"/>
    </row>
    <row r="3" s="11" customFormat="true" ht="33.75" hidden="false" customHeight="true" outlineLevel="0" collapsed="false">
      <c r="A3" s="15" t="s">
        <v>9</v>
      </c>
      <c r="B3" s="15"/>
      <c r="C3" s="84" t="n">
        <f aca="false">+'Consolidado IE o CE '!C4:H4</f>
        <v>0</v>
      </c>
      <c r="D3" s="84"/>
      <c r="E3" s="84"/>
      <c r="F3" s="84"/>
      <c r="G3" s="84"/>
      <c r="H3" s="84"/>
      <c r="J3" s="85" t="s">
        <v>55</v>
      </c>
      <c r="K3" s="85"/>
      <c r="L3" s="85"/>
      <c r="M3" s="86" t="n">
        <v>2</v>
      </c>
      <c r="N3" s="20"/>
      <c r="O3" s="20"/>
      <c r="P3" s="20"/>
      <c r="Q3" s="20"/>
      <c r="R3" s="20"/>
    </row>
    <row r="4" s="11" customFormat="true" ht="31.5" hidden="false" customHeight="true" outlineLevel="0" collapsed="false">
      <c r="A4" s="15" t="s">
        <v>10</v>
      </c>
      <c r="B4" s="15"/>
      <c r="C4" s="87" t="n">
        <f aca="false">+'Consolidado IE o CE '!C5:H5</f>
        <v>0</v>
      </c>
      <c r="D4" s="87"/>
      <c r="E4" s="87"/>
      <c r="F4" s="87"/>
      <c r="G4" s="87"/>
      <c r="H4" s="87"/>
      <c r="J4" s="88" t="s">
        <v>56</v>
      </c>
      <c r="K4" s="88"/>
      <c r="L4" s="88"/>
      <c r="M4" s="89" t="s">
        <v>57</v>
      </c>
      <c r="N4" s="90" t="s">
        <v>58</v>
      </c>
      <c r="O4" s="90" t="s">
        <v>59</v>
      </c>
      <c r="P4" s="91" t="s">
        <v>60</v>
      </c>
      <c r="Q4" s="24"/>
    </row>
    <row r="5" s="11" customFormat="true" ht="31.5" hidden="false" customHeight="true" outlineLevel="0" collapsed="false">
      <c r="A5" s="15" t="s">
        <v>61</v>
      </c>
      <c r="B5" s="15"/>
      <c r="C5" s="26"/>
      <c r="D5" s="26"/>
      <c r="E5" s="26"/>
      <c r="F5" s="26"/>
      <c r="G5" s="26"/>
      <c r="H5" s="26"/>
      <c r="J5" s="92" t="s">
        <v>63</v>
      </c>
      <c r="K5" s="92"/>
      <c r="L5" s="92"/>
      <c r="M5" s="93" t="s">
        <v>64</v>
      </c>
      <c r="N5" s="94"/>
      <c r="O5" s="95"/>
      <c r="P5" s="96"/>
      <c r="Q5" s="23"/>
      <c r="R5" s="97"/>
    </row>
    <row r="6" s="11" customFormat="true" ht="33" hidden="false" customHeight="true" outlineLevel="0" collapsed="false">
      <c r="A6" s="15" t="s">
        <v>65</v>
      </c>
      <c r="B6" s="15"/>
      <c r="C6" s="98" t="n">
        <f aca="false">+'Consolidado IE o CE '!C7:H7</f>
        <v>0</v>
      </c>
      <c r="D6" s="98"/>
      <c r="E6" s="98"/>
      <c r="F6" s="98"/>
      <c r="G6" s="98"/>
      <c r="H6" s="98"/>
      <c r="J6" s="92"/>
      <c r="K6" s="92"/>
      <c r="L6" s="92"/>
      <c r="M6" s="99" t="s">
        <v>66</v>
      </c>
      <c r="N6" s="100"/>
      <c r="O6" s="101"/>
      <c r="P6" s="102"/>
      <c r="Q6" s="23"/>
    </row>
    <row r="7" s="11" customFormat="true" ht="30.75" hidden="false" customHeight="true" outlineLevel="0" collapsed="false">
      <c r="A7" s="15" t="s">
        <v>67</v>
      </c>
      <c r="B7" s="15"/>
      <c r="C7" s="29"/>
      <c r="D7" s="29"/>
      <c r="E7" s="29"/>
      <c r="F7" s="29"/>
      <c r="G7" s="29"/>
      <c r="H7" s="29"/>
      <c r="J7" s="92"/>
      <c r="K7" s="92"/>
      <c r="L7" s="92"/>
      <c r="M7" s="103" t="s">
        <v>68</v>
      </c>
      <c r="N7" s="104"/>
      <c r="O7" s="105"/>
      <c r="P7" s="106"/>
      <c r="Q7" s="23"/>
    </row>
    <row r="8" s="11" customFormat="true" ht="32.25" hidden="false" customHeight="true" outlineLevel="0" collapsed="false">
      <c r="A8" s="15" t="s">
        <v>69</v>
      </c>
      <c r="B8" s="15"/>
      <c r="C8" s="21"/>
      <c r="D8" s="21"/>
      <c r="E8" s="21"/>
      <c r="F8" s="21"/>
      <c r="G8" s="21"/>
      <c r="H8" s="21"/>
      <c r="J8" s="92" t="s">
        <v>70</v>
      </c>
      <c r="K8" s="92"/>
      <c r="L8" s="92"/>
      <c r="M8" s="93" t="s">
        <v>64</v>
      </c>
      <c r="N8" s="94"/>
      <c r="O8" s="95"/>
      <c r="P8" s="96"/>
      <c r="Q8" s="23"/>
    </row>
    <row r="9" s="11" customFormat="true" ht="32.25" hidden="false" customHeight="true" outlineLevel="0" collapsed="false">
      <c r="A9" s="34" t="s">
        <v>71</v>
      </c>
      <c r="B9" s="34"/>
      <c r="C9" s="21"/>
      <c r="D9" s="21"/>
      <c r="E9" s="21"/>
      <c r="F9" s="21"/>
      <c r="G9" s="21"/>
      <c r="H9" s="21"/>
      <c r="J9" s="92"/>
      <c r="K9" s="92"/>
      <c r="L9" s="92"/>
      <c r="M9" s="99" t="s">
        <v>66</v>
      </c>
      <c r="N9" s="100"/>
      <c r="O9" s="101"/>
      <c r="P9" s="102"/>
      <c r="Q9" s="23"/>
      <c r="R9" s="17"/>
      <c r="S9" s="10"/>
    </row>
    <row r="10" s="11" customFormat="true" ht="32.25" hidden="false" customHeight="true" outlineLevel="0" collapsed="false">
      <c r="A10" s="15" t="s">
        <v>17</v>
      </c>
      <c r="B10" s="15"/>
      <c r="C10" s="87" t="n">
        <f aca="false">+'Consolidado IE o CE '!C11:H11</f>
        <v>0</v>
      </c>
      <c r="D10" s="87"/>
      <c r="E10" s="87"/>
      <c r="F10" s="87"/>
      <c r="G10" s="87"/>
      <c r="H10" s="87"/>
      <c r="I10" s="17"/>
      <c r="J10" s="92"/>
      <c r="K10" s="92"/>
      <c r="L10" s="92"/>
      <c r="M10" s="103" t="s">
        <v>68</v>
      </c>
      <c r="N10" s="104"/>
      <c r="O10" s="105"/>
      <c r="P10" s="106"/>
      <c r="Q10" s="23"/>
      <c r="R10" s="17"/>
      <c r="S10" s="10"/>
    </row>
    <row r="11" s="11" customFormat="true" ht="53.25" hidden="false" customHeight="true" outlineLevel="0" collapsed="false">
      <c r="A11" s="107" t="s">
        <v>72</v>
      </c>
      <c r="B11" s="107"/>
      <c r="C11" s="108" t="n">
        <v>2</v>
      </c>
      <c r="D11" s="17"/>
      <c r="E11" s="17"/>
      <c r="F11" s="17"/>
      <c r="G11" s="17"/>
      <c r="H11" s="17"/>
      <c r="I11" s="17"/>
      <c r="J11" s="109" t="s">
        <v>73</v>
      </c>
      <c r="K11" s="109"/>
      <c r="L11" s="109"/>
      <c r="M11" s="110" t="s">
        <v>74</v>
      </c>
      <c r="N11" s="94"/>
      <c r="O11" s="95"/>
      <c r="P11" s="96"/>
      <c r="Q11" s="23"/>
      <c r="R11" s="17"/>
      <c r="S11" s="10"/>
    </row>
    <row r="12" s="11" customFormat="true" ht="53.25" hidden="false" customHeight="true" outlineLevel="0" collapsed="false">
      <c r="A12" s="107" t="s">
        <v>75</v>
      </c>
      <c r="B12" s="107"/>
      <c r="C12" s="16" t="n">
        <v>2</v>
      </c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0"/>
    </row>
    <row r="13" customFormat="false" ht="42" hidden="false" customHeight="true" outlineLevel="0" collapsed="false">
      <c r="A13" s="111" t="s">
        <v>76</v>
      </c>
      <c r="B13" s="111"/>
      <c r="C13" s="112" t="n">
        <v>60</v>
      </c>
      <c r="D13" s="17"/>
      <c r="E13" s="17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40"/>
      <c r="Q13" s="35"/>
    </row>
    <row r="14" customFormat="false" ht="34.5" hidden="false" customHeight="true" outlineLevel="0" collapsed="false">
      <c r="A14" s="113" t="s">
        <v>77</v>
      </c>
      <c r="B14" s="113"/>
      <c r="C14" s="114" t="n">
        <f aca="false">60*22/C13</f>
        <v>22</v>
      </c>
      <c r="D14" s="17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R14" s="40"/>
    </row>
    <row r="15" customFormat="false" ht="33" hidden="false" customHeight="true" outlineLevel="0" collapsed="false">
      <c r="A15" s="115" t="s">
        <v>18</v>
      </c>
      <c r="B15" s="115"/>
      <c r="C15" s="38" t="s">
        <v>19</v>
      </c>
      <c r="D15" s="116" t="s">
        <v>20</v>
      </c>
      <c r="E15" s="117" t="s">
        <v>21</v>
      </c>
      <c r="F15" s="117" t="s">
        <v>22</v>
      </c>
      <c r="G15" s="117" t="s">
        <v>23</v>
      </c>
      <c r="H15" s="117" t="s">
        <v>24</v>
      </c>
      <c r="I15" s="117" t="s">
        <v>25</v>
      </c>
      <c r="J15" s="117" t="s">
        <v>26</v>
      </c>
      <c r="K15" s="117" t="s">
        <v>27</v>
      </c>
      <c r="L15" s="118" t="s">
        <v>28</v>
      </c>
      <c r="M15" s="119" t="s">
        <v>29</v>
      </c>
      <c r="N15" s="25"/>
      <c r="O15" s="17"/>
      <c r="P15" s="17"/>
      <c r="Q15" s="40"/>
      <c r="R15" s="40"/>
      <c r="S15" s="40"/>
      <c r="T15" s="40"/>
      <c r="U15" s="40"/>
      <c r="V15" s="40"/>
      <c r="W15" s="25"/>
    </row>
    <row r="16" customFormat="false" ht="24.75" hidden="false" customHeight="true" outlineLevel="0" collapsed="false">
      <c r="A16" s="15" t="s">
        <v>30</v>
      </c>
      <c r="B16" s="15"/>
      <c r="C16" s="120"/>
      <c r="D16" s="121"/>
      <c r="E16" s="121"/>
      <c r="F16" s="121"/>
      <c r="G16" s="121"/>
      <c r="H16" s="121"/>
      <c r="I16" s="121"/>
      <c r="J16" s="121"/>
      <c r="K16" s="121"/>
      <c r="L16" s="121"/>
      <c r="M16" s="122" t="n">
        <f aca="false">SUM(C16:L16)</f>
        <v>0</v>
      </c>
      <c r="N16" s="25"/>
      <c r="O16" s="44"/>
      <c r="P16" s="44"/>
      <c r="Q16" s="44"/>
      <c r="R16" s="44"/>
      <c r="S16" s="44"/>
      <c r="T16" s="44"/>
      <c r="U16" s="44"/>
      <c r="V16" s="44"/>
      <c r="W16" s="25"/>
    </row>
    <row r="17" customFormat="false" ht="24.75" hidden="false" customHeight="true" outlineLevel="0" collapsed="false">
      <c r="A17" s="15" t="s">
        <v>31</v>
      </c>
      <c r="B17" s="15"/>
      <c r="C17" s="123"/>
      <c r="D17" s="123"/>
      <c r="E17" s="123"/>
      <c r="F17" s="123"/>
      <c r="G17" s="123"/>
      <c r="H17" s="123"/>
      <c r="I17" s="123"/>
      <c r="J17" s="123"/>
      <c r="K17" s="123"/>
      <c r="L17" s="123"/>
      <c r="M17" s="122" t="n">
        <f aca="false">SUM(C17:L17)</f>
        <v>0</v>
      </c>
      <c r="N17" s="25"/>
      <c r="O17" s="44"/>
      <c r="P17" s="44"/>
      <c r="Q17" s="44"/>
      <c r="R17" s="44"/>
      <c r="S17" s="44"/>
      <c r="T17" s="44"/>
      <c r="U17" s="44"/>
      <c r="V17" s="44"/>
      <c r="W17" s="25"/>
    </row>
    <row r="18" customFormat="false" ht="24.75" hidden="false" customHeight="true" outlineLevel="0" collapsed="false">
      <c r="A18" s="15" t="s">
        <v>32</v>
      </c>
      <c r="B18" s="15"/>
      <c r="C18" s="45" t="e">
        <f aca="false">C17/C16</f>
        <v>#DIV/0!</v>
      </c>
      <c r="D18" s="45" t="e">
        <f aca="false">D17/D16</f>
        <v>#DIV/0!</v>
      </c>
      <c r="E18" s="45" t="e">
        <f aca="false">E17/E16</f>
        <v>#DIV/0!</v>
      </c>
      <c r="F18" s="45" t="e">
        <f aca="false">F17/F16</f>
        <v>#DIV/0!</v>
      </c>
      <c r="G18" s="45" t="e">
        <f aca="false">G17/G16</f>
        <v>#DIV/0!</v>
      </c>
      <c r="H18" s="45" t="e">
        <f aca="false">H17/H16</f>
        <v>#DIV/0!</v>
      </c>
      <c r="I18" s="45" t="e">
        <f aca="false">I17/I16</f>
        <v>#DIV/0!</v>
      </c>
      <c r="J18" s="45" t="e">
        <f aca="false">J17/J16</f>
        <v>#DIV/0!</v>
      </c>
      <c r="K18" s="45" t="e">
        <f aca="false">K17/K16</f>
        <v>#DIV/0!</v>
      </c>
      <c r="L18" s="45" t="e">
        <f aca="false">L17/L16</f>
        <v>#DIV/0!</v>
      </c>
      <c r="M18" s="124" t="e">
        <f aca="false">M17/M16</f>
        <v>#DIV/0!</v>
      </c>
      <c r="N18" s="25"/>
      <c r="O18" s="25"/>
      <c r="P18" s="25"/>
      <c r="Q18" s="25"/>
      <c r="R18" s="25"/>
      <c r="S18" s="25"/>
      <c r="T18" s="25"/>
      <c r="U18" s="25"/>
      <c r="V18" s="25"/>
      <c r="W18" s="25"/>
    </row>
    <row r="19" customFormat="false" ht="33" hidden="false" customHeight="true" outlineLevel="0" collapsed="false">
      <c r="A19" s="47" t="s">
        <v>78</v>
      </c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</row>
    <row r="20" customFormat="false" ht="15.75" hidden="false" customHeight="true" outlineLevel="0" collapsed="false">
      <c r="A20" s="125" t="s">
        <v>79</v>
      </c>
      <c r="B20" s="126" t="s">
        <v>64</v>
      </c>
      <c r="C20" s="127" t="n">
        <v>20</v>
      </c>
      <c r="D20" s="128"/>
      <c r="E20" s="129"/>
      <c r="F20" s="130"/>
      <c r="G20" s="130"/>
      <c r="H20" s="130"/>
      <c r="I20" s="130"/>
      <c r="J20" s="130"/>
      <c r="K20" s="130"/>
      <c r="L20" s="130"/>
      <c r="M20" s="130"/>
      <c r="N20" s="25"/>
      <c r="O20" s="25"/>
      <c r="P20" s="25"/>
      <c r="Q20" s="25"/>
      <c r="R20" s="25"/>
      <c r="S20" s="131"/>
    </row>
    <row r="21" customFormat="false" ht="16.5" hidden="false" customHeight="false" outlineLevel="0" collapsed="false">
      <c r="A21" s="125"/>
      <c r="B21" s="132" t="s">
        <v>80</v>
      </c>
      <c r="C21" s="133"/>
      <c r="D21" s="134" t="n">
        <v>25</v>
      </c>
      <c r="E21" s="135"/>
      <c r="F21" s="136"/>
      <c r="G21" s="136"/>
      <c r="H21" s="136"/>
      <c r="I21" s="136"/>
      <c r="J21" s="136"/>
      <c r="K21" s="136"/>
      <c r="L21" s="136"/>
      <c r="M21" s="136"/>
      <c r="N21" s="25"/>
      <c r="O21" s="25"/>
      <c r="P21" s="25"/>
      <c r="Q21" s="25"/>
      <c r="R21" s="25"/>
      <c r="S21" s="131"/>
    </row>
    <row r="22" customFormat="false" ht="16.5" hidden="false" customHeight="false" outlineLevel="0" collapsed="false">
      <c r="A22" s="125"/>
      <c r="B22" s="69" t="s">
        <v>81</v>
      </c>
      <c r="C22" s="137"/>
      <c r="D22" s="137"/>
      <c r="E22" s="138" t="s">
        <v>21</v>
      </c>
      <c r="F22" s="138" t="s">
        <v>22</v>
      </c>
      <c r="G22" s="138" t="s">
        <v>23</v>
      </c>
      <c r="H22" s="138" t="s">
        <v>24</v>
      </c>
      <c r="I22" s="138" t="s">
        <v>25</v>
      </c>
      <c r="J22" s="138" t="s">
        <v>26</v>
      </c>
      <c r="K22" s="138" t="s">
        <v>27</v>
      </c>
      <c r="L22" s="138" t="s">
        <v>28</v>
      </c>
      <c r="M22" s="139"/>
      <c r="N22" s="140"/>
      <c r="O22" s="25"/>
      <c r="P22" s="25"/>
      <c r="Q22" s="25"/>
      <c r="R22" s="25"/>
      <c r="S22" s="131"/>
    </row>
    <row r="23" customFormat="false" ht="26.25" hidden="false" customHeight="true" outlineLevel="0" collapsed="false">
      <c r="A23" s="125"/>
      <c r="B23" s="142" t="s">
        <v>82</v>
      </c>
      <c r="C23" s="143"/>
      <c r="D23" s="144"/>
      <c r="E23" s="145" t="n">
        <f aca="false">SUM(E24:E29)</f>
        <v>0</v>
      </c>
      <c r="F23" s="146" t="n">
        <f aca="false">SUM(F24:F29)</f>
        <v>0</v>
      </c>
      <c r="G23" s="146" t="n">
        <f aca="false">SUM(G24:G29)</f>
        <v>0</v>
      </c>
      <c r="H23" s="146" t="n">
        <f aca="false">SUM(H24:H29)</f>
        <v>0</v>
      </c>
      <c r="I23" s="146" t="n">
        <f aca="false">SUM(I24:I29)</f>
        <v>0</v>
      </c>
      <c r="J23" s="146" t="n">
        <f aca="false">SUM(J24:J29)</f>
        <v>0</v>
      </c>
      <c r="K23" s="146" t="n">
        <f aca="false">SUM(K24:K29)</f>
        <v>0</v>
      </c>
      <c r="L23" s="146" t="n">
        <f aca="false">SUM(L24:L29)</f>
        <v>0</v>
      </c>
      <c r="M23" s="147" t="n">
        <f aca="false">SUM(E23:L23)</f>
        <v>0</v>
      </c>
      <c r="N23" s="140"/>
      <c r="O23" s="25"/>
      <c r="P23" s="25"/>
      <c r="Q23" s="25"/>
      <c r="R23" s="25"/>
      <c r="S23" s="131"/>
    </row>
    <row r="24" customFormat="false" ht="15.75" hidden="false" customHeight="true" outlineLevel="0" collapsed="false">
      <c r="A24" s="125"/>
      <c r="B24" s="148" t="s">
        <v>83</v>
      </c>
      <c r="C24" s="358"/>
      <c r="D24" s="359"/>
      <c r="E24" s="151"/>
      <c r="F24" s="151"/>
      <c r="G24" s="151"/>
      <c r="H24" s="151"/>
      <c r="I24" s="152"/>
      <c r="J24" s="152"/>
      <c r="K24" s="153"/>
      <c r="L24" s="153" t="n">
        <v>0</v>
      </c>
      <c r="M24" s="154" t="n">
        <f aca="false">SUM(E24:L24)</f>
        <v>0</v>
      </c>
      <c r="N24" s="140"/>
      <c r="O24" s="25"/>
      <c r="P24" s="25"/>
      <c r="Q24" s="25"/>
      <c r="R24" s="25"/>
      <c r="S24" s="131"/>
    </row>
    <row r="25" customFormat="false" ht="15.75" hidden="false" customHeight="true" outlineLevel="0" collapsed="false">
      <c r="A25" s="125"/>
      <c r="B25" s="148" t="s">
        <v>84</v>
      </c>
      <c r="C25" s="358"/>
      <c r="D25" s="359"/>
      <c r="E25" s="152"/>
      <c r="F25" s="152"/>
      <c r="G25" s="152"/>
      <c r="H25" s="152"/>
      <c r="I25" s="152"/>
      <c r="J25" s="152"/>
      <c r="K25" s="153"/>
      <c r="L25" s="153"/>
      <c r="M25" s="154" t="n">
        <f aca="false">SUM(E25:L25)</f>
        <v>0</v>
      </c>
      <c r="N25" s="140"/>
      <c r="O25" s="25"/>
      <c r="P25" s="25"/>
      <c r="Q25" s="25"/>
      <c r="R25" s="25"/>
      <c r="S25" s="131"/>
    </row>
    <row r="26" customFormat="false" ht="15.75" hidden="false" customHeight="true" outlineLevel="0" collapsed="false">
      <c r="A26" s="125"/>
      <c r="B26" s="155" t="s">
        <v>85</v>
      </c>
      <c r="C26" s="358"/>
      <c r="D26" s="359"/>
      <c r="E26" s="152"/>
      <c r="F26" s="152"/>
      <c r="G26" s="151"/>
      <c r="H26" s="151"/>
      <c r="I26" s="152"/>
      <c r="J26" s="152"/>
      <c r="K26" s="153"/>
      <c r="L26" s="153"/>
      <c r="M26" s="154" t="n">
        <f aca="false">SUM(E26:L26)</f>
        <v>0</v>
      </c>
      <c r="N26" s="140"/>
      <c r="O26" s="25"/>
      <c r="P26" s="25"/>
      <c r="Q26" s="25"/>
      <c r="R26" s="25"/>
      <c r="S26" s="131"/>
    </row>
    <row r="27" customFormat="false" ht="15.75" hidden="false" customHeight="false" outlineLevel="0" collapsed="false">
      <c r="A27" s="125"/>
      <c r="B27" s="148" t="s">
        <v>86</v>
      </c>
      <c r="C27" s="358"/>
      <c r="D27" s="359"/>
      <c r="E27" s="152"/>
      <c r="F27" s="152"/>
      <c r="G27" s="151"/>
      <c r="H27" s="151"/>
      <c r="I27" s="152"/>
      <c r="J27" s="152"/>
      <c r="K27" s="152"/>
      <c r="L27" s="152"/>
      <c r="M27" s="154" t="n">
        <f aca="false">SUM(E27:L27)</f>
        <v>0</v>
      </c>
      <c r="N27" s="140"/>
      <c r="O27" s="25"/>
      <c r="P27" s="25"/>
      <c r="Q27" s="25"/>
      <c r="R27" s="25"/>
      <c r="S27" s="131"/>
    </row>
    <row r="28" customFormat="false" ht="15.75" hidden="false" customHeight="false" outlineLevel="0" collapsed="false">
      <c r="A28" s="125"/>
      <c r="B28" s="156"/>
      <c r="C28" s="358"/>
      <c r="D28" s="359"/>
      <c r="E28" s="152"/>
      <c r="F28" s="152"/>
      <c r="G28" s="152"/>
      <c r="H28" s="152"/>
      <c r="I28" s="152"/>
      <c r="J28" s="152"/>
      <c r="K28" s="152"/>
      <c r="L28" s="152"/>
      <c r="M28" s="154" t="n">
        <f aca="false">SUM(E28:L28)</f>
        <v>0</v>
      </c>
      <c r="N28" s="140"/>
      <c r="O28" s="25"/>
      <c r="P28" s="25"/>
      <c r="Q28" s="25"/>
      <c r="R28" s="25"/>
      <c r="S28" s="131"/>
    </row>
    <row r="29" customFormat="false" ht="15.75" hidden="false" customHeight="false" outlineLevel="0" collapsed="false">
      <c r="A29" s="125"/>
      <c r="B29" s="148"/>
      <c r="C29" s="358"/>
      <c r="D29" s="359"/>
      <c r="E29" s="152"/>
      <c r="F29" s="152"/>
      <c r="G29" s="152"/>
      <c r="H29" s="152"/>
      <c r="I29" s="152"/>
      <c r="J29" s="152"/>
      <c r="K29" s="152"/>
      <c r="L29" s="152"/>
      <c r="M29" s="154" t="n">
        <f aca="false">SUM(E29:L29)</f>
        <v>0</v>
      </c>
      <c r="N29" s="140"/>
      <c r="O29" s="25"/>
      <c r="P29" s="25"/>
      <c r="Q29" s="25"/>
      <c r="R29" s="25"/>
      <c r="S29" s="131"/>
    </row>
    <row r="30" customFormat="false" ht="31.5" hidden="false" customHeight="false" outlineLevel="0" collapsed="false">
      <c r="A30" s="125"/>
      <c r="B30" s="157" t="s">
        <v>87</v>
      </c>
      <c r="C30" s="158"/>
      <c r="D30" s="159"/>
      <c r="E30" s="160" t="n">
        <f aca="false">SUM(E31:E36)</f>
        <v>0</v>
      </c>
      <c r="F30" s="160" t="n">
        <f aca="false">SUM(F31:F36)</f>
        <v>0</v>
      </c>
      <c r="G30" s="160" t="n">
        <f aca="false">SUM(G31:G36)</f>
        <v>0</v>
      </c>
      <c r="H30" s="160" t="n">
        <f aca="false">SUM(H31:H36)</f>
        <v>0</v>
      </c>
      <c r="I30" s="160" t="n">
        <f aca="false">SUM(I31:I36)</f>
        <v>0</v>
      </c>
      <c r="J30" s="160" t="n">
        <f aca="false">SUM(J31:J36)</f>
        <v>0</v>
      </c>
      <c r="K30" s="145" t="n">
        <f aca="false">SUM(K31:K36)</f>
        <v>0</v>
      </c>
      <c r="L30" s="145" t="n">
        <f aca="false">SUM(L31:L36)</f>
        <v>0</v>
      </c>
      <c r="M30" s="161" t="n">
        <f aca="false">SUM(E30:L30)</f>
        <v>0</v>
      </c>
      <c r="N30" s="140"/>
      <c r="O30" s="25"/>
      <c r="P30" s="25"/>
      <c r="Q30" s="25"/>
      <c r="R30" s="25"/>
      <c r="S30" s="131"/>
    </row>
    <row r="31" customFormat="false" ht="15.75" hidden="false" customHeight="false" outlineLevel="0" collapsed="false">
      <c r="A31" s="125"/>
      <c r="B31" s="148" t="s">
        <v>88</v>
      </c>
      <c r="C31" s="358"/>
      <c r="D31" s="359"/>
      <c r="E31" s="152"/>
      <c r="F31" s="152"/>
      <c r="G31" s="152"/>
      <c r="H31" s="152"/>
      <c r="I31" s="152"/>
      <c r="J31" s="152"/>
      <c r="K31" s="152"/>
      <c r="L31" s="152"/>
      <c r="M31" s="154" t="n">
        <f aca="false">SUM(E31:L31)</f>
        <v>0</v>
      </c>
      <c r="N31" s="140"/>
      <c r="O31" s="25"/>
      <c r="P31" s="25"/>
      <c r="Q31" s="25"/>
      <c r="R31" s="25"/>
      <c r="S31" s="131"/>
    </row>
    <row r="32" customFormat="false" ht="15.75" hidden="false" customHeight="false" outlineLevel="0" collapsed="false">
      <c r="A32" s="125"/>
      <c r="B32" s="148" t="s">
        <v>89</v>
      </c>
      <c r="C32" s="358"/>
      <c r="D32" s="359"/>
      <c r="E32" s="152"/>
      <c r="F32" s="152"/>
      <c r="G32" s="152"/>
      <c r="H32" s="152"/>
      <c r="I32" s="152"/>
      <c r="J32" s="152"/>
      <c r="K32" s="152"/>
      <c r="L32" s="152"/>
      <c r="M32" s="154" t="n">
        <f aca="false">SUM(E32:L32)</f>
        <v>0</v>
      </c>
      <c r="N32" s="140"/>
      <c r="O32" s="25"/>
      <c r="P32" s="25"/>
      <c r="Q32" s="25"/>
      <c r="R32" s="25"/>
      <c r="S32" s="131"/>
    </row>
    <row r="33" customFormat="false" ht="15.75" hidden="false" customHeight="false" outlineLevel="0" collapsed="false">
      <c r="A33" s="125"/>
      <c r="B33" s="148" t="s">
        <v>90</v>
      </c>
      <c r="C33" s="358"/>
      <c r="D33" s="359"/>
      <c r="E33" s="152"/>
      <c r="F33" s="152"/>
      <c r="G33" s="152"/>
      <c r="H33" s="152"/>
      <c r="I33" s="152"/>
      <c r="J33" s="152"/>
      <c r="K33" s="152"/>
      <c r="L33" s="152"/>
      <c r="M33" s="154" t="n">
        <f aca="false">SUM(E33:L33)</f>
        <v>0</v>
      </c>
      <c r="N33" s="140"/>
      <c r="O33" s="25"/>
      <c r="P33" s="25"/>
      <c r="Q33" s="25"/>
      <c r="R33" s="25"/>
      <c r="S33" s="131"/>
    </row>
    <row r="34" customFormat="false" ht="15.75" hidden="false" customHeight="false" outlineLevel="0" collapsed="false">
      <c r="A34" s="125"/>
      <c r="B34" s="148" t="s">
        <v>91</v>
      </c>
      <c r="C34" s="358"/>
      <c r="D34" s="359"/>
      <c r="E34" s="152"/>
      <c r="F34" s="152"/>
      <c r="G34" s="152"/>
      <c r="H34" s="152"/>
      <c r="I34" s="152"/>
      <c r="J34" s="152"/>
      <c r="K34" s="152"/>
      <c r="L34" s="152"/>
      <c r="M34" s="154" t="n">
        <f aca="false">SUM(E34:L34)</f>
        <v>0</v>
      </c>
      <c r="N34" s="140"/>
      <c r="O34" s="25"/>
      <c r="P34" s="25"/>
      <c r="Q34" s="25"/>
      <c r="R34" s="25"/>
      <c r="S34" s="131"/>
    </row>
    <row r="35" customFormat="false" ht="15.75" hidden="false" customHeight="false" outlineLevel="0" collapsed="false">
      <c r="A35" s="125"/>
      <c r="B35" s="148"/>
      <c r="C35" s="358"/>
      <c r="D35" s="359"/>
      <c r="E35" s="152"/>
      <c r="F35" s="152"/>
      <c r="G35" s="152"/>
      <c r="H35" s="152"/>
      <c r="I35" s="152"/>
      <c r="J35" s="152"/>
      <c r="K35" s="152"/>
      <c r="L35" s="152"/>
      <c r="M35" s="154" t="n">
        <f aca="false">SUM(E35:L35)</f>
        <v>0</v>
      </c>
      <c r="N35" s="140"/>
      <c r="O35" s="25"/>
      <c r="P35" s="25"/>
      <c r="Q35" s="25"/>
      <c r="R35" s="25"/>
      <c r="S35" s="131"/>
    </row>
    <row r="36" customFormat="false" ht="15.75" hidden="false" customHeight="false" outlineLevel="0" collapsed="false">
      <c r="A36" s="125"/>
      <c r="B36" s="162"/>
      <c r="C36" s="358"/>
      <c r="D36" s="359"/>
      <c r="E36" s="152"/>
      <c r="F36" s="152"/>
      <c r="G36" s="152"/>
      <c r="H36" s="152"/>
      <c r="I36" s="152"/>
      <c r="J36" s="152"/>
      <c r="K36" s="152"/>
      <c r="L36" s="152"/>
      <c r="M36" s="154" t="n">
        <f aca="false">SUM(E36:L36)</f>
        <v>0</v>
      </c>
      <c r="N36" s="140"/>
      <c r="O36" s="25"/>
      <c r="P36" s="25"/>
      <c r="Q36" s="25"/>
      <c r="R36" s="25"/>
      <c r="S36" s="131"/>
    </row>
    <row r="37" customFormat="false" ht="15.75" hidden="false" customHeight="false" outlineLevel="0" collapsed="false">
      <c r="A37" s="125"/>
      <c r="B37" s="157" t="s">
        <v>92</v>
      </c>
      <c r="C37" s="158"/>
      <c r="D37" s="159"/>
      <c r="E37" s="145" t="n">
        <f aca="false">SUM(E38:E41)</f>
        <v>0</v>
      </c>
      <c r="F37" s="145" t="n">
        <f aca="false">SUM(F38:F41)</f>
        <v>0</v>
      </c>
      <c r="G37" s="145" t="n">
        <f aca="false">SUM(G38:G41)</f>
        <v>0</v>
      </c>
      <c r="H37" s="145" t="n">
        <f aca="false">SUM(H38:H41)</f>
        <v>0</v>
      </c>
      <c r="I37" s="145" t="n">
        <f aca="false">SUM(I38:I41)</f>
        <v>0</v>
      </c>
      <c r="J37" s="145" t="n">
        <f aca="false">SUM(J38:J41)</f>
        <v>0</v>
      </c>
      <c r="K37" s="145" t="n">
        <f aca="false">SUM(K38:K41)</f>
        <v>0</v>
      </c>
      <c r="L37" s="145" t="n">
        <f aca="false">SUM(L38:L41)</f>
        <v>0</v>
      </c>
      <c r="M37" s="161" t="n">
        <f aca="false">SUM(E37:L37)</f>
        <v>0</v>
      </c>
      <c r="N37" s="140"/>
      <c r="O37" s="25"/>
      <c r="P37" s="25"/>
      <c r="Q37" s="25"/>
      <c r="R37" s="25"/>
      <c r="S37" s="131"/>
    </row>
    <row r="38" customFormat="false" ht="15.75" hidden="false" customHeight="false" outlineLevel="0" collapsed="false">
      <c r="A38" s="125"/>
      <c r="B38" s="148" t="s">
        <v>93</v>
      </c>
      <c r="C38" s="358"/>
      <c r="D38" s="359"/>
      <c r="E38" s="152"/>
      <c r="F38" s="152"/>
      <c r="G38" s="152"/>
      <c r="H38" s="152"/>
      <c r="I38" s="151"/>
      <c r="J38" s="151"/>
      <c r="K38" s="152"/>
      <c r="L38" s="152"/>
      <c r="M38" s="154" t="n">
        <f aca="false">SUM(E38:L38)</f>
        <v>0</v>
      </c>
      <c r="N38" s="140"/>
      <c r="O38" s="25"/>
      <c r="P38" s="25"/>
      <c r="Q38" s="25"/>
      <c r="R38" s="25"/>
      <c r="S38" s="131"/>
    </row>
    <row r="39" customFormat="false" ht="15.75" hidden="false" customHeight="false" outlineLevel="0" collapsed="false">
      <c r="A39" s="125"/>
      <c r="B39" s="148" t="s">
        <v>94</v>
      </c>
      <c r="C39" s="358"/>
      <c r="D39" s="359"/>
      <c r="E39" s="152"/>
      <c r="F39" s="152"/>
      <c r="G39" s="152"/>
      <c r="H39" s="152"/>
      <c r="I39" s="152"/>
      <c r="J39" s="152"/>
      <c r="K39" s="152"/>
      <c r="L39" s="152"/>
      <c r="M39" s="154" t="n">
        <f aca="false">SUM(E39:L39)</f>
        <v>0</v>
      </c>
      <c r="N39" s="140"/>
      <c r="O39" s="25"/>
      <c r="P39" s="25"/>
      <c r="Q39" s="25"/>
      <c r="R39" s="25"/>
      <c r="S39" s="131"/>
    </row>
    <row r="40" customFormat="false" ht="15.75" hidden="false" customHeight="false" outlineLevel="0" collapsed="false">
      <c r="A40" s="125"/>
      <c r="B40" s="148" t="s">
        <v>95</v>
      </c>
      <c r="C40" s="358"/>
      <c r="D40" s="359"/>
      <c r="E40" s="152"/>
      <c r="F40" s="152"/>
      <c r="G40" s="152"/>
      <c r="H40" s="152"/>
      <c r="I40" s="152"/>
      <c r="J40" s="152"/>
      <c r="K40" s="152"/>
      <c r="L40" s="152"/>
      <c r="M40" s="154" t="n">
        <f aca="false">SUM(E40:L40)</f>
        <v>0</v>
      </c>
      <c r="N40" s="140"/>
      <c r="O40" s="25"/>
      <c r="P40" s="25"/>
      <c r="Q40" s="25"/>
      <c r="R40" s="25"/>
      <c r="S40" s="131"/>
    </row>
    <row r="41" customFormat="false" ht="15.75" hidden="false" customHeight="false" outlineLevel="0" collapsed="false">
      <c r="A41" s="125"/>
      <c r="B41" s="162"/>
      <c r="C41" s="358"/>
      <c r="D41" s="359"/>
      <c r="E41" s="152"/>
      <c r="F41" s="152"/>
      <c r="G41" s="152"/>
      <c r="H41" s="152"/>
      <c r="I41" s="152"/>
      <c r="J41" s="152"/>
      <c r="K41" s="152"/>
      <c r="L41" s="152"/>
      <c r="M41" s="154" t="n">
        <f aca="false">SUM(E41:L41)</f>
        <v>0</v>
      </c>
      <c r="N41" s="140"/>
      <c r="O41" s="25"/>
      <c r="P41" s="25"/>
      <c r="Q41" s="25"/>
      <c r="R41" s="25"/>
      <c r="S41" s="131"/>
    </row>
    <row r="42" customFormat="false" ht="15.75" hidden="false" customHeight="false" outlineLevel="0" collapsed="false">
      <c r="A42" s="125"/>
      <c r="B42" s="157" t="s">
        <v>96</v>
      </c>
      <c r="C42" s="158"/>
      <c r="D42" s="159"/>
      <c r="E42" s="145" t="n">
        <f aca="false">SUM(E43:E44)</f>
        <v>0</v>
      </c>
      <c r="F42" s="145" t="n">
        <f aca="false">SUM(F43:F44)</f>
        <v>0</v>
      </c>
      <c r="G42" s="145" t="n">
        <f aca="false">SUM(G43:G44)</f>
        <v>0</v>
      </c>
      <c r="H42" s="145" t="n">
        <f aca="false">SUM(H43:H44)</f>
        <v>0</v>
      </c>
      <c r="I42" s="145" t="n">
        <f aca="false">SUM(I43:I44)</f>
        <v>0</v>
      </c>
      <c r="J42" s="145" t="n">
        <f aca="false">SUM(J43:J44)</f>
        <v>0</v>
      </c>
      <c r="K42" s="145" t="n">
        <f aca="false">SUM(K43:K44)</f>
        <v>0</v>
      </c>
      <c r="L42" s="145" t="n">
        <f aca="false">SUM(L43:L44)</f>
        <v>0</v>
      </c>
      <c r="M42" s="161" t="n">
        <f aca="false">SUM(M43:M44)</f>
        <v>0</v>
      </c>
      <c r="N42" s="140"/>
      <c r="O42" s="25"/>
      <c r="P42" s="25"/>
      <c r="Q42" s="25"/>
      <c r="R42" s="25"/>
      <c r="S42" s="131"/>
    </row>
    <row r="43" customFormat="false" ht="15.75" hidden="false" customHeight="false" outlineLevel="0" collapsed="false">
      <c r="A43" s="125"/>
      <c r="B43" s="148" t="s">
        <v>97</v>
      </c>
      <c r="C43" s="358"/>
      <c r="D43" s="359"/>
      <c r="E43" s="151"/>
      <c r="F43" s="151"/>
      <c r="G43" s="151"/>
      <c r="H43" s="151"/>
      <c r="I43" s="151"/>
      <c r="J43" s="151"/>
      <c r="K43" s="152"/>
      <c r="L43" s="152"/>
      <c r="M43" s="154" t="n">
        <f aca="false">SUM(E43:L43)</f>
        <v>0</v>
      </c>
      <c r="N43" s="140"/>
      <c r="O43" s="25"/>
      <c r="P43" s="25"/>
      <c r="Q43" s="25"/>
      <c r="R43" s="25"/>
      <c r="S43" s="131"/>
    </row>
    <row r="44" customFormat="false" ht="15.75" hidden="false" customHeight="false" outlineLevel="0" collapsed="false">
      <c r="A44" s="125"/>
      <c r="B44" s="162"/>
      <c r="C44" s="358"/>
      <c r="D44" s="359"/>
      <c r="E44" s="152"/>
      <c r="F44" s="152"/>
      <c r="G44" s="152"/>
      <c r="H44" s="152"/>
      <c r="I44" s="152"/>
      <c r="J44" s="152"/>
      <c r="K44" s="152"/>
      <c r="L44" s="152"/>
      <c r="M44" s="154" t="n">
        <f aca="false">SUM(E44:L44)</f>
        <v>0</v>
      </c>
      <c r="N44" s="140"/>
      <c r="O44" s="25"/>
      <c r="P44" s="25"/>
      <c r="Q44" s="25"/>
      <c r="R44" s="25"/>
      <c r="S44" s="131"/>
    </row>
    <row r="45" customFormat="false" ht="15.75" hidden="false" customHeight="false" outlineLevel="0" collapsed="false">
      <c r="A45" s="125"/>
      <c r="B45" s="157" t="s">
        <v>98</v>
      </c>
      <c r="C45" s="158"/>
      <c r="D45" s="159"/>
      <c r="E45" s="160" t="n">
        <f aca="false">SUM(E46:E47)</f>
        <v>0</v>
      </c>
      <c r="F45" s="160" t="n">
        <f aca="false">SUM(F46:F47)</f>
        <v>0</v>
      </c>
      <c r="G45" s="160" t="n">
        <f aca="false">SUM(G46:G47)</f>
        <v>0</v>
      </c>
      <c r="H45" s="160" t="n">
        <f aca="false">SUM(H46:H47)</f>
        <v>0</v>
      </c>
      <c r="I45" s="160" t="n">
        <f aca="false">SUM(I46:I47)</f>
        <v>0</v>
      </c>
      <c r="J45" s="160" t="n">
        <f aca="false">SUM(J46:J47)</f>
        <v>0</v>
      </c>
      <c r="K45" s="145" t="n">
        <f aca="false">SUM(K46:K47)</f>
        <v>0</v>
      </c>
      <c r="L45" s="145" t="n">
        <f aca="false">SUM(L46:L47)</f>
        <v>0</v>
      </c>
      <c r="M45" s="161" t="n">
        <f aca="false">SUM(M46:M47)</f>
        <v>0</v>
      </c>
      <c r="N45" s="140"/>
      <c r="O45" s="25"/>
      <c r="P45" s="25"/>
      <c r="Q45" s="25"/>
      <c r="R45" s="25"/>
      <c r="S45" s="131"/>
    </row>
    <row r="46" customFormat="false" ht="15.75" hidden="false" customHeight="false" outlineLevel="0" collapsed="false">
      <c r="A46" s="125"/>
      <c r="B46" s="148" t="s">
        <v>99</v>
      </c>
      <c r="C46" s="358"/>
      <c r="D46" s="359"/>
      <c r="E46" s="151"/>
      <c r="F46" s="151"/>
      <c r="G46" s="151"/>
      <c r="H46" s="151"/>
      <c r="I46" s="151"/>
      <c r="J46" s="151"/>
      <c r="K46" s="152"/>
      <c r="L46" s="152"/>
      <c r="M46" s="154" t="n">
        <f aca="false">SUM(E46:L46)</f>
        <v>0</v>
      </c>
      <c r="N46" s="140"/>
      <c r="O46" s="25"/>
      <c r="P46" s="25"/>
      <c r="Q46" s="25"/>
      <c r="R46" s="25"/>
      <c r="S46" s="131"/>
    </row>
    <row r="47" customFormat="false" ht="15.75" hidden="false" customHeight="false" outlineLevel="0" collapsed="false">
      <c r="A47" s="125"/>
      <c r="B47" s="162"/>
      <c r="C47" s="358"/>
      <c r="D47" s="359"/>
      <c r="E47" s="152"/>
      <c r="F47" s="152"/>
      <c r="G47" s="152"/>
      <c r="H47" s="152"/>
      <c r="I47" s="152"/>
      <c r="J47" s="152"/>
      <c r="K47" s="152"/>
      <c r="L47" s="152"/>
      <c r="M47" s="154" t="n">
        <f aca="false">SUM(E47:L47)</f>
        <v>0</v>
      </c>
      <c r="N47" s="140"/>
      <c r="O47" s="25"/>
      <c r="P47" s="25"/>
      <c r="Q47" s="25"/>
      <c r="R47" s="25"/>
      <c r="S47" s="131"/>
    </row>
    <row r="48" customFormat="false" ht="15.75" hidden="false" customHeight="false" outlineLevel="0" collapsed="false">
      <c r="A48" s="125"/>
      <c r="B48" s="157" t="s">
        <v>100</v>
      </c>
      <c r="C48" s="158"/>
      <c r="D48" s="159"/>
      <c r="E48" s="145" t="n">
        <f aca="false">SUM(E49:E50)</f>
        <v>0</v>
      </c>
      <c r="F48" s="145" t="n">
        <f aca="false">SUM(F49:F50)</f>
        <v>0</v>
      </c>
      <c r="G48" s="145" t="n">
        <f aca="false">SUM(G49:G50)</f>
        <v>0</v>
      </c>
      <c r="H48" s="145" t="n">
        <f aca="false">SUM(H49:H50)</f>
        <v>0</v>
      </c>
      <c r="I48" s="145" t="n">
        <f aca="false">SUM(I49:I50)</f>
        <v>0</v>
      </c>
      <c r="J48" s="145" t="n">
        <f aca="false">SUM(J49:J50)</f>
        <v>0</v>
      </c>
      <c r="K48" s="145" t="n">
        <f aca="false">SUM(K49:K50)</f>
        <v>0</v>
      </c>
      <c r="L48" s="145" t="n">
        <f aca="false">SUM(L49:L50)</f>
        <v>0</v>
      </c>
      <c r="M48" s="147" t="n">
        <f aca="false">SUM(E48:L48)</f>
        <v>0</v>
      </c>
      <c r="N48" s="140"/>
      <c r="O48" s="25"/>
      <c r="P48" s="25"/>
      <c r="Q48" s="25"/>
      <c r="R48" s="25"/>
      <c r="S48" s="131"/>
    </row>
    <row r="49" s="11" customFormat="true" ht="15.75" hidden="false" customHeight="false" outlineLevel="0" collapsed="false">
      <c r="A49" s="125"/>
      <c r="B49" s="148" t="s">
        <v>100</v>
      </c>
      <c r="C49" s="358"/>
      <c r="D49" s="359"/>
      <c r="E49" s="152"/>
      <c r="F49" s="152"/>
      <c r="G49" s="152"/>
      <c r="H49" s="152"/>
      <c r="I49" s="151"/>
      <c r="J49" s="151"/>
      <c r="K49" s="152"/>
      <c r="L49" s="152"/>
      <c r="M49" s="154" t="n">
        <f aca="false">SUM(E49:L49)</f>
        <v>0</v>
      </c>
      <c r="N49" s="140"/>
      <c r="O49" s="25"/>
      <c r="P49" s="25"/>
      <c r="Q49" s="25"/>
      <c r="R49" s="25"/>
      <c r="S49" s="131"/>
    </row>
    <row r="50" customFormat="false" ht="15.75" hidden="false" customHeight="false" outlineLevel="0" collapsed="false">
      <c r="A50" s="125"/>
      <c r="B50" s="162"/>
      <c r="C50" s="358"/>
      <c r="D50" s="359"/>
      <c r="E50" s="152"/>
      <c r="F50" s="152"/>
      <c r="G50" s="152"/>
      <c r="H50" s="152"/>
      <c r="I50" s="152"/>
      <c r="J50" s="152"/>
      <c r="K50" s="152"/>
      <c r="L50" s="152"/>
      <c r="M50" s="154" t="n">
        <f aca="false">SUM(E50:L50)</f>
        <v>0</v>
      </c>
      <c r="N50" s="140"/>
      <c r="O50" s="25"/>
      <c r="P50" s="25"/>
      <c r="Q50" s="25"/>
      <c r="R50" s="25"/>
      <c r="S50" s="131"/>
    </row>
    <row r="51" customFormat="false" ht="15.75" hidden="false" customHeight="false" outlineLevel="0" collapsed="false">
      <c r="A51" s="125"/>
      <c r="B51" s="157" t="s">
        <v>101</v>
      </c>
      <c r="C51" s="158"/>
      <c r="D51" s="159"/>
      <c r="E51" s="145" t="n">
        <f aca="false">SUM(E52:E56)</f>
        <v>0</v>
      </c>
      <c r="F51" s="145" t="n">
        <f aca="false">SUM(F52:F56)</f>
        <v>0</v>
      </c>
      <c r="G51" s="145" t="n">
        <f aca="false">SUM(G52:G56)</f>
        <v>0</v>
      </c>
      <c r="H51" s="145" t="n">
        <f aca="false">SUM(H52:H56)</f>
        <v>0</v>
      </c>
      <c r="I51" s="145" t="n">
        <f aca="false">SUM(I52:I56)</f>
        <v>0</v>
      </c>
      <c r="J51" s="145" t="n">
        <f aca="false">SUM(J52:J56)</f>
        <v>0</v>
      </c>
      <c r="K51" s="145" t="n">
        <f aca="false">SUM(K52:K56)</f>
        <v>0</v>
      </c>
      <c r="L51" s="145" t="n">
        <f aca="false">SUM(L52:L56)</f>
        <v>0</v>
      </c>
      <c r="M51" s="163" t="n">
        <f aca="false">SUM(E51:L51)</f>
        <v>0</v>
      </c>
      <c r="N51" s="140"/>
      <c r="O51" s="25"/>
      <c r="P51" s="25"/>
      <c r="Q51" s="25"/>
      <c r="R51" s="25"/>
      <c r="S51" s="131"/>
    </row>
    <row r="52" customFormat="false" ht="15.75" hidden="false" customHeight="false" outlineLevel="0" collapsed="false">
      <c r="A52" s="125"/>
      <c r="B52" s="148" t="s">
        <v>102</v>
      </c>
      <c r="C52" s="358"/>
      <c r="D52" s="359"/>
      <c r="E52" s="151"/>
      <c r="F52" s="151"/>
      <c r="G52" s="151"/>
      <c r="H52" s="151"/>
      <c r="I52" s="151"/>
      <c r="J52" s="151"/>
      <c r="K52" s="152"/>
      <c r="L52" s="152"/>
      <c r="M52" s="154" t="n">
        <f aca="false">SUM(E52:L52)</f>
        <v>0</v>
      </c>
      <c r="N52" s="140"/>
      <c r="O52" s="25"/>
      <c r="P52" s="25"/>
      <c r="Q52" s="25"/>
      <c r="R52" s="25"/>
      <c r="S52" s="131"/>
    </row>
    <row r="53" customFormat="false" ht="15.75" hidden="false" customHeight="false" outlineLevel="0" collapsed="false">
      <c r="A53" s="125"/>
      <c r="B53" s="148" t="s">
        <v>103</v>
      </c>
      <c r="C53" s="358"/>
      <c r="D53" s="359"/>
      <c r="E53" s="152"/>
      <c r="F53" s="152"/>
      <c r="G53" s="152"/>
      <c r="H53" s="152"/>
      <c r="I53" s="152"/>
      <c r="J53" s="152"/>
      <c r="K53" s="152"/>
      <c r="L53" s="152"/>
      <c r="M53" s="154" t="n">
        <f aca="false">SUM(E53:L53)</f>
        <v>0</v>
      </c>
      <c r="N53" s="140"/>
      <c r="O53" s="25"/>
      <c r="P53" s="25"/>
      <c r="Q53" s="25"/>
      <c r="R53" s="25"/>
      <c r="S53" s="131"/>
    </row>
    <row r="54" customFormat="false" ht="15.75" hidden="false" customHeight="false" outlineLevel="0" collapsed="false">
      <c r="A54" s="125"/>
      <c r="B54" s="148" t="s">
        <v>104</v>
      </c>
      <c r="C54" s="358"/>
      <c r="D54" s="359"/>
      <c r="E54" s="164"/>
      <c r="F54" s="164"/>
      <c r="G54" s="164"/>
      <c r="H54" s="164"/>
      <c r="I54" s="164"/>
      <c r="J54" s="164"/>
      <c r="K54" s="152"/>
      <c r="L54" s="152"/>
      <c r="M54" s="154" t="n">
        <f aca="false">SUM(E54:L54)</f>
        <v>0</v>
      </c>
      <c r="N54" s="140"/>
      <c r="O54" s="25"/>
      <c r="P54" s="25"/>
      <c r="Q54" s="25"/>
      <c r="R54" s="25"/>
      <c r="S54" s="131"/>
    </row>
    <row r="55" customFormat="false" ht="15.75" hidden="false" customHeight="false" outlineLevel="0" collapsed="false">
      <c r="A55" s="125"/>
      <c r="B55" s="165" t="s">
        <v>105</v>
      </c>
      <c r="C55" s="358"/>
      <c r="D55" s="359"/>
      <c r="E55" s="152"/>
      <c r="F55" s="152"/>
      <c r="G55" s="152"/>
      <c r="H55" s="152"/>
      <c r="I55" s="152"/>
      <c r="J55" s="152"/>
      <c r="K55" s="152"/>
      <c r="L55" s="152"/>
      <c r="M55" s="154" t="n">
        <f aca="false">SUM(E55:L55)</f>
        <v>0</v>
      </c>
      <c r="N55" s="140"/>
      <c r="O55" s="25"/>
      <c r="P55" s="25"/>
      <c r="Q55" s="25"/>
      <c r="R55" s="25"/>
      <c r="S55" s="131"/>
    </row>
    <row r="56" s="11" customFormat="true" ht="15.75" hidden="false" customHeight="false" outlineLevel="0" collapsed="false">
      <c r="A56" s="125"/>
      <c r="B56" s="162"/>
      <c r="C56" s="358"/>
      <c r="D56" s="359"/>
      <c r="E56" s="152"/>
      <c r="F56" s="152"/>
      <c r="G56" s="152"/>
      <c r="H56" s="152"/>
      <c r="I56" s="152"/>
      <c r="J56" s="152"/>
      <c r="K56" s="152"/>
      <c r="L56" s="152"/>
      <c r="M56" s="154" t="n">
        <f aca="false">SUM(E56:L56)</f>
        <v>0</v>
      </c>
      <c r="N56" s="140"/>
      <c r="O56" s="25"/>
      <c r="P56" s="25"/>
      <c r="Q56" s="25"/>
      <c r="R56" s="25"/>
      <c r="S56" s="131"/>
    </row>
    <row r="57" customFormat="false" ht="15.75" hidden="false" customHeight="false" outlineLevel="0" collapsed="false">
      <c r="A57" s="125"/>
      <c r="B57" s="157" t="s">
        <v>106</v>
      </c>
      <c r="C57" s="158"/>
      <c r="D57" s="159"/>
      <c r="E57" s="145" t="n">
        <f aca="false">SUM(E58:E59)</f>
        <v>0</v>
      </c>
      <c r="F57" s="145" t="n">
        <f aca="false">SUM(F58:F59)</f>
        <v>0</v>
      </c>
      <c r="G57" s="145" t="n">
        <f aca="false">SUM(G58:G59)</f>
        <v>0</v>
      </c>
      <c r="H57" s="145" t="n">
        <f aca="false">SUM(H58:H59)</f>
        <v>0</v>
      </c>
      <c r="I57" s="145" t="n">
        <f aca="false">SUM(I58:I59)</f>
        <v>0</v>
      </c>
      <c r="J57" s="145" t="n">
        <f aca="false">SUM(J58:J59)</f>
        <v>0</v>
      </c>
      <c r="K57" s="145" t="n">
        <f aca="false">SUM(K58:K59)</f>
        <v>0</v>
      </c>
      <c r="L57" s="145" t="n">
        <f aca="false">SUM(L58:L59)</f>
        <v>0</v>
      </c>
      <c r="M57" s="161" t="n">
        <f aca="false">SUM(E57:L57)</f>
        <v>0</v>
      </c>
      <c r="N57" s="140"/>
      <c r="O57" s="25"/>
      <c r="P57" s="25"/>
      <c r="Q57" s="25"/>
      <c r="R57" s="25"/>
      <c r="S57" s="131"/>
    </row>
    <row r="58" s="11" customFormat="true" ht="15.75" hidden="false" customHeight="false" outlineLevel="0" collapsed="false">
      <c r="A58" s="125"/>
      <c r="B58" s="148" t="s">
        <v>107</v>
      </c>
      <c r="C58" s="358"/>
      <c r="D58" s="359"/>
      <c r="E58" s="151"/>
      <c r="F58" s="151"/>
      <c r="G58" s="151"/>
      <c r="H58" s="151"/>
      <c r="I58" s="151"/>
      <c r="J58" s="151"/>
      <c r="K58" s="152"/>
      <c r="L58" s="152"/>
      <c r="M58" s="154" t="n">
        <f aca="false">SUM(E58:L58)</f>
        <v>0</v>
      </c>
      <c r="N58" s="140"/>
      <c r="O58" s="25"/>
      <c r="P58" s="25"/>
      <c r="Q58" s="25"/>
      <c r="R58" s="25"/>
      <c r="S58" s="131"/>
    </row>
    <row r="59" s="11" customFormat="true" ht="15.75" hidden="false" customHeight="false" outlineLevel="0" collapsed="false">
      <c r="A59" s="125"/>
      <c r="B59" s="162"/>
      <c r="C59" s="358"/>
      <c r="D59" s="359"/>
      <c r="E59" s="152"/>
      <c r="F59" s="152"/>
      <c r="G59" s="152"/>
      <c r="H59" s="152"/>
      <c r="I59" s="152"/>
      <c r="J59" s="152"/>
      <c r="K59" s="152"/>
      <c r="L59" s="152"/>
      <c r="M59" s="154" t="n">
        <f aca="false">SUM(E59:L59)</f>
        <v>0</v>
      </c>
      <c r="N59" s="140"/>
      <c r="O59" s="25"/>
      <c r="P59" s="25"/>
      <c r="Q59" s="25"/>
      <c r="R59" s="25"/>
      <c r="S59" s="131"/>
    </row>
    <row r="60" customFormat="false" ht="31.5" hidden="false" customHeight="false" outlineLevel="0" collapsed="false">
      <c r="A60" s="125"/>
      <c r="B60" s="157" t="s">
        <v>108</v>
      </c>
      <c r="C60" s="158"/>
      <c r="D60" s="159"/>
      <c r="E60" s="145" t="n">
        <f aca="false">SUM(E61:E65)</f>
        <v>0</v>
      </c>
      <c r="F60" s="145" t="n">
        <f aca="false">SUM(F61:F65)</f>
        <v>0</v>
      </c>
      <c r="G60" s="145" t="n">
        <f aca="false">SUM(G61:G65)</f>
        <v>0</v>
      </c>
      <c r="H60" s="145" t="n">
        <f aca="false">SUM(H61:H65)</f>
        <v>0</v>
      </c>
      <c r="I60" s="145" t="n">
        <f aca="false">SUM(I61:I65)</f>
        <v>0</v>
      </c>
      <c r="J60" s="145" t="n">
        <f aca="false">SUM(J61:J65)</f>
        <v>0</v>
      </c>
      <c r="K60" s="145" t="n">
        <f aca="false">SUM(K61:K65)</f>
        <v>0</v>
      </c>
      <c r="L60" s="145" t="n">
        <f aca="false">SUM(L61:L65)</f>
        <v>0</v>
      </c>
      <c r="M60" s="161" t="n">
        <f aca="false">SUM(E60:L60)</f>
        <v>0</v>
      </c>
      <c r="N60" s="140"/>
      <c r="O60" s="25"/>
      <c r="P60" s="25"/>
      <c r="Q60" s="25"/>
      <c r="R60" s="25"/>
      <c r="S60" s="131"/>
    </row>
    <row r="61" s="11" customFormat="true" ht="15.75" hidden="false" customHeight="false" outlineLevel="0" collapsed="false">
      <c r="A61" s="125"/>
      <c r="B61" s="148" t="s">
        <v>109</v>
      </c>
      <c r="C61" s="358"/>
      <c r="D61" s="359"/>
      <c r="E61" s="164"/>
      <c r="F61" s="164"/>
      <c r="G61" s="164"/>
      <c r="H61" s="164"/>
      <c r="I61" s="164"/>
      <c r="J61" s="164"/>
      <c r="K61" s="164"/>
      <c r="L61" s="164"/>
      <c r="M61" s="154" t="n">
        <f aca="false">SUM(E61:L61)</f>
        <v>0</v>
      </c>
      <c r="N61" s="140"/>
      <c r="O61" s="25"/>
      <c r="P61" s="25"/>
      <c r="Q61" s="25"/>
      <c r="R61" s="25"/>
      <c r="S61" s="131"/>
    </row>
    <row r="62" s="11" customFormat="true" ht="15.75" hidden="false" customHeight="false" outlineLevel="0" collapsed="false">
      <c r="A62" s="125"/>
      <c r="B62" s="148" t="s">
        <v>110</v>
      </c>
      <c r="C62" s="358"/>
      <c r="D62" s="359"/>
      <c r="E62" s="151"/>
      <c r="F62" s="151"/>
      <c r="G62" s="151"/>
      <c r="H62" s="151"/>
      <c r="I62" s="151"/>
      <c r="J62" s="151"/>
      <c r="K62" s="164"/>
      <c r="L62" s="164"/>
      <c r="M62" s="154" t="n">
        <f aca="false">SUM(E62:L62)</f>
        <v>0</v>
      </c>
      <c r="N62" s="140"/>
      <c r="O62" s="25"/>
      <c r="P62" s="25"/>
      <c r="Q62" s="25"/>
      <c r="R62" s="25"/>
      <c r="S62" s="131"/>
    </row>
    <row r="63" s="11" customFormat="true" ht="15.75" hidden="false" customHeight="false" outlineLevel="0" collapsed="false">
      <c r="A63" s="125"/>
      <c r="B63" s="148" t="s">
        <v>111</v>
      </c>
      <c r="C63" s="358"/>
      <c r="D63" s="359"/>
      <c r="E63" s="151"/>
      <c r="F63" s="151"/>
      <c r="G63" s="151"/>
      <c r="H63" s="151"/>
      <c r="I63" s="151"/>
      <c r="J63" s="151"/>
      <c r="K63" s="164"/>
      <c r="L63" s="164"/>
      <c r="M63" s="154" t="n">
        <f aca="false">SUM(E63:L63)</f>
        <v>0</v>
      </c>
      <c r="N63" s="140"/>
      <c r="O63" s="25"/>
      <c r="P63" s="25"/>
      <c r="Q63" s="25"/>
      <c r="R63" s="25"/>
      <c r="S63" s="131"/>
    </row>
    <row r="64" s="11" customFormat="true" ht="15.75" hidden="false" customHeight="false" outlineLevel="0" collapsed="false">
      <c r="A64" s="125"/>
      <c r="B64" s="148" t="s">
        <v>112</v>
      </c>
      <c r="C64" s="358"/>
      <c r="D64" s="359"/>
      <c r="E64" s="164"/>
      <c r="F64" s="164"/>
      <c r="G64" s="164"/>
      <c r="H64" s="164"/>
      <c r="I64" s="164"/>
      <c r="J64" s="164"/>
      <c r="K64" s="164"/>
      <c r="L64" s="164"/>
      <c r="M64" s="154" t="n">
        <f aca="false">SUM(E64:L64)</f>
        <v>0</v>
      </c>
      <c r="N64" s="140"/>
      <c r="O64" s="25"/>
      <c r="P64" s="25"/>
      <c r="Q64" s="25"/>
      <c r="R64" s="25"/>
      <c r="S64" s="131"/>
    </row>
    <row r="65" s="11" customFormat="true" ht="15.75" hidden="false" customHeight="false" outlineLevel="0" collapsed="false">
      <c r="A65" s="125"/>
      <c r="B65" s="162"/>
      <c r="C65" s="358"/>
      <c r="D65" s="359"/>
      <c r="E65" s="164"/>
      <c r="F65" s="164"/>
      <c r="G65" s="164"/>
      <c r="H65" s="164"/>
      <c r="I65" s="164"/>
      <c r="J65" s="164"/>
      <c r="K65" s="164"/>
      <c r="L65" s="164"/>
      <c r="M65" s="154" t="n">
        <f aca="false">SUM(E65:L65)</f>
        <v>0</v>
      </c>
      <c r="N65" s="140"/>
      <c r="O65" s="25"/>
      <c r="P65" s="25"/>
      <c r="Q65" s="25"/>
      <c r="R65" s="25"/>
      <c r="S65" s="131"/>
    </row>
    <row r="66" customFormat="false" ht="15.75" hidden="false" customHeight="false" outlineLevel="0" collapsed="false">
      <c r="A66" s="125"/>
      <c r="B66" s="157" t="s">
        <v>113</v>
      </c>
      <c r="C66" s="158"/>
      <c r="D66" s="159"/>
      <c r="E66" s="145" t="n">
        <f aca="false">SUM(E67:E74)</f>
        <v>0</v>
      </c>
      <c r="F66" s="145" t="n">
        <f aca="false">SUM(F67:F74)</f>
        <v>0</v>
      </c>
      <c r="G66" s="145" t="n">
        <f aca="false">SUM(G67:G74)</f>
        <v>0</v>
      </c>
      <c r="H66" s="145" t="n">
        <f aca="false">SUM(H67:H74)</f>
        <v>0</v>
      </c>
      <c r="I66" s="145" t="n">
        <f aca="false">SUM(I67:I74)</f>
        <v>0</v>
      </c>
      <c r="J66" s="145" t="n">
        <f aca="false">SUM(J67:J74)</f>
        <v>0</v>
      </c>
      <c r="K66" s="145" t="n">
        <f aca="false">SUM(K67:K74)</f>
        <v>0</v>
      </c>
      <c r="L66" s="145" t="n">
        <f aca="false">SUM(L67:L74)</f>
        <v>0</v>
      </c>
      <c r="M66" s="161" t="n">
        <f aca="false">SUM(E66:L66)</f>
        <v>0</v>
      </c>
      <c r="N66" s="140"/>
      <c r="O66" s="25"/>
      <c r="P66" s="25"/>
      <c r="Q66" s="25"/>
      <c r="R66" s="25"/>
      <c r="S66" s="131"/>
    </row>
    <row r="67" s="11" customFormat="true" ht="15.75" hidden="false" customHeight="false" outlineLevel="0" collapsed="false">
      <c r="A67" s="125"/>
      <c r="B67" s="148" t="s">
        <v>114</v>
      </c>
      <c r="C67" s="358"/>
      <c r="D67" s="359"/>
      <c r="E67" s="151"/>
      <c r="F67" s="151"/>
      <c r="G67" s="151"/>
      <c r="H67" s="151"/>
      <c r="I67" s="151"/>
      <c r="J67" s="151"/>
      <c r="K67" s="164"/>
      <c r="L67" s="164"/>
      <c r="M67" s="154" t="n">
        <f aca="false">SUM(E67:L67)</f>
        <v>0</v>
      </c>
      <c r="N67" s="140"/>
      <c r="O67" s="25"/>
      <c r="P67" s="25"/>
      <c r="Q67" s="25"/>
      <c r="R67" s="25"/>
      <c r="S67" s="131"/>
    </row>
    <row r="68" s="11" customFormat="true" ht="15.75" hidden="false" customHeight="false" outlineLevel="0" collapsed="false">
      <c r="A68" s="125"/>
      <c r="B68" s="148" t="s">
        <v>115</v>
      </c>
      <c r="C68" s="358"/>
      <c r="D68" s="359"/>
      <c r="E68" s="164"/>
      <c r="F68" s="164"/>
      <c r="G68" s="164"/>
      <c r="H68" s="164"/>
      <c r="I68" s="164"/>
      <c r="J68" s="164"/>
      <c r="K68" s="164"/>
      <c r="L68" s="164"/>
      <c r="M68" s="154" t="n">
        <f aca="false">SUM(E68:L68)</f>
        <v>0</v>
      </c>
      <c r="N68" s="140"/>
      <c r="O68" s="25"/>
      <c r="P68" s="25"/>
      <c r="Q68" s="25"/>
      <c r="R68" s="25"/>
      <c r="S68" s="131"/>
    </row>
    <row r="69" s="11" customFormat="true" ht="15.75" hidden="false" customHeight="false" outlineLevel="0" collapsed="false">
      <c r="A69" s="125"/>
      <c r="B69" s="148" t="s">
        <v>116</v>
      </c>
      <c r="C69" s="358"/>
      <c r="D69" s="359"/>
      <c r="E69" s="164"/>
      <c r="F69" s="164"/>
      <c r="G69" s="164"/>
      <c r="H69" s="164"/>
      <c r="I69" s="164"/>
      <c r="J69" s="164"/>
      <c r="K69" s="164"/>
      <c r="L69" s="164"/>
      <c r="M69" s="154" t="n">
        <f aca="false">SUM(E69:L69)</f>
        <v>0</v>
      </c>
      <c r="N69" s="140"/>
      <c r="O69" s="25"/>
      <c r="P69" s="25"/>
      <c r="Q69" s="25"/>
      <c r="R69" s="25"/>
      <c r="S69" s="131"/>
    </row>
    <row r="70" s="11" customFormat="true" ht="15.75" hidden="false" customHeight="false" outlineLevel="0" collapsed="false">
      <c r="A70" s="125"/>
      <c r="B70" s="148" t="s">
        <v>117</v>
      </c>
      <c r="C70" s="358"/>
      <c r="D70" s="359"/>
      <c r="E70" s="164"/>
      <c r="F70" s="164"/>
      <c r="G70" s="164"/>
      <c r="H70" s="164"/>
      <c r="I70" s="164"/>
      <c r="J70" s="164"/>
      <c r="K70" s="164"/>
      <c r="L70" s="164"/>
      <c r="M70" s="154" t="n">
        <f aca="false">SUM(E70:L70)</f>
        <v>0</v>
      </c>
      <c r="N70" s="140"/>
      <c r="O70" s="25"/>
      <c r="P70" s="25"/>
      <c r="Q70" s="25"/>
      <c r="R70" s="25"/>
      <c r="S70" s="131"/>
    </row>
    <row r="71" s="11" customFormat="true" ht="15.75" hidden="false" customHeight="false" outlineLevel="0" collapsed="false">
      <c r="A71" s="125"/>
      <c r="B71" s="156" t="s">
        <v>118</v>
      </c>
      <c r="C71" s="358"/>
      <c r="D71" s="359"/>
      <c r="E71" s="164"/>
      <c r="F71" s="164"/>
      <c r="G71" s="164"/>
      <c r="H71" s="164"/>
      <c r="I71" s="164"/>
      <c r="J71" s="164"/>
      <c r="K71" s="164"/>
      <c r="L71" s="164"/>
      <c r="M71" s="154" t="n">
        <f aca="false">SUM(E71:L71)</f>
        <v>0</v>
      </c>
      <c r="N71" s="140"/>
      <c r="O71" s="25"/>
      <c r="P71" s="25"/>
      <c r="Q71" s="25"/>
      <c r="R71" s="25"/>
      <c r="S71" s="131"/>
    </row>
    <row r="72" s="11" customFormat="true" ht="15.75" hidden="false" customHeight="false" outlineLevel="0" collapsed="false">
      <c r="A72" s="125"/>
      <c r="B72" s="156" t="s">
        <v>119</v>
      </c>
      <c r="C72" s="358"/>
      <c r="D72" s="359"/>
      <c r="E72" s="164"/>
      <c r="F72" s="164"/>
      <c r="G72" s="164"/>
      <c r="H72" s="164"/>
      <c r="I72" s="164"/>
      <c r="J72" s="164"/>
      <c r="K72" s="164"/>
      <c r="L72" s="164"/>
      <c r="M72" s="154" t="n">
        <f aca="false">SUM(E72:L72)</f>
        <v>0</v>
      </c>
      <c r="N72" s="140"/>
      <c r="O72" s="25"/>
      <c r="P72" s="25"/>
      <c r="Q72" s="25"/>
      <c r="R72" s="25"/>
      <c r="S72" s="131"/>
    </row>
    <row r="73" s="11" customFormat="true" ht="15.75" hidden="false" customHeight="false" outlineLevel="0" collapsed="false">
      <c r="A73" s="125"/>
      <c r="B73" s="156" t="s">
        <v>120</v>
      </c>
      <c r="C73" s="358"/>
      <c r="D73" s="359"/>
      <c r="E73" s="164"/>
      <c r="F73" s="164"/>
      <c r="G73" s="164"/>
      <c r="H73" s="164"/>
      <c r="I73" s="164"/>
      <c r="J73" s="164"/>
      <c r="K73" s="164"/>
      <c r="L73" s="164"/>
      <c r="M73" s="154" t="n">
        <f aca="false">SUM(E73:L73)</f>
        <v>0</v>
      </c>
      <c r="N73" s="140"/>
      <c r="O73" s="25"/>
      <c r="P73" s="25"/>
      <c r="Q73" s="25"/>
      <c r="R73" s="25"/>
      <c r="S73" s="131"/>
    </row>
    <row r="74" s="11" customFormat="true" ht="15.75" hidden="false" customHeight="false" outlineLevel="0" collapsed="false">
      <c r="A74" s="125"/>
      <c r="B74" s="162"/>
      <c r="C74" s="358"/>
      <c r="D74" s="359"/>
      <c r="E74" s="164"/>
      <c r="F74" s="164"/>
      <c r="G74" s="164"/>
      <c r="H74" s="164"/>
      <c r="I74" s="164"/>
      <c r="J74" s="164"/>
      <c r="K74" s="164"/>
      <c r="L74" s="164"/>
      <c r="M74" s="154" t="n">
        <f aca="false">SUM(E74:L74)</f>
        <v>0</v>
      </c>
      <c r="N74" s="140"/>
      <c r="O74" s="25"/>
      <c r="P74" s="25"/>
      <c r="Q74" s="25"/>
      <c r="R74" s="25"/>
      <c r="S74" s="131"/>
    </row>
    <row r="75" customFormat="false" ht="15.75" hidden="false" customHeight="false" outlineLevel="0" collapsed="false">
      <c r="A75" s="125"/>
      <c r="B75" s="157" t="s">
        <v>121</v>
      </c>
      <c r="C75" s="158"/>
      <c r="D75" s="159"/>
      <c r="E75" s="160" t="n">
        <f aca="false">SUM(E76:E79)</f>
        <v>0</v>
      </c>
      <c r="F75" s="160" t="n">
        <f aca="false">SUM(F76:F79)</f>
        <v>0</v>
      </c>
      <c r="G75" s="160" t="n">
        <f aca="false">SUM(G76:G79)</f>
        <v>0</v>
      </c>
      <c r="H75" s="160" t="n">
        <f aca="false">SUM(H76:H79)</f>
        <v>0</v>
      </c>
      <c r="I75" s="160" t="n">
        <f aca="false">SUM(I76:I79)</f>
        <v>0</v>
      </c>
      <c r="J75" s="160" t="n">
        <f aca="false">SUM(J76:J79)</f>
        <v>0</v>
      </c>
      <c r="K75" s="160" t="n">
        <f aca="false">SUM(K76:K79)</f>
        <v>0</v>
      </c>
      <c r="L75" s="160" t="n">
        <f aca="false">SUM(L76:L79)</f>
        <v>0</v>
      </c>
      <c r="M75" s="161" t="n">
        <f aca="false">SUM(E75:L75)</f>
        <v>0</v>
      </c>
      <c r="N75" s="140"/>
      <c r="O75" s="25"/>
      <c r="P75" s="25"/>
      <c r="Q75" s="25"/>
      <c r="R75" s="25"/>
      <c r="S75" s="131"/>
    </row>
    <row r="76" s="11" customFormat="true" ht="15.75" hidden="false" customHeight="false" outlineLevel="0" collapsed="false">
      <c r="A76" s="125"/>
      <c r="B76" s="148" t="s">
        <v>122</v>
      </c>
      <c r="C76" s="358"/>
      <c r="D76" s="359"/>
      <c r="E76" s="151"/>
      <c r="F76" s="151"/>
      <c r="G76" s="151"/>
      <c r="H76" s="151"/>
      <c r="I76" s="151"/>
      <c r="J76" s="151"/>
      <c r="K76" s="164"/>
      <c r="L76" s="164"/>
      <c r="M76" s="154" t="n">
        <f aca="false">SUM(E76:L76)</f>
        <v>0</v>
      </c>
      <c r="N76" s="140"/>
      <c r="O76" s="25"/>
      <c r="P76" s="25"/>
      <c r="Q76" s="25"/>
      <c r="R76" s="25"/>
      <c r="S76" s="131"/>
    </row>
    <row r="77" s="11" customFormat="true" ht="15.75" hidden="false" customHeight="false" outlineLevel="0" collapsed="false">
      <c r="A77" s="125"/>
      <c r="B77" s="148" t="s">
        <v>123</v>
      </c>
      <c r="C77" s="358"/>
      <c r="D77" s="359"/>
      <c r="E77" s="164"/>
      <c r="F77" s="164"/>
      <c r="G77" s="164"/>
      <c r="H77" s="164"/>
      <c r="I77" s="164"/>
      <c r="J77" s="164"/>
      <c r="K77" s="164"/>
      <c r="L77" s="164"/>
      <c r="M77" s="154" t="n">
        <f aca="false">SUM(E77:L77)</f>
        <v>0</v>
      </c>
      <c r="N77" s="140"/>
      <c r="O77" s="25"/>
      <c r="P77" s="25"/>
      <c r="Q77" s="25"/>
      <c r="R77" s="25"/>
      <c r="S77" s="131"/>
    </row>
    <row r="78" s="11" customFormat="true" ht="15.75" hidden="false" customHeight="false" outlineLevel="0" collapsed="false">
      <c r="A78" s="125"/>
      <c r="B78" s="148" t="s">
        <v>124</v>
      </c>
      <c r="C78" s="358"/>
      <c r="D78" s="359"/>
      <c r="E78" s="164"/>
      <c r="F78" s="164"/>
      <c r="G78" s="164"/>
      <c r="H78" s="164"/>
      <c r="I78" s="164"/>
      <c r="J78" s="164"/>
      <c r="K78" s="164"/>
      <c r="L78" s="164"/>
      <c r="M78" s="154" t="n">
        <f aca="false">SUM(E78:L78)</f>
        <v>0</v>
      </c>
      <c r="N78" s="140"/>
      <c r="O78" s="25"/>
      <c r="P78" s="25"/>
      <c r="Q78" s="25"/>
      <c r="R78" s="25"/>
      <c r="S78" s="131"/>
    </row>
    <row r="79" s="11" customFormat="true" ht="15.75" hidden="false" customHeight="false" outlineLevel="0" collapsed="false">
      <c r="A79" s="125"/>
      <c r="B79" s="148"/>
      <c r="C79" s="358"/>
      <c r="D79" s="359"/>
      <c r="E79" s="164"/>
      <c r="F79" s="164"/>
      <c r="G79" s="164"/>
      <c r="H79" s="164"/>
      <c r="I79" s="164"/>
      <c r="J79" s="164"/>
      <c r="K79" s="164"/>
      <c r="L79" s="164"/>
      <c r="M79" s="154" t="n">
        <f aca="false">SUM(E79:L79)</f>
        <v>0</v>
      </c>
      <c r="N79" s="140"/>
      <c r="O79" s="25"/>
      <c r="P79" s="25"/>
      <c r="Q79" s="25"/>
      <c r="R79" s="25"/>
      <c r="S79" s="131"/>
    </row>
    <row r="80" customFormat="false" ht="15.75" hidden="false" customHeight="false" outlineLevel="0" collapsed="false">
      <c r="A80" s="125"/>
      <c r="B80" s="157" t="s">
        <v>125</v>
      </c>
      <c r="C80" s="158"/>
      <c r="D80" s="159"/>
      <c r="E80" s="145" t="n">
        <f aca="false">SUM(E81:E85)</f>
        <v>0</v>
      </c>
      <c r="F80" s="145" t="n">
        <f aca="false">SUM(F81:F85)</f>
        <v>0</v>
      </c>
      <c r="G80" s="145" t="n">
        <f aca="false">SUM(G81:G85)</f>
        <v>0</v>
      </c>
      <c r="H80" s="145" t="n">
        <f aca="false">SUM(H81:H85)</f>
        <v>0</v>
      </c>
      <c r="I80" s="145" t="n">
        <f aca="false">SUM(I81:I85)</f>
        <v>0</v>
      </c>
      <c r="J80" s="145" t="n">
        <f aca="false">SUM(J81:J85)</f>
        <v>0</v>
      </c>
      <c r="K80" s="145" t="n">
        <f aca="false">SUM(K81:K85)</f>
        <v>0</v>
      </c>
      <c r="L80" s="145" t="n">
        <f aca="false">SUM(L81:L85)</f>
        <v>0</v>
      </c>
      <c r="M80" s="163" t="n">
        <f aca="false">SUM(E80:L80)</f>
        <v>0</v>
      </c>
      <c r="N80" s="140"/>
      <c r="O80" s="25"/>
      <c r="P80" s="25"/>
      <c r="Q80" s="25"/>
      <c r="R80" s="25"/>
      <c r="S80" s="131"/>
    </row>
    <row r="81" s="11" customFormat="true" ht="15.75" hidden="false" customHeight="false" outlineLevel="0" collapsed="false">
      <c r="A81" s="125"/>
      <c r="B81" s="148"/>
      <c r="C81" s="358"/>
      <c r="D81" s="359"/>
      <c r="E81" s="152"/>
      <c r="F81" s="152"/>
      <c r="G81" s="152"/>
      <c r="H81" s="152"/>
      <c r="I81" s="152"/>
      <c r="J81" s="152"/>
      <c r="K81" s="152"/>
      <c r="L81" s="152"/>
      <c r="M81" s="154" t="n">
        <f aca="false">SUM(E81:L81)</f>
        <v>0</v>
      </c>
      <c r="N81" s="140"/>
      <c r="O81" s="25"/>
      <c r="P81" s="25"/>
      <c r="Q81" s="25"/>
      <c r="R81" s="25"/>
      <c r="S81" s="131"/>
    </row>
    <row r="82" s="11" customFormat="true" ht="15.75" hidden="false" customHeight="false" outlineLevel="0" collapsed="false">
      <c r="A82" s="125"/>
      <c r="B82" s="148"/>
      <c r="C82" s="358"/>
      <c r="D82" s="359"/>
      <c r="E82" s="152"/>
      <c r="F82" s="152"/>
      <c r="G82" s="152"/>
      <c r="H82" s="152"/>
      <c r="I82" s="152"/>
      <c r="J82" s="152"/>
      <c r="K82" s="152"/>
      <c r="L82" s="152"/>
      <c r="M82" s="154" t="n">
        <f aca="false">SUM(E82:L82)</f>
        <v>0</v>
      </c>
      <c r="N82" s="140"/>
      <c r="O82" s="25"/>
      <c r="P82" s="25"/>
      <c r="Q82" s="25"/>
      <c r="R82" s="25"/>
      <c r="S82" s="131"/>
    </row>
    <row r="83" s="11" customFormat="true" ht="15.75" hidden="false" customHeight="false" outlineLevel="0" collapsed="false">
      <c r="A83" s="125"/>
      <c r="B83" s="148"/>
      <c r="C83" s="358"/>
      <c r="D83" s="359"/>
      <c r="E83" s="152"/>
      <c r="F83" s="152"/>
      <c r="G83" s="152"/>
      <c r="H83" s="152"/>
      <c r="I83" s="152"/>
      <c r="J83" s="152"/>
      <c r="K83" s="152"/>
      <c r="L83" s="152"/>
      <c r="M83" s="154" t="n">
        <f aca="false">SUM(E83:L83)</f>
        <v>0</v>
      </c>
      <c r="N83" s="140"/>
      <c r="O83" s="25"/>
      <c r="P83" s="25"/>
      <c r="Q83" s="25"/>
      <c r="R83" s="25"/>
      <c r="S83" s="131"/>
    </row>
    <row r="84" s="11" customFormat="true" ht="15.75" hidden="false" customHeight="false" outlineLevel="0" collapsed="false">
      <c r="A84" s="125"/>
      <c r="B84" s="166"/>
      <c r="C84" s="358"/>
      <c r="D84" s="359"/>
      <c r="E84" s="152"/>
      <c r="F84" s="152"/>
      <c r="G84" s="152"/>
      <c r="H84" s="152"/>
      <c r="I84" s="152"/>
      <c r="J84" s="152"/>
      <c r="K84" s="152"/>
      <c r="L84" s="152"/>
      <c r="M84" s="154" t="n">
        <f aca="false">SUM(E84:L84)</f>
        <v>0</v>
      </c>
      <c r="N84" s="140"/>
      <c r="O84" s="25"/>
      <c r="P84" s="25"/>
      <c r="Q84" s="25"/>
      <c r="R84" s="25"/>
      <c r="S84" s="131"/>
    </row>
    <row r="85" s="11" customFormat="true" ht="15.75" hidden="false" customHeight="false" outlineLevel="0" collapsed="false">
      <c r="A85" s="125"/>
      <c r="B85" s="148"/>
      <c r="C85" s="358"/>
      <c r="D85" s="359"/>
      <c r="E85" s="152"/>
      <c r="F85" s="152"/>
      <c r="G85" s="152"/>
      <c r="H85" s="152"/>
      <c r="I85" s="152"/>
      <c r="J85" s="152"/>
      <c r="K85" s="152"/>
      <c r="L85" s="152"/>
      <c r="M85" s="154" t="n">
        <f aca="false">SUM(E85:L85)</f>
        <v>0</v>
      </c>
      <c r="N85" s="140"/>
      <c r="O85" s="25"/>
      <c r="P85" s="25"/>
      <c r="Q85" s="25"/>
      <c r="R85" s="25"/>
      <c r="S85" s="131"/>
    </row>
    <row r="86" customFormat="false" ht="15.75" hidden="false" customHeight="false" outlineLevel="0" collapsed="false">
      <c r="A86" s="125"/>
      <c r="B86" s="157" t="s">
        <v>126</v>
      </c>
      <c r="C86" s="158"/>
      <c r="D86" s="159"/>
      <c r="E86" s="145" t="n">
        <f aca="false">SUM(E87:E95)</f>
        <v>0</v>
      </c>
      <c r="F86" s="145" t="n">
        <f aca="false">SUM(F87:F95)</f>
        <v>0</v>
      </c>
      <c r="G86" s="145" t="n">
        <f aca="false">SUM(G87:G95)</f>
        <v>0</v>
      </c>
      <c r="H86" s="145" t="n">
        <f aca="false">SUM(H87:H95)</f>
        <v>0</v>
      </c>
      <c r="I86" s="145" t="n">
        <f aca="false">SUM(I87:I95)</f>
        <v>0</v>
      </c>
      <c r="J86" s="145" t="n">
        <f aca="false">SUM(J87:J95)</f>
        <v>0</v>
      </c>
      <c r="K86" s="145" t="n">
        <f aca="false">SUM(K87:K95)</f>
        <v>0</v>
      </c>
      <c r="L86" s="145" t="n">
        <f aca="false">SUM(L87:L95)</f>
        <v>0</v>
      </c>
      <c r="M86" s="161" t="n">
        <f aca="false">SUM(E86:L86)</f>
        <v>0</v>
      </c>
      <c r="N86" s="140"/>
      <c r="O86" s="25"/>
      <c r="P86" s="25"/>
      <c r="Q86" s="25"/>
      <c r="R86" s="25"/>
      <c r="S86" s="131"/>
    </row>
    <row r="87" s="11" customFormat="true" ht="15.75" hidden="false" customHeight="false" outlineLevel="0" collapsed="false">
      <c r="A87" s="125"/>
      <c r="B87" s="148"/>
      <c r="C87" s="358"/>
      <c r="D87" s="359"/>
      <c r="E87" s="152"/>
      <c r="F87" s="152"/>
      <c r="G87" s="152"/>
      <c r="H87" s="152"/>
      <c r="I87" s="152"/>
      <c r="J87" s="152"/>
      <c r="K87" s="152"/>
      <c r="L87" s="152"/>
      <c r="M87" s="154" t="n">
        <f aca="false">SUM(E87:L87)</f>
        <v>0</v>
      </c>
      <c r="N87" s="140"/>
      <c r="O87" s="25"/>
      <c r="P87" s="25"/>
      <c r="Q87" s="25"/>
      <c r="R87" s="25"/>
      <c r="S87" s="131"/>
    </row>
    <row r="88" s="11" customFormat="true" ht="15.75" hidden="false" customHeight="false" outlineLevel="0" collapsed="false">
      <c r="A88" s="125"/>
      <c r="B88" s="148"/>
      <c r="C88" s="358"/>
      <c r="D88" s="359"/>
      <c r="E88" s="152"/>
      <c r="F88" s="152"/>
      <c r="G88" s="152"/>
      <c r="H88" s="152"/>
      <c r="I88" s="152"/>
      <c r="J88" s="152"/>
      <c r="K88" s="152"/>
      <c r="L88" s="152"/>
      <c r="M88" s="154" t="n">
        <f aca="false">SUM(E88:L88)</f>
        <v>0</v>
      </c>
      <c r="N88" s="140"/>
      <c r="O88" s="25"/>
      <c r="P88" s="25"/>
      <c r="Q88" s="25"/>
      <c r="R88" s="25"/>
      <c r="S88" s="131"/>
    </row>
    <row r="89" s="11" customFormat="true" ht="15.75" hidden="false" customHeight="false" outlineLevel="0" collapsed="false">
      <c r="A89" s="125"/>
      <c r="B89" s="148"/>
      <c r="C89" s="358"/>
      <c r="D89" s="359"/>
      <c r="E89" s="152"/>
      <c r="F89" s="152"/>
      <c r="G89" s="152"/>
      <c r="H89" s="152"/>
      <c r="I89" s="152"/>
      <c r="J89" s="152"/>
      <c r="K89" s="152"/>
      <c r="L89" s="152"/>
      <c r="M89" s="154" t="n">
        <f aca="false">SUM(E89:L89)</f>
        <v>0</v>
      </c>
      <c r="N89" s="140"/>
      <c r="O89" s="25"/>
      <c r="P89" s="25"/>
      <c r="Q89" s="25"/>
      <c r="R89" s="25"/>
      <c r="S89" s="131"/>
    </row>
    <row r="90" s="11" customFormat="true" ht="15.75" hidden="false" customHeight="false" outlineLevel="0" collapsed="false">
      <c r="A90" s="125"/>
      <c r="B90" s="148"/>
      <c r="C90" s="358"/>
      <c r="D90" s="359"/>
      <c r="E90" s="152"/>
      <c r="F90" s="152"/>
      <c r="G90" s="152"/>
      <c r="H90" s="152"/>
      <c r="I90" s="152"/>
      <c r="J90" s="152"/>
      <c r="K90" s="152"/>
      <c r="L90" s="152"/>
      <c r="M90" s="154" t="n">
        <f aca="false">SUM(E90:L90)</f>
        <v>0</v>
      </c>
      <c r="N90" s="140"/>
      <c r="O90" s="25"/>
      <c r="P90" s="25"/>
      <c r="Q90" s="25"/>
      <c r="R90" s="25"/>
      <c r="S90" s="131"/>
    </row>
    <row r="91" s="11" customFormat="true" ht="15.75" hidden="false" customHeight="false" outlineLevel="0" collapsed="false">
      <c r="A91" s="125"/>
      <c r="B91" s="148"/>
      <c r="C91" s="358"/>
      <c r="D91" s="359"/>
      <c r="E91" s="152"/>
      <c r="F91" s="152"/>
      <c r="G91" s="152"/>
      <c r="H91" s="152"/>
      <c r="I91" s="152"/>
      <c r="J91" s="152"/>
      <c r="K91" s="152"/>
      <c r="L91" s="152"/>
      <c r="M91" s="154" t="n">
        <f aca="false">SUM(E91:L91)</f>
        <v>0</v>
      </c>
      <c r="N91" s="140"/>
      <c r="O91" s="25"/>
      <c r="P91" s="25"/>
      <c r="Q91" s="25"/>
      <c r="R91" s="25"/>
      <c r="S91" s="131"/>
    </row>
    <row r="92" s="11" customFormat="true" ht="15.75" hidden="false" customHeight="false" outlineLevel="0" collapsed="false">
      <c r="A92" s="125"/>
      <c r="B92" s="148"/>
      <c r="C92" s="358"/>
      <c r="D92" s="359"/>
      <c r="E92" s="152"/>
      <c r="F92" s="152"/>
      <c r="G92" s="152"/>
      <c r="H92" s="152"/>
      <c r="I92" s="152"/>
      <c r="J92" s="152"/>
      <c r="K92" s="152"/>
      <c r="L92" s="152"/>
      <c r="M92" s="154" t="n">
        <f aca="false">SUM(E92:L92)</f>
        <v>0</v>
      </c>
      <c r="N92" s="140"/>
      <c r="O92" s="25"/>
      <c r="P92" s="25"/>
      <c r="Q92" s="25"/>
      <c r="R92" s="25"/>
      <c r="S92" s="131"/>
    </row>
    <row r="93" s="11" customFormat="true" ht="15.75" hidden="false" customHeight="false" outlineLevel="0" collapsed="false">
      <c r="A93" s="125"/>
      <c r="B93" s="148"/>
      <c r="C93" s="358"/>
      <c r="D93" s="359"/>
      <c r="E93" s="152"/>
      <c r="F93" s="152"/>
      <c r="G93" s="152"/>
      <c r="H93" s="152"/>
      <c r="I93" s="152"/>
      <c r="J93" s="152"/>
      <c r="K93" s="152"/>
      <c r="L93" s="152"/>
      <c r="M93" s="154" t="n">
        <f aca="false">SUM(E93:L93)</f>
        <v>0</v>
      </c>
      <c r="N93" s="140"/>
      <c r="O93" s="25"/>
      <c r="P93" s="25"/>
      <c r="Q93" s="25"/>
      <c r="R93" s="25"/>
      <c r="S93" s="131"/>
    </row>
    <row r="94" s="11" customFormat="true" ht="15.75" hidden="false" customHeight="false" outlineLevel="0" collapsed="false">
      <c r="A94" s="125"/>
      <c r="B94" s="148"/>
      <c r="C94" s="358"/>
      <c r="D94" s="359"/>
      <c r="E94" s="152"/>
      <c r="F94" s="152"/>
      <c r="G94" s="152"/>
      <c r="H94" s="152"/>
      <c r="I94" s="152"/>
      <c r="J94" s="152"/>
      <c r="K94" s="152"/>
      <c r="L94" s="152"/>
      <c r="M94" s="154" t="n">
        <f aca="false">SUM(E94:L94)</f>
        <v>0</v>
      </c>
      <c r="N94" s="140"/>
      <c r="O94" s="25"/>
      <c r="P94" s="25"/>
      <c r="Q94" s="25"/>
      <c r="R94" s="25"/>
      <c r="S94" s="131"/>
    </row>
    <row r="95" s="11" customFormat="true" ht="15.75" hidden="false" customHeight="false" outlineLevel="0" collapsed="false">
      <c r="A95" s="125"/>
      <c r="B95" s="148"/>
      <c r="C95" s="358"/>
      <c r="D95" s="359"/>
      <c r="E95" s="152"/>
      <c r="F95" s="152"/>
      <c r="G95" s="152"/>
      <c r="H95" s="152"/>
      <c r="I95" s="152"/>
      <c r="J95" s="152"/>
      <c r="K95" s="152"/>
      <c r="L95" s="152" t="n">
        <v>0</v>
      </c>
      <c r="M95" s="154" t="n">
        <f aca="false">SUM(E95:L95)</f>
        <v>0</v>
      </c>
      <c r="N95" s="140"/>
      <c r="O95" s="25"/>
      <c r="P95" s="25"/>
      <c r="Q95" s="25"/>
      <c r="R95" s="25"/>
      <c r="S95" s="131"/>
    </row>
    <row r="96" s="11" customFormat="true" ht="15.75" hidden="false" customHeight="false" outlineLevel="0" collapsed="false">
      <c r="A96" s="125"/>
      <c r="B96" s="157" t="s">
        <v>127</v>
      </c>
      <c r="C96" s="158"/>
      <c r="D96" s="159"/>
      <c r="E96" s="145" t="n">
        <f aca="false">SUM(E97:E104)</f>
        <v>0</v>
      </c>
      <c r="F96" s="145" t="n">
        <f aca="false">SUM(F97:F104)</f>
        <v>0</v>
      </c>
      <c r="G96" s="145" t="n">
        <f aca="false">SUM(G97:G104)</f>
        <v>0</v>
      </c>
      <c r="H96" s="145" t="n">
        <f aca="false">SUM(H97:H104)</f>
        <v>0</v>
      </c>
      <c r="I96" s="145" t="n">
        <f aca="false">SUM(I97:I104)</f>
        <v>0</v>
      </c>
      <c r="J96" s="145" t="n">
        <f aca="false">SUM(J97:J104)</f>
        <v>0</v>
      </c>
      <c r="K96" s="145" t="n">
        <f aca="false">SUM(K97:K104)</f>
        <v>0</v>
      </c>
      <c r="L96" s="145" t="n">
        <f aca="false">SUM(L97:L104)</f>
        <v>0</v>
      </c>
      <c r="M96" s="161" t="n">
        <f aca="false">SUM(E96:L96)</f>
        <v>0</v>
      </c>
      <c r="N96" s="140"/>
      <c r="O96" s="25"/>
      <c r="P96" s="25"/>
      <c r="Q96" s="25"/>
      <c r="R96" s="25"/>
      <c r="S96" s="131"/>
    </row>
    <row r="97" s="11" customFormat="true" ht="15.75" hidden="false" customHeight="false" outlineLevel="0" collapsed="false">
      <c r="A97" s="125"/>
      <c r="B97" s="167" t="s">
        <v>128</v>
      </c>
      <c r="C97" s="358"/>
      <c r="D97" s="359"/>
      <c r="E97" s="152"/>
      <c r="F97" s="152" t="n">
        <v>0</v>
      </c>
      <c r="G97" s="152" t="n">
        <v>0</v>
      </c>
      <c r="H97" s="152" t="n">
        <v>0</v>
      </c>
      <c r="I97" s="152" t="n">
        <v>0</v>
      </c>
      <c r="J97" s="152" t="n">
        <v>0</v>
      </c>
      <c r="K97" s="152"/>
      <c r="L97" s="152"/>
      <c r="M97" s="154" t="n">
        <f aca="false">SUM(E97:L97)</f>
        <v>0</v>
      </c>
      <c r="N97" s="140"/>
      <c r="O97" s="25"/>
      <c r="P97" s="25"/>
      <c r="Q97" s="25"/>
      <c r="R97" s="25"/>
      <c r="S97" s="131"/>
    </row>
    <row r="98" s="11" customFormat="true" ht="15.75" hidden="false" customHeight="false" outlineLevel="0" collapsed="false">
      <c r="A98" s="125"/>
      <c r="B98" s="167" t="s">
        <v>129</v>
      </c>
      <c r="C98" s="358"/>
      <c r="D98" s="359"/>
      <c r="E98" s="152"/>
      <c r="F98" s="152"/>
      <c r="G98" s="152"/>
      <c r="H98" s="152"/>
      <c r="I98" s="152"/>
      <c r="J98" s="152"/>
      <c r="K98" s="152"/>
      <c r="L98" s="152"/>
      <c r="M98" s="154" t="n">
        <f aca="false">SUM(E98:L98)</f>
        <v>0</v>
      </c>
      <c r="N98" s="140"/>
      <c r="O98" s="25"/>
      <c r="P98" s="25"/>
      <c r="Q98" s="25"/>
      <c r="R98" s="25"/>
      <c r="S98" s="131"/>
    </row>
    <row r="99" s="11" customFormat="true" ht="15.75" hidden="false" customHeight="false" outlineLevel="0" collapsed="false">
      <c r="A99" s="125"/>
      <c r="B99" s="167" t="s">
        <v>130</v>
      </c>
      <c r="C99" s="358"/>
      <c r="D99" s="359"/>
      <c r="E99" s="152"/>
      <c r="F99" s="152"/>
      <c r="G99" s="152"/>
      <c r="H99" s="152"/>
      <c r="I99" s="152"/>
      <c r="J99" s="152"/>
      <c r="K99" s="152"/>
      <c r="L99" s="152"/>
      <c r="M99" s="154" t="n">
        <f aca="false">SUM(E99:L99)</f>
        <v>0</v>
      </c>
      <c r="N99" s="140"/>
      <c r="O99" s="25"/>
      <c r="P99" s="25"/>
      <c r="Q99" s="25"/>
      <c r="R99" s="25"/>
      <c r="S99" s="131"/>
    </row>
    <row r="100" s="11" customFormat="true" ht="15.75" hidden="false" customHeight="false" outlineLevel="0" collapsed="false">
      <c r="A100" s="125"/>
      <c r="B100" s="167" t="s">
        <v>131</v>
      </c>
      <c r="C100" s="358"/>
      <c r="D100" s="359"/>
      <c r="E100" s="152"/>
      <c r="F100" s="152"/>
      <c r="G100" s="152"/>
      <c r="H100" s="152"/>
      <c r="I100" s="152"/>
      <c r="J100" s="152"/>
      <c r="K100" s="152"/>
      <c r="L100" s="152"/>
      <c r="M100" s="154" t="n">
        <f aca="false">SUM(E100:L100)</f>
        <v>0</v>
      </c>
      <c r="N100" s="140"/>
      <c r="O100" s="25"/>
      <c r="P100" s="25"/>
      <c r="Q100" s="25"/>
      <c r="R100" s="25"/>
      <c r="S100" s="131"/>
    </row>
    <row r="101" s="11" customFormat="true" ht="15.75" hidden="false" customHeight="false" outlineLevel="0" collapsed="false">
      <c r="A101" s="125"/>
      <c r="B101" s="167" t="s">
        <v>132</v>
      </c>
      <c r="C101" s="358"/>
      <c r="D101" s="359"/>
      <c r="E101" s="152"/>
      <c r="F101" s="152"/>
      <c r="G101" s="152"/>
      <c r="H101" s="152"/>
      <c r="I101" s="152"/>
      <c r="J101" s="152"/>
      <c r="K101" s="152"/>
      <c r="L101" s="152"/>
      <c r="M101" s="154" t="n">
        <f aca="false">SUM(E101:L101)</f>
        <v>0</v>
      </c>
      <c r="N101" s="140"/>
      <c r="O101" s="25"/>
      <c r="P101" s="25"/>
      <c r="Q101" s="25"/>
      <c r="R101" s="25"/>
      <c r="S101" s="131"/>
    </row>
    <row r="102" s="11" customFormat="true" ht="15.75" hidden="false" customHeight="false" outlineLevel="0" collapsed="false">
      <c r="A102" s="125"/>
      <c r="B102" s="167" t="s">
        <v>133</v>
      </c>
      <c r="C102" s="358"/>
      <c r="D102" s="359"/>
      <c r="E102" s="152"/>
      <c r="F102" s="152"/>
      <c r="G102" s="152"/>
      <c r="H102" s="152"/>
      <c r="I102" s="152"/>
      <c r="J102" s="152"/>
      <c r="K102" s="152"/>
      <c r="L102" s="152"/>
      <c r="M102" s="154" t="n">
        <f aca="false">SUM(E102:L102)</f>
        <v>0</v>
      </c>
      <c r="N102" s="140"/>
      <c r="O102" s="25"/>
      <c r="P102" s="25"/>
      <c r="Q102" s="25"/>
      <c r="R102" s="25"/>
      <c r="S102" s="131"/>
    </row>
    <row r="103" s="11" customFormat="true" ht="15.75" hidden="false" customHeight="false" outlineLevel="0" collapsed="false">
      <c r="A103" s="125"/>
      <c r="B103" s="167" t="s">
        <v>134</v>
      </c>
      <c r="C103" s="358"/>
      <c r="D103" s="359"/>
      <c r="E103" s="152"/>
      <c r="F103" s="152"/>
      <c r="G103" s="152"/>
      <c r="H103" s="152"/>
      <c r="I103" s="152"/>
      <c r="J103" s="152"/>
      <c r="K103" s="152"/>
      <c r="L103" s="152"/>
      <c r="M103" s="154" t="n">
        <f aca="false">SUM(E103:L103)</f>
        <v>0</v>
      </c>
      <c r="N103" s="140"/>
      <c r="O103" s="25"/>
      <c r="P103" s="25"/>
      <c r="Q103" s="25"/>
      <c r="R103" s="25"/>
      <c r="S103" s="131"/>
    </row>
    <row r="104" s="11" customFormat="true" ht="15.75" hidden="false" customHeight="false" outlineLevel="0" collapsed="false">
      <c r="A104" s="125"/>
      <c r="B104" s="156"/>
      <c r="C104" s="358"/>
      <c r="D104" s="359"/>
      <c r="E104" s="168"/>
      <c r="F104" s="168"/>
      <c r="G104" s="168"/>
      <c r="H104" s="168"/>
      <c r="I104" s="168"/>
      <c r="J104" s="168"/>
      <c r="K104" s="168"/>
      <c r="L104" s="168" t="n">
        <v>0</v>
      </c>
      <c r="M104" s="154" t="n">
        <f aca="false">SUM(E104:L104)</f>
        <v>0</v>
      </c>
      <c r="N104" s="140"/>
      <c r="O104" s="25"/>
      <c r="P104" s="25"/>
      <c r="Q104" s="25"/>
      <c r="R104" s="25"/>
      <c r="S104" s="131"/>
    </row>
    <row r="105" s="11" customFormat="true" ht="15.75" hidden="false" customHeight="true" outlineLevel="0" collapsed="false">
      <c r="A105" s="360" t="s">
        <v>135</v>
      </c>
      <c r="B105" s="361" t="s">
        <v>136</v>
      </c>
      <c r="C105" s="158"/>
      <c r="D105" s="159"/>
      <c r="E105" s="145" t="n">
        <f aca="false">SUM(E106:E109)</f>
        <v>0</v>
      </c>
      <c r="F105" s="145" t="n">
        <f aca="false">SUM(F106:F109)</f>
        <v>0</v>
      </c>
      <c r="G105" s="145" t="n">
        <f aca="false">SUM(G106:G109)</f>
        <v>0</v>
      </c>
      <c r="H105" s="145" t="n">
        <f aca="false">SUM(H106:H109)</f>
        <v>0</v>
      </c>
      <c r="I105" s="145" t="n">
        <f aca="false">SUM(I106:I109)</f>
        <v>0</v>
      </c>
      <c r="J105" s="145" t="n">
        <f aca="false">SUM(J106:J109)</f>
        <v>0</v>
      </c>
      <c r="K105" s="145" t="n">
        <f aca="false">SUM(K106:K109)</f>
        <v>0</v>
      </c>
      <c r="L105" s="145" t="n">
        <f aca="false">SUM(L106:L109)</f>
        <v>0</v>
      </c>
      <c r="M105" s="161" t="n">
        <f aca="false">SUM(E105:L105)</f>
        <v>0</v>
      </c>
      <c r="N105" s="140"/>
      <c r="O105" s="25"/>
      <c r="P105" s="25"/>
      <c r="Q105" s="25"/>
      <c r="R105" s="25"/>
      <c r="S105" s="131"/>
    </row>
    <row r="106" s="11" customFormat="true" ht="14.25" hidden="false" customHeight="true" outlineLevel="0" collapsed="false">
      <c r="A106" s="360"/>
      <c r="B106" s="171" t="s">
        <v>137</v>
      </c>
      <c r="C106" s="358"/>
      <c r="D106" s="359"/>
      <c r="E106" s="152"/>
      <c r="F106" s="152"/>
      <c r="G106" s="152"/>
      <c r="H106" s="151"/>
      <c r="I106" s="151"/>
      <c r="J106" s="151"/>
      <c r="K106" s="152" t="n">
        <v>0</v>
      </c>
      <c r="L106" s="152" t="n">
        <v>0</v>
      </c>
      <c r="M106" s="154" t="n">
        <f aca="false">SUM(E106:L106)</f>
        <v>0</v>
      </c>
      <c r="N106" s="140"/>
      <c r="O106" s="25"/>
      <c r="P106" s="25"/>
      <c r="Q106" s="25"/>
      <c r="R106" s="25"/>
      <c r="S106" s="131"/>
    </row>
    <row r="107" s="11" customFormat="true" ht="15.75" hidden="false" customHeight="false" outlineLevel="0" collapsed="false">
      <c r="A107" s="360"/>
      <c r="B107" s="171" t="s">
        <v>138</v>
      </c>
      <c r="C107" s="358"/>
      <c r="D107" s="359"/>
      <c r="E107" s="152"/>
      <c r="F107" s="152"/>
      <c r="G107" s="152"/>
      <c r="H107" s="151"/>
      <c r="I107" s="151"/>
      <c r="J107" s="151"/>
      <c r="K107" s="152"/>
      <c r="L107" s="152"/>
      <c r="M107" s="154" t="n">
        <f aca="false">SUM(E107:L107)</f>
        <v>0</v>
      </c>
      <c r="N107" s="140"/>
      <c r="O107" s="25"/>
      <c r="P107" s="25"/>
      <c r="Q107" s="25"/>
      <c r="R107" s="25"/>
      <c r="S107" s="131"/>
    </row>
    <row r="108" s="11" customFormat="true" ht="16.5" hidden="false" customHeight="true" outlineLevel="0" collapsed="false">
      <c r="A108" s="360"/>
      <c r="B108" s="171" t="s">
        <v>139</v>
      </c>
      <c r="C108" s="358"/>
      <c r="D108" s="359"/>
      <c r="E108" s="152"/>
      <c r="F108" s="152"/>
      <c r="G108" s="152"/>
      <c r="H108" s="151"/>
      <c r="I108" s="151"/>
      <c r="J108" s="151"/>
      <c r="K108" s="152"/>
      <c r="L108" s="152"/>
      <c r="M108" s="154" t="n">
        <f aca="false">SUM(E108:L108)</f>
        <v>0</v>
      </c>
      <c r="N108" s="140"/>
      <c r="O108" s="25"/>
      <c r="P108" s="25"/>
      <c r="Q108" s="25"/>
      <c r="R108" s="25"/>
      <c r="S108" s="131"/>
    </row>
    <row r="109" s="11" customFormat="true" ht="18" hidden="false" customHeight="true" outlineLevel="0" collapsed="false">
      <c r="A109" s="360"/>
      <c r="B109" s="172"/>
      <c r="C109" s="362"/>
      <c r="D109" s="363"/>
      <c r="E109" s="152"/>
      <c r="F109" s="152"/>
      <c r="G109" s="152"/>
      <c r="H109" s="152"/>
      <c r="I109" s="152"/>
      <c r="J109" s="152"/>
      <c r="K109" s="152"/>
      <c r="L109" s="152"/>
      <c r="M109" s="154" t="n">
        <f aca="false">SUM(E109:L109)</f>
        <v>0</v>
      </c>
      <c r="N109" s="140"/>
      <c r="O109" s="25"/>
      <c r="P109" s="25"/>
      <c r="Q109" s="25"/>
      <c r="R109" s="25"/>
      <c r="S109" s="131"/>
    </row>
    <row r="110" customFormat="false" ht="56.25" hidden="false" customHeight="true" outlineLevel="0" collapsed="false">
      <c r="A110" s="364" t="s">
        <v>140</v>
      </c>
      <c r="B110" s="364"/>
      <c r="C110" s="176" t="n">
        <f aca="false">SUM(C20:C109)</f>
        <v>20</v>
      </c>
      <c r="D110" s="176" t="n">
        <f aca="false">SUM(D21:D109)</f>
        <v>25</v>
      </c>
      <c r="E110" s="177" t="n">
        <f aca="false">E23+E30+E37+E42+E45+E48+E51+E57+E60+E66+E75+E80+E86+E96+E105</f>
        <v>0</v>
      </c>
      <c r="F110" s="177" t="n">
        <f aca="false">F23+F30+F37+F42+F45+F48+F51+F57+F60+F66+F75+F80+F86+F96+F105</f>
        <v>0</v>
      </c>
      <c r="G110" s="177" t="n">
        <f aca="false">G23+G30+G37+G42+G45+G48+G51+G57+G60+G66+G75+G80+G86+G96+G105</f>
        <v>0</v>
      </c>
      <c r="H110" s="177" t="n">
        <f aca="false">H23+H30+H37+H42+H45+H48+H51+H57+H60+H66+H75+H80+H86+H96+H105</f>
        <v>0</v>
      </c>
      <c r="I110" s="177" t="n">
        <f aca="false">I23+I30+I37+I42+I45+I48+I51+I57+I60+I66+I75+I80+I86+I96+I105</f>
        <v>0</v>
      </c>
      <c r="J110" s="177" t="n">
        <f aca="false">J23+J30+J37+J42+J45+J48+J51+J57+J60+J66+J75+J80+J86+J96+J105</f>
        <v>0</v>
      </c>
      <c r="K110" s="177" t="n">
        <f aca="false">K23+K30+K37+K42+K45+K48+K51+K57+K60+K66+K75+K80+K86+K96+K105</f>
        <v>0</v>
      </c>
      <c r="L110" s="177" t="n">
        <f aca="false">L23+L30+L37+L42+L45+L48+L51+L57+L60+L66+L75+L80+L86+L96+L105</f>
        <v>0</v>
      </c>
      <c r="M110" s="154"/>
      <c r="N110" s="178"/>
      <c r="O110" s="179"/>
      <c r="P110" s="179"/>
      <c r="Q110" s="14"/>
      <c r="R110" s="14"/>
      <c r="S110" s="131"/>
    </row>
    <row r="111" customFormat="false" ht="64.5" hidden="false" customHeight="true" outlineLevel="0" collapsed="false">
      <c r="A111" s="180" t="s">
        <v>141</v>
      </c>
      <c r="B111" s="180"/>
      <c r="C111" s="180"/>
      <c r="D111" s="180"/>
      <c r="E111" s="180"/>
      <c r="F111" s="180"/>
      <c r="G111" s="180"/>
      <c r="H111" s="180"/>
      <c r="I111" s="180"/>
      <c r="J111" s="180"/>
      <c r="K111" s="180"/>
      <c r="L111" s="180"/>
      <c r="M111" s="181" t="s">
        <v>142</v>
      </c>
      <c r="N111" s="182" t="s">
        <v>143</v>
      </c>
      <c r="O111" s="182" t="s">
        <v>144</v>
      </c>
      <c r="P111" s="183" t="s">
        <v>38</v>
      </c>
      <c r="Q111" s="184" t="s">
        <v>145</v>
      </c>
      <c r="R111" s="184" t="s">
        <v>42</v>
      </c>
      <c r="S111" s="184" t="s">
        <v>44</v>
      </c>
    </row>
    <row r="112" customFormat="false" ht="15.75" hidden="false" customHeight="true" outlineLevel="0" collapsed="false">
      <c r="A112" s="185" t="s">
        <v>79</v>
      </c>
      <c r="B112" s="186" t="s">
        <v>64</v>
      </c>
      <c r="C112" s="187" t="n">
        <f aca="false">+C20*C16</f>
        <v>0</v>
      </c>
      <c r="D112" s="128"/>
      <c r="E112" s="188"/>
      <c r="F112" s="188"/>
      <c r="G112" s="188"/>
      <c r="H112" s="188"/>
      <c r="I112" s="188"/>
      <c r="J112" s="188"/>
      <c r="K112" s="188"/>
      <c r="L112" s="188"/>
      <c r="M112" s="189" t="n">
        <f aca="false">+C112</f>
        <v>0</v>
      </c>
      <c r="N112" s="190" t="n">
        <f aca="false">+M112/C20</f>
        <v>0</v>
      </c>
      <c r="O112" s="191"/>
      <c r="P112" s="192" t="n">
        <f aca="false">+N112-O112</f>
        <v>0</v>
      </c>
      <c r="Q112" s="124" t="n">
        <f aca="false">+P112*$C$14</f>
        <v>0</v>
      </c>
      <c r="R112" s="192" t="n">
        <f aca="false">(+Q112*$C$13)</f>
        <v>0</v>
      </c>
      <c r="S112" s="193" t="n">
        <f aca="false">+R112/60</f>
        <v>0</v>
      </c>
    </row>
    <row r="113" customFormat="false" ht="15.75" hidden="false" customHeight="false" outlineLevel="0" collapsed="false">
      <c r="A113" s="185"/>
      <c r="B113" s="194" t="s">
        <v>80</v>
      </c>
      <c r="C113" s="195"/>
      <c r="D113" s="137" t="n">
        <f aca="false">+D21*D16</f>
        <v>0</v>
      </c>
      <c r="E113" s="196"/>
      <c r="F113" s="196"/>
      <c r="G113" s="196"/>
      <c r="H113" s="196"/>
      <c r="I113" s="196"/>
      <c r="J113" s="196"/>
      <c r="K113" s="196"/>
      <c r="L113" s="196"/>
      <c r="M113" s="197" t="n">
        <f aca="false">+D113</f>
        <v>0</v>
      </c>
      <c r="N113" s="198" t="n">
        <f aca="false">+M113/D21</f>
        <v>0</v>
      </c>
      <c r="O113" s="199"/>
      <c r="P113" s="192" t="n">
        <f aca="false">+N113-O113</f>
        <v>0</v>
      </c>
      <c r="Q113" s="124" t="n">
        <f aca="false">+P113*$C$14</f>
        <v>0</v>
      </c>
      <c r="R113" s="192" t="n">
        <f aca="false">(+Q113*$C$13)</f>
        <v>0</v>
      </c>
      <c r="S113" s="193" t="n">
        <f aca="false">+R113/60</f>
        <v>0</v>
      </c>
    </row>
    <row r="114" customFormat="false" ht="37.5" hidden="false" customHeight="true" outlineLevel="0" collapsed="false">
      <c r="A114" s="185"/>
      <c r="B114" s="200" t="s">
        <v>146</v>
      </c>
      <c r="C114" s="201"/>
      <c r="D114" s="201"/>
      <c r="E114" s="201"/>
      <c r="F114" s="201"/>
      <c r="G114" s="201"/>
      <c r="H114" s="201"/>
      <c r="I114" s="201"/>
      <c r="J114" s="201"/>
      <c r="K114" s="201"/>
      <c r="L114" s="201"/>
      <c r="M114" s="202"/>
      <c r="N114" s="203" t="n">
        <f aca="false">+N123+N145+N152+N156+N163+N173+N179+N186+N197+N207+N212</f>
        <v>0</v>
      </c>
      <c r="O114" s="204" t="n">
        <f aca="false">+O123+O145+O152+O156+O163+O173+O179+O186+O197+O207+O212</f>
        <v>0</v>
      </c>
      <c r="P114" s="205"/>
      <c r="Q114" s="206"/>
      <c r="R114" s="206"/>
      <c r="S114" s="206"/>
    </row>
    <row r="115" customFormat="false" ht="29.25" hidden="false" customHeight="true" outlineLevel="0" collapsed="false">
      <c r="A115" s="185"/>
      <c r="B115" s="207"/>
      <c r="C115" s="208"/>
      <c r="D115" s="208"/>
      <c r="E115" s="138" t="s">
        <v>21</v>
      </c>
      <c r="F115" s="138" t="s">
        <v>22</v>
      </c>
      <c r="G115" s="138" t="s">
        <v>23</v>
      </c>
      <c r="H115" s="138" t="s">
        <v>24</v>
      </c>
      <c r="I115" s="138" t="s">
        <v>25</v>
      </c>
      <c r="J115" s="138" t="s">
        <v>26</v>
      </c>
      <c r="K115" s="138" t="s">
        <v>27</v>
      </c>
      <c r="L115" s="138" t="s">
        <v>28</v>
      </c>
      <c r="M115" s="209"/>
      <c r="N115" s="210"/>
      <c r="O115" s="210"/>
      <c r="P115" s="210"/>
      <c r="Q115" s="124"/>
      <c r="R115" s="124"/>
      <c r="S115" s="124"/>
    </row>
    <row r="116" customFormat="false" ht="15.75" hidden="false" customHeight="false" outlineLevel="0" collapsed="false">
      <c r="A116" s="185"/>
      <c r="B116" s="142" t="s">
        <v>82</v>
      </c>
      <c r="C116" s="211"/>
      <c r="D116" s="211"/>
      <c r="E116" s="212"/>
      <c r="F116" s="212"/>
      <c r="G116" s="212"/>
      <c r="H116" s="212"/>
      <c r="I116" s="212"/>
      <c r="J116" s="212"/>
      <c r="K116" s="212"/>
      <c r="L116" s="212"/>
      <c r="M116" s="213"/>
      <c r="N116" s="214"/>
      <c r="O116" s="214"/>
      <c r="P116" s="214"/>
      <c r="Q116" s="215"/>
      <c r="R116" s="215"/>
      <c r="S116" s="216"/>
    </row>
    <row r="117" s="11" customFormat="true" ht="15.75" hidden="false" customHeight="false" outlineLevel="0" collapsed="false">
      <c r="A117" s="185"/>
      <c r="B117" s="69" t="str">
        <f aca="false">+B24</f>
        <v>Ciencias Naturales</v>
      </c>
      <c r="C117" s="149"/>
      <c r="D117" s="150"/>
      <c r="E117" s="217" t="n">
        <f aca="false">+E24*$E$16</f>
        <v>0</v>
      </c>
      <c r="F117" s="217" t="n">
        <f aca="false">+F24*$F$16</f>
        <v>0</v>
      </c>
      <c r="G117" s="217" t="n">
        <f aca="false">+G24*$G$16</f>
        <v>0</v>
      </c>
      <c r="H117" s="217" t="n">
        <f aca="false">+H24*$H$16</f>
        <v>0</v>
      </c>
      <c r="I117" s="217" t="n">
        <f aca="false">+I24*$I$16</f>
        <v>0</v>
      </c>
      <c r="J117" s="217" t="n">
        <f aca="false">+J24*$J$16</f>
        <v>0</v>
      </c>
      <c r="K117" s="217" t="n">
        <f aca="false">+K24*$K$16</f>
        <v>0</v>
      </c>
      <c r="L117" s="217" t="n">
        <f aca="false">+L24*$L$16</f>
        <v>0</v>
      </c>
      <c r="M117" s="218" t="n">
        <f aca="false">SUM(E117:L117)</f>
        <v>0</v>
      </c>
      <c r="N117" s="192" t="n">
        <f aca="false">+M117/$C$14</f>
        <v>0</v>
      </c>
      <c r="O117" s="219"/>
      <c r="P117" s="192" t="n">
        <f aca="false">+N117-O117</f>
        <v>0</v>
      </c>
      <c r="Q117" s="124" t="n">
        <f aca="false">+P117*$C$14</f>
        <v>0</v>
      </c>
      <c r="R117" s="192" t="n">
        <f aca="false">(+Q117*$C$13)</f>
        <v>0</v>
      </c>
      <c r="S117" s="220" t="n">
        <f aca="false">+R117/60</f>
        <v>0</v>
      </c>
    </row>
    <row r="118" s="11" customFormat="true" ht="15.75" hidden="false" customHeight="false" outlineLevel="0" collapsed="false">
      <c r="A118" s="185"/>
      <c r="B118" s="69" t="str">
        <f aca="false">+B25</f>
        <v>Biologia Integral</v>
      </c>
      <c r="C118" s="149"/>
      <c r="D118" s="150"/>
      <c r="E118" s="217" t="n">
        <f aca="false">+E25*$E$16</f>
        <v>0</v>
      </c>
      <c r="F118" s="217" t="n">
        <f aca="false">+F25*$F$16</f>
        <v>0</v>
      </c>
      <c r="G118" s="217" t="n">
        <f aca="false">+G25*$G$16</f>
        <v>0</v>
      </c>
      <c r="H118" s="217" t="n">
        <f aca="false">+H25*$H$16</f>
        <v>0</v>
      </c>
      <c r="I118" s="217" t="n">
        <f aca="false">+I25*$I$16</f>
        <v>0</v>
      </c>
      <c r="J118" s="217" t="n">
        <f aca="false">+J25*$J$16</f>
        <v>0</v>
      </c>
      <c r="K118" s="217" t="n">
        <f aca="false">+K25*$K$16</f>
        <v>0</v>
      </c>
      <c r="L118" s="217" t="n">
        <f aca="false">+L25*$L$16</f>
        <v>0</v>
      </c>
      <c r="M118" s="218" t="n">
        <f aca="false">SUM(E118:L118)</f>
        <v>0</v>
      </c>
      <c r="N118" s="192" t="n">
        <f aca="false">+M118/$C$14</f>
        <v>0</v>
      </c>
      <c r="O118" s="219"/>
      <c r="P118" s="192" t="n">
        <f aca="false">+N118-O118</f>
        <v>0</v>
      </c>
      <c r="Q118" s="124" t="n">
        <f aca="false">+P118*$C$14</f>
        <v>0</v>
      </c>
      <c r="R118" s="192" t="n">
        <f aca="false">(+Q118*$C$13)</f>
        <v>0</v>
      </c>
      <c r="S118" s="220" t="n">
        <f aca="false">+R118/60</f>
        <v>0</v>
      </c>
    </row>
    <row r="119" s="11" customFormat="true" ht="15.75" hidden="false" customHeight="false" outlineLevel="0" collapsed="false">
      <c r="A119" s="185"/>
      <c r="B119" s="69" t="str">
        <f aca="false">+B26</f>
        <v>Quimica</v>
      </c>
      <c r="C119" s="149"/>
      <c r="D119" s="150"/>
      <c r="E119" s="217" t="n">
        <f aca="false">+E26*$E$16</f>
        <v>0</v>
      </c>
      <c r="F119" s="217" t="n">
        <f aca="false">+F26*$F$16</f>
        <v>0</v>
      </c>
      <c r="G119" s="217" t="n">
        <f aca="false">+G26*$G$16</f>
        <v>0</v>
      </c>
      <c r="H119" s="217" t="n">
        <f aca="false">+H26*$H$16</f>
        <v>0</v>
      </c>
      <c r="I119" s="217" t="n">
        <f aca="false">+I26*$I$16</f>
        <v>0</v>
      </c>
      <c r="J119" s="217" t="n">
        <f aca="false">+J26*$J$16</f>
        <v>0</v>
      </c>
      <c r="K119" s="217" t="n">
        <f aca="false">+K26*$K$16</f>
        <v>0</v>
      </c>
      <c r="L119" s="217" t="n">
        <f aca="false">+L26*$L$16</f>
        <v>0</v>
      </c>
      <c r="M119" s="218" t="n">
        <f aca="false">SUM(E119:L119)</f>
        <v>0</v>
      </c>
      <c r="N119" s="192" t="n">
        <f aca="false">+M119/$C$14</f>
        <v>0</v>
      </c>
      <c r="O119" s="219"/>
      <c r="P119" s="192" t="n">
        <f aca="false">+N119-O119</f>
        <v>0</v>
      </c>
      <c r="Q119" s="124" t="n">
        <f aca="false">+P119*$C$14</f>
        <v>0</v>
      </c>
      <c r="R119" s="192" t="n">
        <f aca="false">(+Q119*$C$13)</f>
        <v>0</v>
      </c>
      <c r="S119" s="220" t="n">
        <f aca="false">+R119/60</f>
        <v>0</v>
      </c>
    </row>
    <row r="120" s="11" customFormat="true" ht="15.75" hidden="false" customHeight="false" outlineLevel="0" collapsed="false">
      <c r="A120" s="185"/>
      <c r="B120" s="69" t="str">
        <f aca="false">+B27</f>
        <v>Fisica</v>
      </c>
      <c r="C120" s="149"/>
      <c r="D120" s="150"/>
      <c r="E120" s="217" t="n">
        <f aca="false">+E27*$E$16</f>
        <v>0</v>
      </c>
      <c r="F120" s="217" t="n">
        <f aca="false">+F27*$F$16</f>
        <v>0</v>
      </c>
      <c r="G120" s="217" t="n">
        <f aca="false">+G27*$G$16</f>
        <v>0</v>
      </c>
      <c r="H120" s="217" t="n">
        <f aca="false">+H27*$H$16</f>
        <v>0</v>
      </c>
      <c r="I120" s="217" t="n">
        <f aca="false">+I27*$I$16</f>
        <v>0</v>
      </c>
      <c r="J120" s="217" t="n">
        <f aca="false">+J27*$J$16</f>
        <v>0</v>
      </c>
      <c r="K120" s="217" t="n">
        <f aca="false">+K27*$K$16</f>
        <v>0</v>
      </c>
      <c r="L120" s="217" t="n">
        <f aca="false">+L27*$L$16</f>
        <v>0</v>
      </c>
      <c r="M120" s="218" t="n">
        <f aca="false">SUM(E120:L120)</f>
        <v>0</v>
      </c>
      <c r="N120" s="192" t="n">
        <f aca="false">+M120/$C$14</f>
        <v>0</v>
      </c>
      <c r="O120" s="219"/>
      <c r="P120" s="192" t="n">
        <f aca="false">+N120-O120</f>
        <v>0</v>
      </c>
      <c r="Q120" s="124" t="n">
        <f aca="false">+P120*$C$14</f>
        <v>0</v>
      </c>
      <c r="R120" s="192" t="n">
        <f aca="false">(+Q120*$C$13)</f>
        <v>0</v>
      </c>
      <c r="S120" s="220" t="n">
        <f aca="false">+R120/60</f>
        <v>0</v>
      </c>
    </row>
    <row r="121" s="11" customFormat="true" ht="15.75" hidden="false" customHeight="false" outlineLevel="0" collapsed="false">
      <c r="A121" s="185"/>
      <c r="B121" s="221" t="n">
        <f aca="false">+B28</f>
        <v>0</v>
      </c>
      <c r="C121" s="149"/>
      <c r="D121" s="150"/>
      <c r="E121" s="217" t="n">
        <f aca="false">+E28*$E$16</f>
        <v>0</v>
      </c>
      <c r="F121" s="217" t="n">
        <f aca="false">+F28*$F$16</f>
        <v>0</v>
      </c>
      <c r="G121" s="217" t="n">
        <f aca="false">+G28*$G$16</f>
        <v>0</v>
      </c>
      <c r="H121" s="217" t="n">
        <f aca="false">+H28*$H$16</f>
        <v>0</v>
      </c>
      <c r="I121" s="217" t="n">
        <f aca="false">+I28*$I$16</f>
        <v>0</v>
      </c>
      <c r="J121" s="217" t="n">
        <f aca="false">+J28*$J$16</f>
        <v>0</v>
      </c>
      <c r="K121" s="217" t="n">
        <f aca="false">+K28*$K$16</f>
        <v>0</v>
      </c>
      <c r="L121" s="217" t="n">
        <f aca="false">+L28*$L$16</f>
        <v>0</v>
      </c>
      <c r="M121" s="218" t="n">
        <f aca="false">SUM(E121:L121)</f>
        <v>0</v>
      </c>
      <c r="N121" s="192" t="n">
        <f aca="false">+M121/$C$14</f>
        <v>0</v>
      </c>
      <c r="O121" s="219"/>
      <c r="P121" s="192" t="n">
        <f aca="false">+N121-O121</f>
        <v>0</v>
      </c>
      <c r="Q121" s="124" t="n">
        <f aca="false">+P121*$C$14</f>
        <v>0</v>
      </c>
      <c r="R121" s="192" t="n">
        <f aca="false">(+Q121*$C$13)</f>
        <v>0</v>
      </c>
      <c r="S121" s="220" t="n">
        <f aca="false">+R121/60</f>
        <v>0</v>
      </c>
    </row>
    <row r="122" s="11" customFormat="true" ht="15.75" hidden="false" customHeight="false" outlineLevel="0" collapsed="false">
      <c r="A122" s="185"/>
      <c r="B122" s="221" t="n">
        <f aca="false">+B29</f>
        <v>0</v>
      </c>
      <c r="C122" s="149"/>
      <c r="D122" s="150"/>
      <c r="E122" s="217" t="n">
        <f aca="false">+E29*$E$16</f>
        <v>0</v>
      </c>
      <c r="F122" s="217" t="n">
        <f aca="false">+F29*$F$16</f>
        <v>0</v>
      </c>
      <c r="G122" s="217" t="n">
        <f aca="false">+G29*$G$16</f>
        <v>0</v>
      </c>
      <c r="H122" s="217" t="n">
        <f aca="false">+H29*$H$16</f>
        <v>0</v>
      </c>
      <c r="I122" s="217" t="n">
        <f aca="false">+I29*$I$16</f>
        <v>0</v>
      </c>
      <c r="J122" s="217" t="n">
        <f aca="false">+J29*$J$16</f>
        <v>0</v>
      </c>
      <c r="K122" s="217" t="n">
        <f aca="false">+K29*$K$16</f>
        <v>0</v>
      </c>
      <c r="L122" s="217" t="n">
        <f aca="false">+L29*$L$16</f>
        <v>0</v>
      </c>
      <c r="M122" s="218" t="n">
        <f aca="false">SUM(E122:L122)</f>
        <v>0</v>
      </c>
      <c r="N122" s="192" t="n">
        <f aca="false">+M122/$C$14</f>
        <v>0</v>
      </c>
      <c r="O122" s="219"/>
      <c r="P122" s="192" t="n">
        <f aca="false">+N122-O122</f>
        <v>0</v>
      </c>
      <c r="Q122" s="124" t="n">
        <f aca="false">+P122*$C$14</f>
        <v>0</v>
      </c>
      <c r="R122" s="192" t="n">
        <f aca="false">(+Q122*$C$13)</f>
        <v>0</v>
      </c>
      <c r="S122" s="220" t="n">
        <f aca="false">+R122/60</f>
        <v>0</v>
      </c>
    </row>
    <row r="123" customFormat="false" ht="15.75" hidden="false" customHeight="false" outlineLevel="0" collapsed="false">
      <c r="A123" s="185"/>
      <c r="B123" s="315" t="s">
        <v>147</v>
      </c>
      <c r="C123" s="223"/>
      <c r="D123" s="223"/>
      <c r="E123" s="224"/>
      <c r="F123" s="225"/>
      <c r="G123" s="225"/>
      <c r="H123" s="225"/>
      <c r="I123" s="225"/>
      <c r="J123" s="225"/>
      <c r="K123" s="225"/>
      <c r="L123" s="225"/>
      <c r="M123" s="226"/>
      <c r="N123" s="227" t="n">
        <f aca="false">SUM(N117:N122)</f>
        <v>0</v>
      </c>
      <c r="O123" s="206" t="n">
        <f aca="false">SUM(O117:O122)</f>
        <v>0</v>
      </c>
      <c r="P123" s="227" t="n">
        <f aca="false">SUM(P117:P122)</f>
        <v>0</v>
      </c>
      <c r="Q123" s="227" t="n">
        <f aca="false">SUM(Q117:Q122)</f>
        <v>0</v>
      </c>
      <c r="R123" s="227" t="n">
        <f aca="false">SUM(R117:R122)</f>
        <v>0</v>
      </c>
      <c r="S123" s="227" t="n">
        <f aca="false">SUM(S117:S122)</f>
        <v>0</v>
      </c>
    </row>
    <row r="124" customFormat="false" ht="28.5" hidden="false" customHeight="true" outlineLevel="0" collapsed="false">
      <c r="A124" s="185"/>
      <c r="B124" s="157" t="s">
        <v>148</v>
      </c>
      <c r="C124" s="228"/>
      <c r="D124" s="228"/>
      <c r="E124" s="229"/>
      <c r="F124" s="229"/>
      <c r="G124" s="229"/>
      <c r="H124" s="229"/>
      <c r="I124" s="229"/>
      <c r="J124" s="229"/>
      <c r="K124" s="229"/>
      <c r="L124" s="229"/>
      <c r="M124" s="228"/>
      <c r="N124" s="214"/>
      <c r="O124" s="230"/>
      <c r="P124" s="214"/>
      <c r="Q124" s="215"/>
      <c r="R124" s="215"/>
      <c r="S124" s="216"/>
    </row>
    <row r="125" customFormat="false" ht="15.75" hidden="false" customHeight="false" outlineLevel="0" collapsed="false">
      <c r="A125" s="185"/>
      <c r="B125" s="69" t="str">
        <f aca="false">+B31</f>
        <v>Ciencias Sociales</v>
      </c>
      <c r="C125" s="149"/>
      <c r="D125" s="150"/>
      <c r="E125" s="217" t="n">
        <f aca="false">+E31*$E$16</f>
        <v>0</v>
      </c>
      <c r="F125" s="217" t="n">
        <f aca="false">+F31*$F$16</f>
        <v>0</v>
      </c>
      <c r="G125" s="217" t="n">
        <f aca="false">+G31*$G$16</f>
        <v>0</v>
      </c>
      <c r="H125" s="217" t="n">
        <f aca="false">+H31*$H$16</f>
        <v>0</v>
      </c>
      <c r="I125" s="217" t="n">
        <f aca="false">+I31*$I$16</f>
        <v>0</v>
      </c>
      <c r="J125" s="217" t="n">
        <f aca="false">+J31*$J$16</f>
        <v>0</v>
      </c>
      <c r="K125" s="217" t="n">
        <f aca="false">+K31*$K$16</f>
        <v>0</v>
      </c>
      <c r="L125" s="217" t="n">
        <f aca="false">+L31*$L$16</f>
        <v>0</v>
      </c>
      <c r="M125" s="218" t="n">
        <f aca="false">SUM(E125:L125)</f>
        <v>0</v>
      </c>
      <c r="N125" s="192" t="n">
        <f aca="false">+M125/$C$14</f>
        <v>0</v>
      </c>
      <c r="O125" s="219"/>
      <c r="P125" s="192" t="n">
        <f aca="false">+N125-O125</f>
        <v>0</v>
      </c>
      <c r="Q125" s="124" t="n">
        <f aca="false">+P125*$C$14</f>
        <v>0</v>
      </c>
      <c r="R125" s="192" t="n">
        <f aca="false">(+Q125*$C$13)</f>
        <v>0</v>
      </c>
      <c r="S125" s="220" t="n">
        <f aca="false">+R125/60</f>
        <v>0</v>
      </c>
    </row>
    <row r="126" customFormat="false" ht="15.75" hidden="false" customHeight="false" outlineLevel="0" collapsed="false">
      <c r="A126" s="185"/>
      <c r="B126" s="69" t="str">
        <f aca="false">+B32</f>
        <v>Historia</v>
      </c>
      <c r="C126" s="149"/>
      <c r="D126" s="150"/>
      <c r="E126" s="217" t="n">
        <f aca="false">+E32*$E$16</f>
        <v>0</v>
      </c>
      <c r="F126" s="217" t="n">
        <f aca="false">+F32*$F$16</f>
        <v>0</v>
      </c>
      <c r="G126" s="217" t="n">
        <f aca="false">+G32*$G$16</f>
        <v>0</v>
      </c>
      <c r="H126" s="217" t="n">
        <f aca="false">+H32*$H$16</f>
        <v>0</v>
      </c>
      <c r="I126" s="217" t="n">
        <f aca="false">+I32*$I$16</f>
        <v>0</v>
      </c>
      <c r="J126" s="217" t="n">
        <f aca="false">+J32*$J$16</f>
        <v>0</v>
      </c>
      <c r="K126" s="217" t="n">
        <f aca="false">+K32*$K$16</f>
        <v>0</v>
      </c>
      <c r="L126" s="217" t="n">
        <f aca="false">+L32*$L$16</f>
        <v>0</v>
      </c>
      <c r="M126" s="218" t="n">
        <f aca="false">SUM(E126:L126)</f>
        <v>0</v>
      </c>
      <c r="N126" s="192" t="n">
        <f aca="false">+M126/$C$14</f>
        <v>0</v>
      </c>
      <c r="O126" s="219"/>
      <c r="P126" s="192" t="n">
        <f aca="false">+N126-O126</f>
        <v>0</v>
      </c>
      <c r="Q126" s="124" t="n">
        <f aca="false">+P126*$C$14</f>
        <v>0</v>
      </c>
      <c r="R126" s="192" t="n">
        <f aca="false">(+Q126*$C$13)</f>
        <v>0</v>
      </c>
      <c r="S126" s="220" t="n">
        <f aca="false">+R126/60</f>
        <v>0</v>
      </c>
    </row>
    <row r="127" customFormat="false" ht="15.75" hidden="false" customHeight="false" outlineLevel="0" collapsed="false">
      <c r="A127" s="185"/>
      <c r="B127" s="69" t="str">
        <f aca="false">+B33</f>
        <v>Geografía</v>
      </c>
      <c r="C127" s="149"/>
      <c r="D127" s="150"/>
      <c r="E127" s="217" t="n">
        <f aca="false">+E33*$E$16</f>
        <v>0</v>
      </c>
      <c r="F127" s="217" t="n">
        <f aca="false">+F33*$F$16</f>
        <v>0</v>
      </c>
      <c r="G127" s="217" t="n">
        <f aca="false">+G33*$G$16</f>
        <v>0</v>
      </c>
      <c r="H127" s="217" t="n">
        <f aca="false">+H33*$H$16</f>
        <v>0</v>
      </c>
      <c r="I127" s="217" t="n">
        <f aca="false">+I33*$I$16</f>
        <v>0</v>
      </c>
      <c r="J127" s="217" t="n">
        <f aca="false">+J33*$J$16</f>
        <v>0</v>
      </c>
      <c r="K127" s="217" t="n">
        <f aca="false">+K33*$K$16</f>
        <v>0</v>
      </c>
      <c r="L127" s="217" t="n">
        <f aca="false">+L33*$L$16</f>
        <v>0</v>
      </c>
      <c r="M127" s="218" t="n">
        <f aca="false">SUM(E127:L127)</f>
        <v>0</v>
      </c>
      <c r="N127" s="192" t="n">
        <f aca="false">+M127/$C$14</f>
        <v>0</v>
      </c>
      <c r="O127" s="219"/>
      <c r="P127" s="192" t="n">
        <f aca="false">+N127-O127</f>
        <v>0</v>
      </c>
      <c r="Q127" s="124" t="n">
        <f aca="false">+P127*$C$14</f>
        <v>0</v>
      </c>
      <c r="R127" s="192" t="n">
        <f aca="false">(+Q127*$C$13)</f>
        <v>0</v>
      </c>
      <c r="S127" s="220" t="n">
        <f aca="false">+R127/60</f>
        <v>0</v>
      </c>
    </row>
    <row r="128" customFormat="false" ht="15.75" hidden="false" customHeight="false" outlineLevel="0" collapsed="false">
      <c r="A128" s="185"/>
      <c r="B128" s="69" t="str">
        <f aca="false">+B34</f>
        <v>Democracia</v>
      </c>
      <c r="C128" s="149"/>
      <c r="D128" s="150"/>
      <c r="E128" s="217" t="n">
        <f aca="false">+E34*$E$16</f>
        <v>0</v>
      </c>
      <c r="F128" s="217" t="n">
        <f aca="false">+F34*$F$16</f>
        <v>0</v>
      </c>
      <c r="G128" s="217" t="n">
        <f aca="false">+G34*$G$16</f>
        <v>0</v>
      </c>
      <c r="H128" s="217" t="n">
        <f aca="false">+H34*$H$16</f>
        <v>0</v>
      </c>
      <c r="I128" s="217" t="n">
        <f aca="false">+I34*$I$16</f>
        <v>0</v>
      </c>
      <c r="J128" s="217" t="n">
        <f aca="false">+J34*$J$16</f>
        <v>0</v>
      </c>
      <c r="K128" s="217" t="n">
        <f aca="false">+K34*$K$16</f>
        <v>0</v>
      </c>
      <c r="L128" s="217" t="n">
        <f aca="false">+L34*$L$16</f>
        <v>0</v>
      </c>
      <c r="M128" s="218" t="n">
        <f aca="false">SUM(E128:L128)</f>
        <v>0</v>
      </c>
      <c r="N128" s="192" t="n">
        <f aca="false">+M128/$C$14</f>
        <v>0</v>
      </c>
      <c r="O128" s="219"/>
      <c r="P128" s="192" t="n">
        <f aca="false">+N128-O128</f>
        <v>0</v>
      </c>
      <c r="Q128" s="124" t="n">
        <f aca="false">+P128*$C$14</f>
        <v>0</v>
      </c>
      <c r="R128" s="192" t="n">
        <f aca="false">(+Q128*$C$13)</f>
        <v>0</v>
      </c>
      <c r="S128" s="220" t="n">
        <f aca="false">+R128/60</f>
        <v>0</v>
      </c>
    </row>
    <row r="129" customFormat="false" ht="15.75" hidden="false" customHeight="false" outlineLevel="0" collapsed="false">
      <c r="A129" s="185"/>
      <c r="B129" s="221" t="n">
        <f aca="false">+B35</f>
        <v>0</v>
      </c>
      <c r="C129" s="149"/>
      <c r="D129" s="150"/>
      <c r="E129" s="217" t="n">
        <f aca="false">+E35*$E$16</f>
        <v>0</v>
      </c>
      <c r="F129" s="217" t="n">
        <f aca="false">+F35*$F$16</f>
        <v>0</v>
      </c>
      <c r="G129" s="217" t="n">
        <f aca="false">+G35*$G$16</f>
        <v>0</v>
      </c>
      <c r="H129" s="217" t="n">
        <f aca="false">+H35*$H$16</f>
        <v>0</v>
      </c>
      <c r="I129" s="217" t="n">
        <f aca="false">+I35*$I$16</f>
        <v>0</v>
      </c>
      <c r="J129" s="217" t="n">
        <f aca="false">+J35*$J$16</f>
        <v>0</v>
      </c>
      <c r="K129" s="217" t="n">
        <f aca="false">+K35*$K$16</f>
        <v>0</v>
      </c>
      <c r="L129" s="217" t="n">
        <f aca="false">+L35*$L$16</f>
        <v>0</v>
      </c>
      <c r="M129" s="218" t="n">
        <f aca="false">SUM(E129:L129)</f>
        <v>0</v>
      </c>
      <c r="N129" s="192" t="n">
        <f aca="false">+M129/$C$14</f>
        <v>0</v>
      </c>
      <c r="O129" s="219"/>
      <c r="P129" s="192" t="n">
        <f aca="false">+N129-O129</f>
        <v>0</v>
      </c>
      <c r="Q129" s="124" t="n">
        <f aca="false">+P129*$C$14</f>
        <v>0</v>
      </c>
      <c r="R129" s="192" t="n">
        <f aca="false">(+Q129*$C$13)</f>
        <v>0</v>
      </c>
      <c r="S129" s="220" t="n">
        <f aca="false">+R129/60</f>
        <v>0</v>
      </c>
    </row>
    <row r="130" customFormat="false" ht="15.75" hidden="false" customHeight="false" outlineLevel="0" collapsed="false">
      <c r="A130" s="185"/>
      <c r="B130" s="221" t="n">
        <f aca="false">+B36</f>
        <v>0</v>
      </c>
      <c r="C130" s="149"/>
      <c r="D130" s="150"/>
      <c r="E130" s="217" t="n">
        <f aca="false">+E36*$E$16</f>
        <v>0</v>
      </c>
      <c r="F130" s="217" t="n">
        <f aca="false">+F36*$F$16</f>
        <v>0</v>
      </c>
      <c r="G130" s="217" t="n">
        <f aca="false">+G36*$G$16</f>
        <v>0</v>
      </c>
      <c r="H130" s="217" t="n">
        <f aca="false">+H36*$H$16</f>
        <v>0</v>
      </c>
      <c r="I130" s="217" t="n">
        <f aca="false">+I36*$I$16</f>
        <v>0</v>
      </c>
      <c r="J130" s="217" t="n">
        <f aca="false">+J36*$J$16</f>
        <v>0</v>
      </c>
      <c r="K130" s="217" t="n">
        <f aca="false">+K36*$K$16</f>
        <v>0</v>
      </c>
      <c r="L130" s="217" t="n">
        <f aca="false">+L36*$L$16</f>
        <v>0</v>
      </c>
      <c r="M130" s="218" t="n">
        <f aca="false">SUM(E130:L130)</f>
        <v>0</v>
      </c>
      <c r="N130" s="192" t="n">
        <f aca="false">+M130/$C$14</f>
        <v>0</v>
      </c>
      <c r="O130" s="219"/>
      <c r="P130" s="192" t="n">
        <f aca="false">+N130-O130</f>
        <v>0</v>
      </c>
      <c r="Q130" s="124" t="n">
        <f aca="false">+P130*$C$14</f>
        <v>0</v>
      </c>
      <c r="R130" s="192" t="n">
        <f aca="false">(+Q130*$C$13)</f>
        <v>0</v>
      </c>
      <c r="S130" s="220" t="n">
        <f aca="false">+R130/60</f>
        <v>0</v>
      </c>
    </row>
    <row r="131" customFormat="false" ht="15.75" hidden="false" customHeight="false" outlineLevel="0" collapsed="false">
      <c r="A131" s="185"/>
      <c r="B131" s="157" t="s">
        <v>92</v>
      </c>
      <c r="C131" s="228"/>
      <c r="D131" s="228"/>
      <c r="E131" s="229"/>
      <c r="F131" s="229"/>
      <c r="G131" s="229"/>
      <c r="H131" s="229"/>
      <c r="I131" s="229"/>
      <c r="J131" s="229"/>
      <c r="K131" s="229"/>
      <c r="L131" s="229"/>
      <c r="M131" s="228"/>
      <c r="N131" s="214"/>
      <c r="O131" s="230"/>
      <c r="P131" s="214"/>
      <c r="Q131" s="215"/>
      <c r="R131" s="215"/>
      <c r="S131" s="216"/>
    </row>
    <row r="132" customFormat="false" ht="15.75" hidden="false" customHeight="false" outlineLevel="0" collapsed="false">
      <c r="A132" s="185"/>
      <c r="B132" s="69" t="str">
        <f aca="false">+B38</f>
        <v>Ciencia Economica</v>
      </c>
      <c r="C132" s="149"/>
      <c r="D132" s="150"/>
      <c r="E132" s="217" t="n">
        <f aca="false">+E38*$E$16</f>
        <v>0</v>
      </c>
      <c r="F132" s="217" t="n">
        <f aca="false">+F38*$F$16</f>
        <v>0</v>
      </c>
      <c r="G132" s="217" t="n">
        <f aca="false">+G38*$G$16</f>
        <v>0</v>
      </c>
      <c r="H132" s="217" t="n">
        <f aca="false">+H38*$H$16</f>
        <v>0</v>
      </c>
      <c r="I132" s="217" t="n">
        <f aca="false">+I38*$I$16</f>
        <v>0</v>
      </c>
      <c r="J132" s="217" t="n">
        <f aca="false">+J38*$J$16</f>
        <v>0</v>
      </c>
      <c r="K132" s="217" t="n">
        <f aca="false">+K38*$K$16</f>
        <v>0</v>
      </c>
      <c r="L132" s="217" t="n">
        <f aca="false">+L38*$L$16</f>
        <v>0</v>
      </c>
      <c r="M132" s="218" t="n">
        <f aca="false">SUM(E132:L132)</f>
        <v>0</v>
      </c>
      <c r="N132" s="192" t="n">
        <f aca="false">+M132/$C$14</f>
        <v>0</v>
      </c>
      <c r="O132" s="219"/>
      <c r="P132" s="192" t="n">
        <f aca="false">+N132-O132</f>
        <v>0</v>
      </c>
      <c r="Q132" s="124" t="n">
        <f aca="false">+P132*$C$14</f>
        <v>0</v>
      </c>
      <c r="R132" s="192" t="n">
        <f aca="false">(+Q132*$C$13)</f>
        <v>0</v>
      </c>
      <c r="S132" s="220" t="n">
        <f aca="false">+R132/60</f>
        <v>0</v>
      </c>
    </row>
    <row r="133" customFormat="false" ht="15.75" hidden="false" customHeight="false" outlineLevel="0" collapsed="false">
      <c r="A133" s="185"/>
      <c r="B133" s="69" t="str">
        <f aca="false">+B39</f>
        <v>Ciencias  Politicas</v>
      </c>
      <c r="C133" s="149"/>
      <c r="D133" s="150"/>
      <c r="E133" s="217" t="n">
        <f aca="false">+E39*$E$16</f>
        <v>0</v>
      </c>
      <c r="F133" s="217" t="n">
        <f aca="false">+F39*$F$16</f>
        <v>0</v>
      </c>
      <c r="G133" s="217" t="n">
        <f aca="false">+G39*$G$16</f>
        <v>0</v>
      </c>
      <c r="H133" s="217" t="n">
        <f aca="false">+H39*$H$16</f>
        <v>0</v>
      </c>
      <c r="I133" s="217" t="n">
        <f aca="false">+I39*$I$16</f>
        <v>0</v>
      </c>
      <c r="J133" s="217" t="n">
        <f aca="false">+J39*$J$16</f>
        <v>0</v>
      </c>
      <c r="K133" s="217" t="n">
        <f aca="false">+K39*$K$16</f>
        <v>0</v>
      </c>
      <c r="L133" s="217" t="n">
        <f aca="false">+L39*$L$16</f>
        <v>0</v>
      </c>
      <c r="M133" s="218" t="n">
        <f aca="false">SUM(E133:L133)</f>
        <v>0</v>
      </c>
      <c r="N133" s="192" t="n">
        <f aca="false">+M133/$C$14</f>
        <v>0</v>
      </c>
      <c r="O133" s="219"/>
      <c r="P133" s="192" t="n">
        <f aca="false">+N133-O133</f>
        <v>0</v>
      </c>
      <c r="Q133" s="124" t="n">
        <f aca="false">+P133*$C$14</f>
        <v>0</v>
      </c>
      <c r="R133" s="192" t="n">
        <f aca="false">(+Q133*$C$13)</f>
        <v>0</v>
      </c>
      <c r="S133" s="220" t="n">
        <f aca="false">+R133/60</f>
        <v>0</v>
      </c>
    </row>
    <row r="134" customFormat="false" ht="15.75" hidden="false" customHeight="false" outlineLevel="0" collapsed="false">
      <c r="A134" s="185"/>
      <c r="B134" s="69" t="str">
        <f aca="false">+B40</f>
        <v>Ciencias Economicas y Policas</v>
      </c>
      <c r="C134" s="149"/>
      <c r="D134" s="150"/>
      <c r="E134" s="217" t="n">
        <f aca="false">+E40*$E$16</f>
        <v>0</v>
      </c>
      <c r="F134" s="217" t="n">
        <f aca="false">+F40*$F$16</f>
        <v>0</v>
      </c>
      <c r="G134" s="217" t="n">
        <f aca="false">+G40*$G$16</f>
        <v>0</v>
      </c>
      <c r="H134" s="217" t="n">
        <f aca="false">+H40*$H$16</f>
        <v>0</v>
      </c>
      <c r="I134" s="217" t="n">
        <f aca="false">+I40*$I$16</f>
        <v>0</v>
      </c>
      <c r="J134" s="217" t="n">
        <f aca="false">+J40*$J$16</f>
        <v>0</v>
      </c>
      <c r="K134" s="217" t="n">
        <f aca="false">+K40*$K$16</f>
        <v>0</v>
      </c>
      <c r="L134" s="217" t="n">
        <f aca="false">+L40*$L$16</f>
        <v>0</v>
      </c>
      <c r="M134" s="218" t="n">
        <f aca="false">SUM(E134:L134)</f>
        <v>0</v>
      </c>
      <c r="N134" s="192" t="n">
        <f aca="false">+M134/$C$14</f>
        <v>0</v>
      </c>
      <c r="O134" s="219"/>
      <c r="P134" s="192" t="n">
        <f aca="false">+N134-O134</f>
        <v>0</v>
      </c>
      <c r="Q134" s="124" t="n">
        <f aca="false">+P134*$C$14</f>
        <v>0</v>
      </c>
      <c r="R134" s="192" t="n">
        <f aca="false">(+Q134*$C$13)</f>
        <v>0</v>
      </c>
      <c r="S134" s="220" t="n">
        <f aca="false">+R134/60</f>
        <v>0</v>
      </c>
    </row>
    <row r="135" customFormat="false" ht="15.75" hidden="false" customHeight="false" outlineLevel="0" collapsed="false">
      <c r="A135" s="185"/>
      <c r="B135" s="221" t="n">
        <f aca="false">+B41</f>
        <v>0</v>
      </c>
      <c r="C135" s="149"/>
      <c r="D135" s="150"/>
      <c r="E135" s="217" t="n">
        <f aca="false">+E41*$E$16</f>
        <v>0</v>
      </c>
      <c r="F135" s="217" t="n">
        <f aca="false">+F41*$F$16</f>
        <v>0</v>
      </c>
      <c r="G135" s="217" t="n">
        <f aca="false">+G41*$G$16</f>
        <v>0</v>
      </c>
      <c r="H135" s="217" t="n">
        <f aca="false">+H41*$H$16</f>
        <v>0</v>
      </c>
      <c r="I135" s="217" t="n">
        <f aca="false">+I41*$I$16</f>
        <v>0</v>
      </c>
      <c r="J135" s="217" t="n">
        <f aca="false">+J41*$J$16</f>
        <v>0</v>
      </c>
      <c r="K135" s="217" t="n">
        <f aca="false">+K41*$K$16</f>
        <v>0</v>
      </c>
      <c r="L135" s="217" t="n">
        <f aca="false">+L41*$L$16</f>
        <v>0</v>
      </c>
      <c r="M135" s="218" t="n">
        <f aca="false">SUM(E135:L135)</f>
        <v>0</v>
      </c>
      <c r="N135" s="192" t="n">
        <f aca="false">+M135/$C$14</f>
        <v>0</v>
      </c>
      <c r="O135" s="219"/>
      <c r="P135" s="192" t="n">
        <f aca="false">+N135-O135</f>
        <v>0</v>
      </c>
      <c r="Q135" s="124" t="n">
        <f aca="false">+P135*$C$14</f>
        <v>0</v>
      </c>
      <c r="R135" s="192" t="n">
        <f aca="false">(+Q135*$C$13)</f>
        <v>0</v>
      </c>
      <c r="S135" s="220" t="n">
        <f aca="false">+R135/60</f>
        <v>0</v>
      </c>
    </row>
    <row r="136" customFormat="false" ht="15.75" hidden="false" customHeight="false" outlineLevel="0" collapsed="false">
      <c r="A136" s="185"/>
      <c r="B136" s="157" t="s">
        <v>149</v>
      </c>
      <c r="C136" s="228"/>
      <c r="D136" s="228"/>
      <c r="E136" s="229"/>
      <c r="F136" s="229"/>
      <c r="G136" s="229"/>
      <c r="H136" s="229"/>
      <c r="I136" s="229"/>
      <c r="J136" s="229"/>
      <c r="K136" s="229"/>
      <c r="L136" s="229"/>
      <c r="M136" s="228"/>
      <c r="N136" s="214"/>
      <c r="O136" s="230"/>
      <c r="P136" s="214"/>
      <c r="Q136" s="215"/>
      <c r="R136" s="215"/>
      <c r="S136" s="216"/>
    </row>
    <row r="137" customFormat="false" ht="15.75" hidden="false" customHeight="false" outlineLevel="0" collapsed="false">
      <c r="A137" s="185"/>
      <c r="B137" s="69" t="str">
        <f aca="false">+B43</f>
        <v>Educación Etica y Valores</v>
      </c>
      <c r="C137" s="149"/>
      <c r="D137" s="150"/>
      <c r="E137" s="217" t="n">
        <f aca="false">+E43*$E$16</f>
        <v>0</v>
      </c>
      <c r="F137" s="217" t="n">
        <f aca="false">+F43*$F$16</f>
        <v>0</v>
      </c>
      <c r="G137" s="217" t="n">
        <f aca="false">+G43*$G$16</f>
        <v>0</v>
      </c>
      <c r="H137" s="217" t="n">
        <f aca="false">+H43*$H$16</f>
        <v>0</v>
      </c>
      <c r="I137" s="217" t="n">
        <f aca="false">+I43*$I$16</f>
        <v>0</v>
      </c>
      <c r="J137" s="217" t="n">
        <f aca="false">+J43*$J$16</f>
        <v>0</v>
      </c>
      <c r="K137" s="217" t="n">
        <f aca="false">+K43*$K$16</f>
        <v>0</v>
      </c>
      <c r="L137" s="217" t="n">
        <f aca="false">+L43*$L$16</f>
        <v>0</v>
      </c>
      <c r="M137" s="218" t="n">
        <f aca="false">SUM(E137:L137)</f>
        <v>0</v>
      </c>
      <c r="N137" s="192" t="n">
        <f aca="false">+M137/$C$14</f>
        <v>0</v>
      </c>
      <c r="O137" s="219"/>
      <c r="P137" s="192" t="n">
        <f aca="false">+N137-O137</f>
        <v>0</v>
      </c>
      <c r="Q137" s="124" t="n">
        <f aca="false">+P137*$C$14</f>
        <v>0</v>
      </c>
      <c r="R137" s="192" t="n">
        <f aca="false">(+Q137*$C$13)</f>
        <v>0</v>
      </c>
      <c r="S137" s="220" t="n">
        <f aca="false">+R137/60</f>
        <v>0</v>
      </c>
    </row>
    <row r="138" customFormat="false" ht="15.75" hidden="false" customHeight="false" outlineLevel="0" collapsed="false">
      <c r="A138" s="185"/>
      <c r="B138" s="221" t="n">
        <f aca="false">+B44</f>
        <v>0</v>
      </c>
      <c r="C138" s="149"/>
      <c r="D138" s="150"/>
      <c r="E138" s="217" t="n">
        <f aca="false">+E44*$E$16</f>
        <v>0</v>
      </c>
      <c r="F138" s="217" t="n">
        <f aca="false">+F44*$F$16</f>
        <v>0</v>
      </c>
      <c r="G138" s="217" t="n">
        <f aca="false">+G44*$G$16</f>
        <v>0</v>
      </c>
      <c r="H138" s="217" t="n">
        <f aca="false">+H44*$H$16</f>
        <v>0</v>
      </c>
      <c r="I138" s="217" t="n">
        <f aca="false">+I44*$I$16</f>
        <v>0</v>
      </c>
      <c r="J138" s="217" t="n">
        <f aca="false">+J44*$J$16</f>
        <v>0</v>
      </c>
      <c r="K138" s="217" t="n">
        <f aca="false">+K44*$K$16</f>
        <v>0</v>
      </c>
      <c r="L138" s="217" t="n">
        <f aca="false">+L44*$L$16</f>
        <v>0</v>
      </c>
      <c r="M138" s="218" t="n">
        <f aca="false">SUM(E138:L138)</f>
        <v>0</v>
      </c>
      <c r="N138" s="192" t="n">
        <f aca="false">+M138/$C$14</f>
        <v>0</v>
      </c>
      <c r="O138" s="219"/>
      <c r="P138" s="192" t="n">
        <f aca="false">+N138-O138</f>
        <v>0</v>
      </c>
      <c r="Q138" s="124" t="n">
        <f aca="false">+P138*$C$14</f>
        <v>0</v>
      </c>
      <c r="R138" s="192" t="n">
        <f aca="false">(+Q138*$C$13)</f>
        <v>0</v>
      </c>
      <c r="S138" s="220" t="n">
        <f aca="false">+R138/60</f>
        <v>0</v>
      </c>
    </row>
    <row r="139" customFormat="false" ht="15.75" hidden="false" customHeight="false" outlineLevel="0" collapsed="false">
      <c r="A139" s="185"/>
      <c r="B139" s="157" t="s">
        <v>150</v>
      </c>
      <c r="C139" s="228"/>
      <c r="D139" s="228"/>
      <c r="E139" s="229"/>
      <c r="F139" s="229"/>
      <c r="G139" s="229"/>
      <c r="H139" s="229"/>
      <c r="I139" s="229"/>
      <c r="J139" s="229"/>
      <c r="K139" s="229"/>
      <c r="L139" s="229"/>
      <c r="M139" s="228"/>
      <c r="N139" s="214"/>
      <c r="O139" s="230"/>
      <c r="P139" s="214"/>
      <c r="Q139" s="215"/>
      <c r="R139" s="215"/>
      <c r="S139" s="216"/>
    </row>
    <row r="140" customFormat="false" ht="15.75" hidden="false" customHeight="false" outlineLevel="0" collapsed="false">
      <c r="A140" s="185"/>
      <c r="B140" s="69" t="str">
        <f aca="false">+B46</f>
        <v>Educación Religiosa y Moral</v>
      </c>
      <c r="C140" s="149"/>
      <c r="D140" s="150"/>
      <c r="E140" s="217" t="n">
        <f aca="false">+E46*$E$16</f>
        <v>0</v>
      </c>
      <c r="F140" s="217" t="n">
        <f aca="false">+F46*$F$16</f>
        <v>0</v>
      </c>
      <c r="G140" s="217" t="n">
        <f aca="false">+G46*$G$16</f>
        <v>0</v>
      </c>
      <c r="H140" s="217" t="n">
        <f aca="false">+H46*$H$16</f>
        <v>0</v>
      </c>
      <c r="I140" s="217" t="n">
        <f aca="false">+I46*$I$16</f>
        <v>0</v>
      </c>
      <c r="J140" s="217" t="n">
        <f aca="false">+J46*$J$16</f>
        <v>0</v>
      </c>
      <c r="K140" s="217" t="n">
        <f aca="false">+K46*$K$16</f>
        <v>0</v>
      </c>
      <c r="L140" s="217" t="n">
        <f aca="false">+L46*$L$16</f>
        <v>0</v>
      </c>
      <c r="M140" s="218" t="n">
        <f aca="false">SUM(E140:L140)</f>
        <v>0</v>
      </c>
      <c r="N140" s="192" t="n">
        <f aca="false">+M140/$C$14</f>
        <v>0</v>
      </c>
      <c r="O140" s="219"/>
      <c r="P140" s="192" t="n">
        <f aca="false">+N140-O140</f>
        <v>0</v>
      </c>
      <c r="Q140" s="124" t="n">
        <f aca="false">+P140*$C$14</f>
        <v>0</v>
      </c>
      <c r="R140" s="192" t="n">
        <f aca="false">(+Q140*$C$13)</f>
        <v>0</v>
      </c>
      <c r="S140" s="220" t="n">
        <f aca="false">+R140/60</f>
        <v>0</v>
      </c>
    </row>
    <row r="141" customFormat="false" ht="15.75" hidden="false" customHeight="false" outlineLevel="0" collapsed="false">
      <c r="A141" s="185"/>
      <c r="B141" s="221" t="n">
        <f aca="false">+B47</f>
        <v>0</v>
      </c>
      <c r="C141" s="149"/>
      <c r="D141" s="150"/>
      <c r="E141" s="217" t="n">
        <f aca="false">+E47*$E$16</f>
        <v>0</v>
      </c>
      <c r="F141" s="217" t="n">
        <f aca="false">+F47*$F$16</f>
        <v>0</v>
      </c>
      <c r="G141" s="217" t="n">
        <f aca="false">+G47*$G$16</f>
        <v>0</v>
      </c>
      <c r="H141" s="217" t="n">
        <f aca="false">+H47*$H$16</f>
        <v>0</v>
      </c>
      <c r="I141" s="217" t="n">
        <f aca="false">+I47*$I$16</f>
        <v>0</v>
      </c>
      <c r="J141" s="217" t="n">
        <f aca="false">+J47*$J$16</f>
        <v>0</v>
      </c>
      <c r="K141" s="217" t="n">
        <f aca="false">+K47*$K$16</f>
        <v>0</v>
      </c>
      <c r="L141" s="217" t="n">
        <f aca="false">+L47*$L$16</f>
        <v>0</v>
      </c>
      <c r="M141" s="218" t="n">
        <f aca="false">SUM(E141:L141)</f>
        <v>0</v>
      </c>
      <c r="N141" s="192" t="n">
        <f aca="false">+M141/$C$14</f>
        <v>0</v>
      </c>
      <c r="O141" s="219"/>
      <c r="P141" s="192" t="n">
        <f aca="false">+N141-O141</f>
        <v>0</v>
      </c>
      <c r="Q141" s="124" t="n">
        <f aca="false">+P141*$C$14</f>
        <v>0</v>
      </c>
      <c r="R141" s="192" t="n">
        <f aca="false">(+Q141*$C$13)</f>
        <v>0</v>
      </c>
      <c r="S141" s="220" t="n">
        <f aca="false">+R141/60</f>
        <v>0</v>
      </c>
    </row>
    <row r="142" customFormat="false" ht="15.75" hidden="false" customHeight="false" outlineLevel="0" collapsed="false">
      <c r="A142" s="185"/>
      <c r="B142" s="157" t="s">
        <v>151</v>
      </c>
      <c r="C142" s="228"/>
      <c r="D142" s="228"/>
      <c r="E142" s="229"/>
      <c r="F142" s="229"/>
      <c r="G142" s="229"/>
      <c r="H142" s="229"/>
      <c r="I142" s="229"/>
      <c r="J142" s="229"/>
      <c r="K142" s="229"/>
      <c r="L142" s="229"/>
      <c r="M142" s="228"/>
      <c r="N142" s="214"/>
      <c r="O142" s="230"/>
      <c r="P142" s="214"/>
      <c r="Q142" s="215"/>
      <c r="R142" s="215"/>
      <c r="S142" s="216"/>
    </row>
    <row r="143" s="11" customFormat="true" ht="15.75" hidden="false" customHeight="false" outlineLevel="0" collapsed="false">
      <c r="A143" s="185"/>
      <c r="B143" s="69" t="str">
        <f aca="false">+B49</f>
        <v>Filosofía</v>
      </c>
      <c r="C143" s="149"/>
      <c r="D143" s="150"/>
      <c r="E143" s="217" t="n">
        <f aca="false">+E49*$E$16</f>
        <v>0</v>
      </c>
      <c r="F143" s="217" t="n">
        <f aca="false">+F49*$F$16</f>
        <v>0</v>
      </c>
      <c r="G143" s="217" t="n">
        <f aca="false">+G49*$G$16</f>
        <v>0</v>
      </c>
      <c r="H143" s="217" t="n">
        <f aca="false">+H49*$H$16</f>
        <v>0</v>
      </c>
      <c r="I143" s="217" t="n">
        <f aca="false">+I49*$I$16</f>
        <v>0</v>
      </c>
      <c r="J143" s="217" t="n">
        <f aca="false">+J49*$J$16</f>
        <v>0</v>
      </c>
      <c r="K143" s="217" t="n">
        <f aca="false">+K49*$K$16</f>
        <v>0</v>
      </c>
      <c r="L143" s="217" t="n">
        <f aca="false">+L49*$L$16</f>
        <v>0</v>
      </c>
      <c r="M143" s="218" t="n">
        <f aca="false">SUM(E143:L143)</f>
        <v>0</v>
      </c>
      <c r="N143" s="192" t="n">
        <f aca="false">+M143/$C$14</f>
        <v>0</v>
      </c>
      <c r="O143" s="219"/>
      <c r="P143" s="192" t="n">
        <f aca="false">+N143-O143</f>
        <v>0</v>
      </c>
      <c r="Q143" s="124" t="n">
        <f aca="false">+P143*$C$14</f>
        <v>0</v>
      </c>
      <c r="R143" s="192" t="n">
        <f aca="false">(+Q143*$C$13)</f>
        <v>0</v>
      </c>
      <c r="S143" s="220" t="n">
        <f aca="false">+R143/60</f>
        <v>0</v>
      </c>
    </row>
    <row r="144" s="11" customFormat="true" ht="15.75" hidden="false" customHeight="false" outlineLevel="0" collapsed="false">
      <c r="A144" s="185"/>
      <c r="B144" s="221" t="n">
        <f aca="false">+B50</f>
        <v>0</v>
      </c>
      <c r="C144" s="149"/>
      <c r="D144" s="150"/>
      <c r="E144" s="217" t="n">
        <f aca="false">+E50*$E$16</f>
        <v>0</v>
      </c>
      <c r="F144" s="217" t="n">
        <f aca="false">+F50*$F$16</f>
        <v>0</v>
      </c>
      <c r="G144" s="217" t="n">
        <f aca="false">+G50*$G$16</f>
        <v>0</v>
      </c>
      <c r="H144" s="217" t="n">
        <f aca="false">+H50*$H$16</f>
        <v>0</v>
      </c>
      <c r="I144" s="217" t="n">
        <f aca="false">+I50*$I$16</f>
        <v>0</v>
      </c>
      <c r="J144" s="217" t="n">
        <f aca="false">+J50*$J$16</f>
        <v>0</v>
      </c>
      <c r="K144" s="217" t="n">
        <f aca="false">+K50*$K$16</f>
        <v>0</v>
      </c>
      <c r="L144" s="217" t="n">
        <f aca="false">+L50*$L$16</f>
        <v>0</v>
      </c>
      <c r="M144" s="218" t="n">
        <f aca="false">SUM(E144:L144)</f>
        <v>0</v>
      </c>
      <c r="N144" s="192" t="n">
        <f aca="false">+M144/$C$14</f>
        <v>0</v>
      </c>
      <c r="O144" s="219"/>
      <c r="P144" s="192" t="n">
        <f aca="false">+N144-O144</f>
        <v>0</v>
      </c>
      <c r="Q144" s="124" t="n">
        <f aca="false">+P144*$C$14</f>
        <v>0</v>
      </c>
      <c r="R144" s="192" t="n">
        <f aca="false">(+Q144*$C$13)</f>
        <v>0</v>
      </c>
      <c r="S144" s="220" t="n">
        <f aca="false">+R144/60</f>
        <v>0</v>
      </c>
    </row>
    <row r="145" customFormat="false" ht="15.75" hidden="false" customHeight="false" outlineLevel="0" collapsed="false">
      <c r="A145" s="185"/>
      <c r="B145" s="315" t="s">
        <v>152</v>
      </c>
      <c r="C145" s="223"/>
      <c r="D145" s="223"/>
      <c r="E145" s="225"/>
      <c r="F145" s="225"/>
      <c r="G145" s="225"/>
      <c r="H145" s="225"/>
      <c r="I145" s="225"/>
      <c r="J145" s="225"/>
      <c r="K145" s="225"/>
      <c r="L145" s="225"/>
      <c r="M145" s="226"/>
      <c r="N145" s="227" t="n">
        <f aca="false">+N125+N126+N127+N128+N129+N130++N132+N133+N134+N135+N137+N138+N140+N141+N143+N144</f>
        <v>0</v>
      </c>
      <c r="O145" s="206" t="n">
        <f aca="false">+O125+O126+O127+O128+O129+O130++O132+O133+O134+O135+O137+O138+O140+O141+O143+O144</f>
        <v>0</v>
      </c>
      <c r="P145" s="227" t="n">
        <f aca="false">+P125+P126+P127+P128+P129+P130++P132+P133+P134+P135+P137+P138+P140+P141+P143+P144</f>
        <v>0</v>
      </c>
      <c r="Q145" s="227" t="n">
        <f aca="false">+Q125+Q126+Q127+Q128+Q129+Q130++Q132+Q133+Q134+Q135+Q137+Q138+Q140+Q141+Q143+Q144</f>
        <v>0</v>
      </c>
      <c r="R145" s="227" t="n">
        <f aca="false">+R125+R126+R127+R128+R129+R130++R132+R133+R134+R135+R137+R138+R140+R141+R143+R144</f>
        <v>0</v>
      </c>
      <c r="S145" s="227" t="n">
        <f aca="false">+S125+S126+S127+S128+S129+S130++S132+S133+S134+S135+S137+S138+S140+S141+S143+S144</f>
        <v>0</v>
      </c>
    </row>
    <row r="146" customFormat="false" ht="15.75" hidden="false" customHeight="false" outlineLevel="0" collapsed="false">
      <c r="A146" s="185"/>
      <c r="B146" s="157" t="s">
        <v>101</v>
      </c>
      <c r="C146" s="228"/>
      <c r="D146" s="228"/>
      <c r="E146" s="229"/>
      <c r="F146" s="229"/>
      <c r="G146" s="229"/>
      <c r="H146" s="229"/>
      <c r="I146" s="229"/>
      <c r="J146" s="229"/>
      <c r="K146" s="229"/>
      <c r="L146" s="229"/>
      <c r="M146" s="228"/>
      <c r="N146" s="214"/>
      <c r="O146" s="230"/>
      <c r="P146" s="214"/>
      <c r="Q146" s="215"/>
      <c r="R146" s="215"/>
      <c r="S146" s="216"/>
    </row>
    <row r="147" s="11" customFormat="true" ht="23.25" hidden="false" customHeight="true" outlineLevel="0" collapsed="false">
      <c r="A147" s="185"/>
      <c r="B147" s="69" t="str">
        <f aca="false">+B52</f>
        <v>Educacion Artistica -Artes Plasticas-Dibujo</v>
      </c>
      <c r="C147" s="149"/>
      <c r="D147" s="150"/>
      <c r="E147" s="217" t="n">
        <f aca="false">+E52*$E$16</f>
        <v>0</v>
      </c>
      <c r="F147" s="217" t="n">
        <f aca="false">+F52*$F$16</f>
        <v>0</v>
      </c>
      <c r="G147" s="217" t="n">
        <f aca="false">+G52*$G$16</f>
        <v>0</v>
      </c>
      <c r="H147" s="217" t="n">
        <f aca="false">+H52*$H$16</f>
        <v>0</v>
      </c>
      <c r="I147" s="217" t="n">
        <f aca="false">+I52*$I$16</f>
        <v>0</v>
      </c>
      <c r="J147" s="217" t="n">
        <f aca="false">+J52*$J$16</f>
        <v>0</v>
      </c>
      <c r="K147" s="217" t="n">
        <f aca="false">+K52*$K$16</f>
        <v>0</v>
      </c>
      <c r="L147" s="217" t="n">
        <f aca="false">+L52*$L$16</f>
        <v>0</v>
      </c>
      <c r="M147" s="218" t="n">
        <f aca="false">SUM(E147:L147)</f>
        <v>0</v>
      </c>
      <c r="N147" s="192" t="n">
        <f aca="false">+M147/$C$14</f>
        <v>0</v>
      </c>
      <c r="O147" s="219"/>
      <c r="P147" s="192" t="n">
        <f aca="false">+N147-O147</f>
        <v>0</v>
      </c>
      <c r="Q147" s="124" t="n">
        <f aca="false">+P147*$C$14</f>
        <v>0</v>
      </c>
      <c r="R147" s="192" t="n">
        <f aca="false">(+Q147*$C$13)</f>
        <v>0</v>
      </c>
      <c r="S147" s="220" t="n">
        <f aca="false">+R147/60</f>
        <v>0</v>
      </c>
    </row>
    <row r="148" s="11" customFormat="true" ht="15.75" hidden="false" customHeight="false" outlineLevel="0" collapsed="false">
      <c r="A148" s="185"/>
      <c r="B148" s="69" t="str">
        <f aca="false">+B53</f>
        <v>Educación Artistica -Artes Escenicas-</v>
      </c>
      <c r="C148" s="149"/>
      <c r="D148" s="150"/>
      <c r="E148" s="217" t="n">
        <f aca="false">+E53*$E$16</f>
        <v>0</v>
      </c>
      <c r="F148" s="217" t="n">
        <f aca="false">+F53*$F$16</f>
        <v>0</v>
      </c>
      <c r="G148" s="217" t="n">
        <f aca="false">+G53*$G$16</f>
        <v>0</v>
      </c>
      <c r="H148" s="217" t="n">
        <f aca="false">+H53*$H$16</f>
        <v>0</v>
      </c>
      <c r="I148" s="217" t="n">
        <f aca="false">+I53*$I$16</f>
        <v>0</v>
      </c>
      <c r="J148" s="217" t="n">
        <f aca="false">+J53*$J$16</f>
        <v>0</v>
      </c>
      <c r="K148" s="217" t="n">
        <f aca="false">+K53*$K$16</f>
        <v>0</v>
      </c>
      <c r="L148" s="217" t="n">
        <f aca="false">+L53*$L$16</f>
        <v>0</v>
      </c>
      <c r="M148" s="218" t="n">
        <f aca="false">SUM(E148:L148)</f>
        <v>0</v>
      </c>
      <c r="N148" s="192" t="n">
        <f aca="false">+M148/$C$14</f>
        <v>0</v>
      </c>
      <c r="O148" s="219"/>
      <c r="P148" s="192" t="n">
        <f aca="false">+N148-O148</f>
        <v>0</v>
      </c>
      <c r="Q148" s="124" t="n">
        <f aca="false">+P148*$C$14</f>
        <v>0</v>
      </c>
      <c r="R148" s="192" t="n">
        <f aca="false">(+Q148*$C$13)</f>
        <v>0</v>
      </c>
      <c r="S148" s="220" t="n">
        <f aca="false">+R148/60</f>
        <v>0</v>
      </c>
    </row>
    <row r="149" s="11" customFormat="true" ht="15.75" hidden="false" customHeight="false" outlineLevel="0" collapsed="false">
      <c r="A149" s="185"/>
      <c r="B149" s="69" t="str">
        <f aca="false">+B54</f>
        <v>Educación Artistica -Musica-</v>
      </c>
      <c r="C149" s="149"/>
      <c r="D149" s="150"/>
      <c r="E149" s="217" t="n">
        <f aca="false">+E54*$E$16</f>
        <v>0</v>
      </c>
      <c r="F149" s="217" t="n">
        <f aca="false">+F54*$F$16</f>
        <v>0</v>
      </c>
      <c r="G149" s="217" t="n">
        <f aca="false">+G54*$G$16</f>
        <v>0</v>
      </c>
      <c r="H149" s="217" t="n">
        <f aca="false">+H54*$H$16</f>
        <v>0</v>
      </c>
      <c r="I149" s="217" t="n">
        <f aca="false">+I54*$I$16</f>
        <v>0</v>
      </c>
      <c r="J149" s="217" t="n">
        <f aca="false">+J54*$J$16</f>
        <v>0</v>
      </c>
      <c r="K149" s="217" t="n">
        <f aca="false">+K54*$K$16</f>
        <v>0</v>
      </c>
      <c r="L149" s="217" t="n">
        <f aca="false">+L54*$L$16</f>
        <v>0</v>
      </c>
      <c r="M149" s="218" t="n">
        <f aca="false">SUM(E149:L149)</f>
        <v>0</v>
      </c>
      <c r="N149" s="192" t="n">
        <f aca="false">+M149/$C$14</f>
        <v>0</v>
      </c>
      <c r="O149" s="219"/>
      <c r="P149" s="192" t="n">
        <f aca="false">+N149-O149</f>
        <v>0</v>
      </c>
      <c r="Q149" s="124" t="n">
        <f aca="false">+P149*$C$14</f>
        <v>0</v>
      </c>
      <c r="R149" s="192" t="n">
        <f aca="false">(+Q149*$C$13)</f>
        <v>0</v>
      </c>
      <c r="S149" s="220" t="n">
        <f aca="false">+R149/60</f>
        <v>0</v>
      </c>
    </row>
    <row r="150" s="11" customFormat="true" ht="15.75" hidden="false" customHeight="false" outlineLevel="0" collapsed="false">
      <c r="A150" s="185"/>
      <c r="B150" s="69" t="str">
        <f aca="false">+B55</f>
        <v>Educación Artistica -Danzas-</v>
      </c>
      <c r="C150" s="149"/>
      <c r="D150" s="150"/>
      <c r="E150" s="217" t="n">
        <f aca="false">+E55*$E$16</f>
        <v>0</v>
      </c>
      <c r="F150" s="217" t="n">
        <f aca="false">+F55*$F$16</f>
        <v>0</v>
      </c>
      <c r="G150" s="217" t="n">
        <f aca="false">+G55*$G$16</f>
        <v>0</v>
      </c>
      <c r="H150" s="217" t="n">
        <f aca="false">+H55*$H$16</f>
        <v>0</v>
      </c>
      <c r="I150" s="217" t="n">
        <f aca="false">+I55*$I$16</f>
        <v>0</v>
      </c>
      <c r="J150" s="217" t="n">
        <f aca="false">+J55*$J$16</f>
        <v>0</v>
      </c>
      <c r="K150" s="217" t="n">
        <f aca="false">+K55*$K$16</f>
        <v>0</v>
      </c>
      <c r="L150" s="217" t="n">
        <f aca="false">+L55*$L$16</f>
        <v>0</v>
      </c>
      <c r="M150" s="218" t="n">
        <f aca="false">SUM(E150:L150)</f>
        <v>0</v>
      </c>
      <c r="N150" s="192" t="n">
        <f aca="false">+M150/$C$14</f>
        <v>0</v>
      </c>
      <c r="O150" s="219"/>
      <c r="P150" s="192" t="n">
        <f aca="false">+N150-O150</f>
        <v>0</v>
      </c>
      <c r="Q150" s="124" t="n">
        <f aca="false">+P150*$C$14</f>
        <v>0</v>
      </c>
      <c r="R150" s="192" t="n">
        <f aca="false">(+Q150*$C$13)</f>
        <v>0</v>
      </c>
      <c r="S150" s="220" t="n">
        <f aca="false">+R150/60</f>
        <v>0</v>
      </c>
    </row>
    <row r="151" s="11" customFormat="true" ht="15.75" hidden="false" customHeight="false" outlineLevel="0" collapsed="false">
      <c r="A151" s="185"/>
      <c r="B151" s="221" t="n">
        <f aca="false">+B56</f>
        <v>0</v>
      </c>
      <c r="C151" s="149"/>
      <c r="D151" s="150"/>
      <c r="E151" s="217" t="n">
        <f aca="false">+E56*$E$16</f>
        <v>0</v>
      </c>
      <c r="F151" s="217" t="n">
        <f aca="false">+F56*$F$16</f>
        <v>0</v>
      </c>
      <c r="G151" s="217" t="n">
        <f aca="false">+G56*$G$16</f>
        <v>0</v>
      </c>
      <c r="H151" s="217" t="n">
        <f aca="false">+H56*$H$16</f>
        <v>0</v>
      </c>
      <c r="I151" s="217" t="n">
        <f aca="false">+I56*$I$16</f>
        <v>0</v>
      </c>
      <c r="J151" s="217" t="n">
        <f aca="false">+J56*$J$16</f>
        <v>0</v>
      </c>
      <c r="K151" s="217" t="n">
        <f aca="false">+K56*$K$16</f>
        <v>0</v>
      </c>
      <c r="L151" s="217" t="n">
        <f aca="false">+L56*$L$16</f>
        <v>0</v>
      </c>
      <c r="M151" s="218" t="n">
        <f aca="false">SUM(E151:L151)</f>
        <v>0</v>
      </c>
      <c r="N151" s="192" t="n">
        <f aca="false">+M151/$C$14</f>
        <v>0</v>
      </c>
      <c r="O151" s="219"/>
      <c r="P151" s="192" t="n">
        <f aca="false">+N151-O151</f>
        <v>0</v>
      </c>
      <c r="Q151" s="124" t="n">
        <f aca="false">+P151*$C$14</f>
        <v>0</v>
      </c>
      <c r="R151" s="192" t="n">
        <f aca="false">(+Q151*$C$13)</f>
        <v>0</v>
      </c>
      <c r="S151" s="220" t="n">
        <f aca="false">+R151/60</f>
        <v>0</v>
      </c>
    </row>
    <row r="152" customFormat="false" ht="15.75" hidden="false" customHeight="false" outlineLevel="0" collapsed="false">
      <c r="A152" s="185"/>
      <c r="B152" s="315" t="s">
        <v>147</v>
      </c>
      <c r="C152" s="223"/>
      <c r="D152" s="223"/>
      <c r="E152" s="225"/>
      <c r="F152" s="225"/>
      <c r="G152" s="225"/>
      <c r="H152" s="225"/>
      <c r="I152" s="225"/>
      <c r="J152" s="225"/>
      <c r="K152" s="225"/>
      <c r="L152" s="225"/>
      <c r="M152" s="226"/>
      <c r="N152" s="227" t="n">
        <f aca="false">SUM(N147:N151)</f>
        <v>0</v>
      </c>
      <c r="O152" s="206" t="n">
        <f aca="false">SUM(O147:O151)</f>
        <v>0</v>
      </c>
      <c r="P152" s="227" t="n">
        <f aca="false">SUM(P147:P151)</f>
        <v>0</v>
      </c>
      <c r="Q152" s="227" t="n">
        <f aca="false">SUM(Q147:Q151)</f>
        <v>0</v>
      </c>
      <c r="R152" s="227" t="n">
        <f aca="false">SUM(R147:R151)</f>
        <v>0</v>
      </c>
      <c r="S152" s="227" t="n">
        <f aca="false">SUM(S147:S151)</f>
        <v>0</v>
      </c>
    </row>
    <row r="153" customFormat="false" ht="15.75" hidden="false" customHeight="false" outlineLevel="0" collapsed="false">
      <c r="A153" s="185"/>
      <c r="B153" s="157" t="s">
        <v>106</v>
      </c>
      <c r="C153" s="228"/>
      <c r="D153" s="228"/>
      <c r="E153" s="229"/>
      <c r="F153" s="229"/>
      <c r="G153" s="229"/>
      <c r="H153" s="229"/>
      <c r="I153" s="229"/>
      <c r="J153" s="229"/>
      <c r="K153" s="229"/>
      <c r="L153" s="229"/>
      <c r="M153" s="228"/>
      <c r="N153" s="214"/>
      <c r="O153" s="230"/>
      <c r="P153" s="214"/>
      <c r="Q153" s="215"/>
      <c r="R153" s="215"/>
      <c r="S153" s="216"/>
    </row>
    <row r="154" s="11" customFormat="true" ht="15.75" hidden="false" customHeight="false" outlineLevel="0" collapsed="false">
      <c r="A154" s="185"/>
      <c r="B154" s="69" t="str">
        <f aca="false">+B58</f>
        <v>Educacion Fisica Recreacion y Deportes</v>
      </c>
      <c r="C154" s="149"/>
      <c r="D154" s="150"/>
      <c r="E154" s="217" t="n">
        <f aca="false">+E58*$E$16</f>
        <v>0</v>
      </c>
      <c r="F154" s="217" t="n">
        <f aca="false">+F58*$F$16</f>
        <v>0</v>
      </c>
      <c r="G154" s="217" t="n">
        <f aca="false">+G58*$G$16</f>
        <v>0</v>
      </c>
      <c r="H154" s="217" t="n">
        <f aca="false">+H58*$H$16</f>
        <v>0</v>
      </c>
      <c r="I154" s="217" t="n">
        <f aca="false">+I58*$I$16</f>
        <v>0</v>
      </c>
      <c r="J154" s="217" t="n">
        <f aca="false">+J58*$J$16</f>
        <v>0</v>
      </c>
      <c r="K154" s="217" t="n">
        <f aca="false">+K58*$K$16</f>
        <v>0</v>
      </c>
      <c r="L154" s="217" t="n">
        <f aca="false">+L58*$L$16</f>
        <v>0</v>
      </c>
      <c r="M154" s="218" t="n">
        <f aca="false">SUM(E154:L154)</f>
        <v>0</v>
      </c>
      <c r="N154" s="192" t="n">
        <f aca="false">+M154/$C$14</f>
        <v>0</v>
      </c>
      <c r="O154" s="219"/>
      <c r="P154" s="192" t="n">
        <f aca="false">+N154-O154</f>
        <v>0</v>
      </c>
      <c r="Q154" s="124" t="n">
        <f aca="false">+P154*$C$14</f>
        <v>0</v>
      </c>
      <c r="R154" s="192" t="n">
        <f aca="false">(+Q154*$C$13)</f>
        <v>0</v>
      </c>
      <c r="S154" s="220" t="n">
        <f aca="false">+R154/60</f>
        <v>0</v>
      </c>
    </row>
    <row r="155" s="11" customFormat="true" ht="15.75" hidden="false" customHeight="false" outlineLevel="0" collapsed="false">
      <c r="A155" s="185"/>
      <c r="B155" s="221" t="n">
        <f aca="false">+B59</f>
        <v>0</v>
      </c>
      <c r="C155" s="149"/>
      <c r="D155" s="150"/>
      <c r="E155" s="217" t="n">
        <f aca="false">+E59*$E$16</f>
        <v>0</v>
      </c>
      <c r="F155" s="217" t="n">
        <f aca="false">+F59*$F$16</f>
        <v>0</v>
      </c>
      <c r="G155" s="217" t="n">
        <f aca="false">+G59*$G$16</f>
        <v>0</v>
      </c>
      <c r="H155" s="217" t="n">
        <f aca="false">+H59*$H$16</f>
        <v>0</v>
      </c>
      <c r="I155" s="217" t="n">
        <f aca="false">+I59*$I$16</f>
        <v>0</v>
      </c>
      <c r="J155" s="217" t="n">
        <f aca="false">+J59*$J$16</f>
        <v>0</v>
      </c>
      <c r="K155" s="217" t="n">
        <f aca="false">+K59*$K$16</f>
        <v>0</v>
      </c>
      <c r="L155" s="217" t="n">
        <f aca="false">+L59*$L$16</f>
        <v>0</v>
      </c>
      <c r="M155" s="218" t="n">
        <f aca="false">SUM(E155:L155)</f>
        <v>0</v>
      </c>
      <c r="N155" s="192" t="n">
        <f aca="false">+M155/$C$14</f>
        <v>0</v>
      </c>
      <c r="O155" s="219"/>
      <c r="P155" s="192" t="n">
        <f aca="false">+N155-O155</f>
        <v>0</v>
      </c>
      <c r="Q155" s="124" t="n">
        <f aca="false">+P155*$C$14</f>
        <v>0</v>
      </c>
      <c r="R155" s="192" t="n">
        <f aca="false">(+Q155*$C$13)</f>
        <v>0</v>
      </c>
      <c r="S155" s="220" t="n">
        <f aca="false">+R155/60</f>
        <v>0</v>
      </c>
    </row>
    <row r="156" customFormat="false" ht="15.75" hidden="false" customHeight="false" outlineLevel="0" collapsed="false">
      <c r="A156" s="185"/>
      <c r="B156" s="315" t="s">
        <v>147</v>
      </c>
      <c r="C156" s="223"/>
      <c r="D156" s="223"/>
      <c r="E156" s="225"/>
      <c r="F156" s="225"/>
      <c r="G156" s="225"/>
      <c r="H156" s="225"/>
      <c r="I156" s="225"/>
      <c r="J156" s="225"/>
      <c r="K156" s="225"/>
      <c r="L156" s="225"/>
      <c r="M156" s="226"/>
      <c r="N156" s="227" t="n">
        <f aca="false">SUM(N154:N155)</f>
        <v>0</v>
      </c>
      <c r="O156" s="206" t="n">
        <f aca="false">SUM(O154:O155)</f>
        <v>0</v>
      </c>
      <c r="P156" s="227" t="n">
        <f aca="false">SUM(P154:P155)</f>
        <v>0</v>
      </c>
      <c r="Q156" s="227" t="n">
        <f aca="false">SUM(Q154:Q155)</f>
        <v>0</v>
      </c>
      <c r="R156" s="227" t="n">
        <f aca="false">SUM(R154:R155)</f>
        <v>0</v>
      </c>
      <c r="S156" s="227" t="n">
        <f aca="false">SUM(S154:S155)</f>
        <v>0</v>
      </c>
    </row>
    <row r="157" customFormat="false" ht="31.5" hidden="false" customHeight="false" outlineLevel="0" collapsed="false">
      <c r="A157" s="185"/>
      <c r="B157" s="157" t="s">
        <v>108</v>
      </c>
      <c r="C157" s="228"/>
      <c r="D157" s="228"/>
      <c r="E157" s="229"/>
      <c r="F157" s="229"/>
      <c r="G157" s="229"/>
      <c r="H157" s="229"/>
      <c r="I157" s="229"/>
      <c r="J157" s="229"/>
      <c r="K157" s="229"/>
      <c r="L157" s="229"/>
      <c r="M157" s="228"/>
      <c r="N157" s="214"/>
      <c r="O157" s="230"/>
      <c r="P157" s="214"/>
      <c r="Q157" s="215"/>
      <c r="R157" s="215"/>
      <c r="S157" s="216"/>
    </row>
    <row r="158" customFormat="false" ht="15.75" hidden="false" customHeight="false" outlineLevel="0" collapsed="false">
      <c r="A158" s="185"/>
      <c r="B158" s="69" t="str">
        <f aca="false">+B61</f>
        <v>Lengua Castellana</v>
      </c>
      <c r="C158" s="149"/>
      <c r="D158" s="150"/>
      <c r="E158" s="217" t="n">
        <f aca="false">+E61*$E$16</f>
        <v>0</v>
      </c>
      <c r="F158" s="217" t="n">
        <f aca="false">+F61*$F$16</f>
        <v>0</v>
      </c>
      <c r="G158" s="217" t="n">
        <f aca="false">+G61*$G$16</f>
        <v>0</v>
      </c>
      <c r="H158" s="217" t="n">
        <f aca="false">+H61*$H$16</f>
        <v>0</v>
      </c>
      <c r="I158" s="217" t="n">
        <f aca="false">+I61*$I$16</f>
        <v>0</v>
      </c>
      <c r="J158" s="217" t="n">
        <f aca="false">+J61*$J$16</f>
        <v>0</v>
      </c>
      <c r="K158" s="217" t="n">
        <f aca="false">+K61*$K$16</f>
        <v>0</v>
      </c>
      <c r="L158" s="217" t="n">
        <f aca="false">+L61*$L$16</f>
        <v>0</v>
      </c>
      <c r="M158" s="218" t="n">
        <f aca="false">SUM(E158:L158)</f>
        <v>0</v>
      </c>
      <c r="N158" s="192" t="n">
        <f aca="false">+M158/$C$14</f>
        <v>0</v>
      </c>
      <c r="O158" s="219"/>
      <c r="P158" s="192" t="n">
        <f aca="false">+N158-O158</f>
        <v>0</v>
      </c>
      <c r="Q158" s="124" t="n">
        <f aca="false">+P158*$C$14</f>
        <v>0</v>
      </c>
      <c r="R158" s="192" t="n">
        <f aca="false">(+Q158*$C$13)</f>
        <v>0</v>
      </c>
      <c r="S158" s="220" t="n">
        <f aca="false">+R158/60</f>
        <v>0</v>
      </c>
    </row>
    <row r="159" customFormat="false" ht="15.75" hidden="false" customHeight="false" outlineLevel="0" collapsed="false">
      <c r="A159" s="185"/>
      <c r="B159" s="69" t="str">
        <f aca="false">+B62</f>
        <v>Habilidades Comunicativas</v>
      </c>
      <c r="C159" s="149"/>
      <c r="D159" s="150"/>
      <c r="E159" s="217" t="n">
        <f aca="false">+E62*$E$16</f>
        <v>0</v>
      </c>
      <c r="F159" s="217" t="n">
        <f aca="false">+F62*$F$16</f>
        <v>0</v>
      </c>
      <c r="G159" s="217" t="n">
        <f aca="false">+G62*$G$16</f>
        <v>0</v>
      </c>
      <c r="H159" s="217" t="n">
        <f aca="false">+H62*$H$16</f>
        <v>0</v>
      </c>
      <c r="I159" s="217" t="n">
        <f aca="false">+I62*$I$16</f>
        <v>0</v>
      </c>
      <c r="J159" s="217" t="n">
        <f aca="false">+J62*$J$16</f>
        <v>0</v>
      </c>
      <c r="K159" s="217" t="n">
        <f aca="false">+K62*$K$16</f>
        <v>0</v>
      </c>
      <c r="L159" s="217" t="n">
        <f aca="false">+L62*$L$16</f>
        <v>0</v>
      </c>
      <c r="M159" s="218" t="n">
        <f aca="false">SUM(E159:L159)</f>
        <v>0</v>
      </c>
      <c r="N159" s="192" t="n">
        <f aca="false">+M159/$C$14</f>
        <v>0</v>
      </c>
      <c r="O159" s="219"/>
      <c r="P159" s="192" t="n">
        <f aca="false">+N159-O159</f>
        <v>0</v>
      </c>
      <c r="Q159" s="124" t="n">
        <f aca="false">+P159*$C$14</f>
        <v>0</v>
      </c>
      <c r="R159" s="192" t="n">
        <f aca="false">(+Q159*$C$13)</f>
        <v>0</v>
      </c>
      <c r="S159" s="220" t="n">
        <f aca="false">+R159/60</f>
        <v>0</v>
      </c>
    </row>
    <row r="160" customFormat="false" ht="15.75" hidden="false" customHeight="false" outlineLevel="0" collapsed="false">
      <c r="A160" s="185"/>
      <c r="B160" s="69" t="str">
        <f aca="false">+B63</f>
        <v>Ingles</v>
      </c>
      <c r="C160" s="149"/>
      <c r="D160" s="150"/>
      <c r="E160" s="217" t="n">
        <f aca="false">+E63*$E$16</f>
        <v>0</v>
      </c>
      <c r="F160" s="217" t="n">
        <f aca="false">+F63*$F$16</f>
        <v>0</v>
      </c>
      <c r="G160" s="217" t="n">
        <f aca="false">+G63*$G$16</f>
        <v>0</v>
      </c>
      <c r="H160" s="217" t="n">
        <f aca="false">+H63*$H$16</f>
        <v>0</v>
      </c>
      <c r="I160" s="217" t="n">
        <f aca="false">+I63*$I$16</f>
        <v>0</v>
      </c>
      <c r="J160" s="217" t="n">
        <f aca="false">+J63*$J$16</f>
        <v>0</v>
      </c>
      <c r="K160" s="217" t="n">
        <f aca="false">+K63*$K$16</f>
        <v>0</v>
      </c>
      <c r="L160" s="217" t="n">
        <f aca="false">+L63*$L$16</f>
        <v>0</v>
      </c>
      <c r="M160" s="218" t="n">
        <f aca="false">SUM(E160:L160)</f>
        <v>0</v>
      </c>
      <c r="N160" s="192" t="n">
        <f aca="false">+M160/$C$14</f>
        <v>0</v>
      </c>
      <c r="O160" s="219"/>
      <c r="P160" s="192" t="n">
        <f aca="false">+N160-O160</f>
        <v>0</v>
      </c>
      <c r="Q160" s="124" t="n">
        <f aca="false">+P160*$C$14</f>
        <v>0</v>
      </c>
      <c r="R160" s="192" t="n">
        <f aca="false">(+Q160*$C$13)</f>
        <v>0</v>
      </c>
      <c r="S160" s="220" t="n">
        <f aca="false">+R160/60</f>
        <v>0</v>
      </c>
    </row>
    <row r="161" customFormat="false" ht="15.75" hidden="false" customHeight="false" outlineLevel="0" collapsed="false">
      <c r="A161" s="185"/>
      <c r="B161" s="69" t="str">
        <f aca="false">+B64</f>
        <v>Frances</v>
      </c>
      <c r="C161" s="149"/>
      <c r="D161" s="150"/>
      <c r="E161" s="217" t="n">
        <f aca="false">+E64*$E$16</f>
        <v>0</v>
      </c>
      <c r="F161" s="217" t="n">
        <f aca="false">+F64*$F$16</f>
        <v>0</v>
      </c>
      <c r="G161" s="217" t="n">
        <f aca="false">+G64*$G$16</f>
        <v>0</v>
      </c>
      <c r="H161" s="217" t="n">
        <f aca="false">+H64*$H$16</f>
        <v>0</v>
      </c>
      <c r="I161" s="217" t="n">
        <f aca="false">+I64*$I$16</f>
        <v>0</v>
      </c>
      <c r="J161" s="217" t="n">
        <f aca="false">+J64*$J$16</f>
        <v>0</v>
      </c>
      <c r="K161" s="217" t="n">
        <f aca="false">+K64*$K$16</f>
        <v>0</v>
      </c>
      <c r="L161" s="217" t="n">
        <f aca="false">+L64*$L$16</f>
        <v>0</v>
      </c>
      <c r="M161" s="218" t="n">
        <f aca="false">SUM(E161:L161)</f>
        <v>0</v>
      </c>
      <c r="N161" s="192" t="n">
        <f aca="false">+M161/$C$14</f>
        <v>0</v>
      </c>
      <c r="O161" s="219"/>
      <c r="P161" s="192" t="n">
        <f aca="false">+N161-O161</f>
        <v>0</v>
      </c>
      <c r="Q161" s="124" t="n">
        <f aca="false">+P161*$C$14</f>
        <v>0</v>
      </c>
      <c r="R161" s="192" t="n">
        <f aca="false">(+Q161*$C$13)</f>
        <v>0</v>
      </c>
      <c r="S161" s="220" t="n">
        <f aca="false">+R161/60</f>
        <v>0</v>
      </c>
    </row>
    <row r="162" customFormat="false" ht="15.75" hidden="false" customHeight="false" outlineLevel="0" collapsed="false">
      <c r="A162" s="185"/>
      <c r="B162" s="221" t="n">
        <f aca="false">+B65</f>
        <v>0</v>
      </c>
      <c r="C162" s="149"/>
      <c r="D162" s="150"/>
      <c r="E162" s="217" t="n">
        <f aca="false">+E65*$E$16</f>
        <v>0</v>
      </c>
      <c r="F162" s="217" t="n">
        <f aca="false">+F65*$F$16</f>
        <v>0</v>
      </c>
      <c r="G162" s="217" t="n">
        <f aca="false">+G65*$G$16</f>
        <v>0</v>
      </c>
      <c r="H162" s="217" t="n">
        <f aca="false">+H65*$H$16</f>
        <v>0</v>
      </c>
      <c r="I162" s="217" t="n">
        <f aca="false">+I65*$I$16</f>
        <v>0</v>
      </c>
      <c r="J162" s="217" t="n">
        <f aca="false">+J65*$J$16</f>
        <v>0</v>
      </c>
      <c r="K162" s="217" t="n">
        <f aca="false">+K65*$K$16</f>
        <v>0</v>
      </c>
      <c r="L162" s="217" t="n">
        <f aca="false">+L65*$L$16</f>
        <v>0</v>
      </c>
      <c r="M162" s="218" t="n">
        <f aca="false">SUM(E162:L162)</f>
        <v>0</v>
      </c>
      <c r="N162" s="192" t="n">
        <f aca="false">+M162/$C$14</f>
        <v>0</v>
      </c>
      <c r="O162" s="219"/>
      <c r="P162" s="192" t="n">
        <f aca="false">+N162-O162</f>
        <v>0</v>
      </c>
      <c r="Q162" s="124" t="n">
        <f aca="false">+P162*$C$14</f>
        <v>0</v>
      </c>
      <c r="R162" s="192" t="n">
        <f aca="false">(+Q162*$C$13)</f>
        <v>0</v>
      </c>
      <c r="S162" s="220" t="n">
        <f aca="false">+R162/60</f>
        <v>0</v>
      </c>
    </row>
    <row r="163" customFormat="false" ht="15.75" hidden="false" customHeight="false" outlineLevel="0" collapsed="false">
      <c r="A163" s="185"/>
      <c r="B163" s="315" t="s">
        <v>147</v>
      </c>
      <c r="C163" s="223"/>
      <c r="D163" s="223"/>
      <c r="E163" s="225"/>
      <c r="F163" s="225"/>
      <c r="G163" s="225"/>
      <c r="H163" s="225"/>
      <c r="I163" s="225"/>
      <c r="J163" s="225"/>
      <c r="K163" s="225"/>
      <c r="L163" s="225"/>
      <c r="M163" s="226"/>
      <c r="N163" s="227" t="n">
        <f aca="false">SUM(N158:N162)</f>
        <v>0</v>
      </c>
      <c r="O163" s="206" t="n">
        <f aca="false">SUM(O158:O162)</f>
        <v>0</v>
      </c>
      <c r="P163" s="227" t="n">
        <f aca="false">SUM(P158:P162)</f>
        <v>0</v>
      </c>
      <c r="Q163" s="227" t="n">
        <f aca="false">SUM(Q158:Q162)</f>
        <v>0</v>
      </c>
      <c r="R163" s="227" t="n">
        <f aca="false">SUM(R158:R162)</f>
        <v>0</v>
      </c>
      <c r="S163" s="227" t="n">
        <f aca="false">SUM(S158:S162)</f>
        <v>0</v>
      </c>
    </row>
    <row r="164" customFormat="false" ht="15.75" hidden="false" customHeight="false" outlineLevel="0" collapsed="false">
      <c r="A164" s="185"/>
      <c r="B164" s="157" t="s">
        <v>153</v>
      </c>
      <c r="C164" s="228"/>
      <c r="D164" s="228"/>
      <c r="E164" s="229"/>
      <c r="F164" s="229"/>
      <c r="G164" s="229"/>
      <c r="H164" s="229"/>
      <c r="I164" s="229"/>
      <c r="J164" s="229"/>
      <c r="K164" s="229"/>
      <c r="L164" s="229"/>
      <c r="M164" s="228"/>
      <c r="N164" s="214"/>
      <c r="O164" s="230"/>
      <c r="P164" s="214"/>
      <c r="Q164" s="215"/>
      <c r="R164" s="215"/>
      <c r="S164" s="216"/>
    </row>
    <row r="165" customFormat="false" ht="15.75" hidden="false" customHeight="false" outlineLevel="0" collapsed="false">
      <c r="A165" s="185"/>
      <c r="B165" s="69" t="str">
        <f aca="false">+B67</f>
        <v>Matematicas- Arítmetica</v>
      </c>
      <c r="C165" s="149"/>
      <c r="D165" s="150"/>
      <c r="E165" s="217" t="n">
        <f aca="false">+E67*$E$16</f>
        <v>0</v>
      </c>
      <c r="F165" s="217" t="n">
        <f aca="false">+F67*$F$16</f>
        <v>0</v>
      </c>
      <c r="G165" s="217" t="n">
        <f aca="false">+G67*$G$16</f>
        <v>0</v>
      </c>
      <c r="H165" s="217" t="n">
        <f aca="false">+H67*$H$16</f>
        <v>0</v>
      </c>
      <c r="I165" s="217" t="n">
        <f aca="false">+I67*$I$16</f>
        <v>0</v>
      </c>
      <c r="J165" s="217" t="n">
        <f aca="false">+J67*$J$16</f>
        <v>0</v>
      </c>
      <c r="K165" s="217" t="n">
        <f aca="false">+K67*$K$16</f>
        <v>0</v>
      </c>
      <c r="L165" s="217" t="n">
        <f aca="false">+L67*$L$16</f>
        <v>0</v>
      </c>
      <c r="M165" s="218" t="n">
        <f aca="false">SUM(E165:L165)</f>
        <v>0</v>
      </c>
      <c r="N165" s="192" t="n">
        <f aca="false">+M165/$C$14</f>
        <v>0</v>
      </c>
      <c r="O165" s="219"/>
      <c r="P165" s="192" t="n">
        <f aca="false">+N165-O165</f>
        <v>0</v>
      </c>
      <c r="Q165" s="124" t="n">
        <f aca="false">+P165*$C$14</f>
        <v>0</v>
      </c>
      <c r="R165" s="192" t="n">
        <f aca="false">(+Q165*$C$13)</f>
        <v>0</v>
      </c>
      <c r="S165" s="220" t="n">
        <f aca="false">+R165/60</f>
        <v>0</v>
      </c>
    </row>
    <row r="166" customFormat="false" ht="15.75" hidden="false" customHeight="false" outlineLevel="0" collapsed="false">
      <c r="A166" s="185"/>
      <c r="B166" s="69" t="str">
        <f aca="false">+B68</f>
        <v>Cálculo</v>
      </c>
      <c r="C166" s="149"/>
      <c r="D166" s="150"/>
      <c r="E166" s="217" t="n">
        <f aca="false">+E68*$E$16</f>
        <v>0</v>
      </c>
      <c r="F166" s="217" t="n">
        <f aca="false">+F68*$F$16</f>
        <v>0</v>
      </c>
      <c r="G166" s="217" t="n">
        <f aca="false">+G68*$G$16</f>
        <v>0</v>
      </c>
      <c r="H166" s="217" t="n">
        <f aca="false">+H68*$H$16</f>
        <v>0</v>
      </c>
      <c r="I166" s="217" t="n">
        <f aca="false">+I68*$I$16</f>
        <v>0</v>
      </c>
      <c r="J166" s="217" t="n">
        <f aca="false">+J68*$J$16</f>
        <v>0</v>
      </c>
      <c r="K166" s="217" t="n">
        <f aca="false">+K68*$K$16</f>
        <v>0</v>
      </c>
      <c r="L166" s="217" t="n">
        <f aca="false">+L68*$L$16</f>
        <v>0</v>
      </c>
      <c r="M166" s="218" t="n">
        <f aca="false">SUM(E166:L166)</f>
        <v>0</v>
      </c>
      <c r="N166" s="192" t="n">
        <f aca="false">+M166/$C$14</f>
        <v>0</v>
      </c>
      <c r="O166" s="219"/>
      <c r="P166" s="192" t="n">
        <f aca="false">+N166-O166</f>
        <v>0</v>
      </c>
      <c r="Q166" s="124" t="n">
        <f aca="false">+P166*$C$14</f>
        <v>0</v>
      </c>
      <c r="R166" s="192" t="n">
        <f aca="false">(+Q166*$C$13)</f>
        <v>0</v>
      </c>
      <c r="S166" s="220" t="n">
        <f aca="false">+R166/60</f>
        <v>0</v>
      </c>
    </row>
    <row r="167" customFormat="false" ht="15.75" hidden="false" customHeight="false" outlineLevel="0" collapsed="false">
      <c r="A167" s="185"/>
      <c r="B167" s="69" t="str">
        <f aca="false">+B69</f>
        <v>Geometría</v>
      </c>
      <c r="C167" s="149"/>
      <c r="D167" s="150"/>
      <c r="E167" s="217" t="n">
        <f aca="false">+E69*$E$16</f>
        <v>0</v>
      </c>
      <c r="F167" s="217" t="n">
        <f aca="false">+F69*$F$16</f>
        <v>0</v>
      </c>
      <c r="G167" s="217" t="n">
        <f aca="false">+G69*$G$16</f>
        <v>0</v>
      </c>
      <c r="H167" s="217" t="n">
        <f aca="false">+H69*$H$16</f>
        <v>0</v>
      </c>
      <c r="I167" s="217" t="n">
        <f aca="false">+I69*$I$16</f>
        <v>0</v>
      </c>
      <c r="J167" s="217" t="n">
        <f aca="false">+J69*$J$16</f>
        <v>0</v>
      </c>
      <c r="K167" s="217" t="n">
        <f aca="false">+K69*$K$16</f>
        <v>0</v>
      </c>
      <c r="L167" s="217" t="n">
        <f aca="false">+L69*$L$16</f>
        <v>0</v>
      </c>
      <c r="M167" s="218" t="n">
        <f aca="false">SUM(E167:L167)</f>
        <v>0</v>
      </c>
      <c r="N167" s="192" t="n">
        <f aca="false">+M167/$C$14</f>
        <v>0</v>
      </c>
      <c r="O167" s="219"/>
      <c r="P167" s="192" t="n">
        <f aca="false">+N167-O167</f>
        <v>0</v>
      </c>
      <c r="Q167" s="124" t="n">
        <f aca="false">+P167*$C$14</f>
        <v>0</v>
      </c>
      <c r="R167" s="192" t="n">
        <f aca="false">(+Q167*$C$13)</f>
        <v>0</v>
      </c>
      <c r="S167" s="220" t="n">
        <f aca="false">+R167/60</f>
        <v>0</v>
      </c>
    </row>
    <row r="168" customFormat="false" ht="15.75" hidden="false" customHeight="false" outlineLevel="0" collapsed="false">
      <c r="A168" s="185"/>
      <c r="B168" s="69" t="str">
        <f aca="false">+B70</f>
        <v>Estadística</v>
      </c>
      <c r="C168" s="149"/>
      <c r="D168" s="150"/>
      <c r="E168" s="217" t="n">
        <f aca="false">+E70*$E$16</f>
        <v>0</v>
      </c>
      <c r="F168" s="217" t="n">
        <f aca="false">+F70*$F$16</f>
        <v>0</v>
      </c>
      <c r="G168" s="217" t="n">
        <f aca="false">+G70*$G$16</f>
        <v>0</v>
      </c>
      <c r="H168" s="217" t="n">
        <f aca="false">+H70*$H$16</f>
        <v>0</v>
      </c>
      <c r="I168" s="217" t="n">
        <f aca="false">+I70*$I$16</f>
        <v>0</v>
      </c>
      <c r="J168" s="217" t="n">
        <f aca="false">+J70*$J$16</f>
        <v>0</v>
      </c>
      <c r="K168" s="217" t="n">
        <f aca="false">+K70*$K$16</f>
        <v>0</v>
      </c>
      <c r="L168" s="217" t="n">
        <f aca="false">+L70*$L$16</f>
        <v>0</v>
      </c>
      <c r="M168" s="218" t="n">
        <f aca="false">SUM(E168:L168)</f>
        <v>0</v>
      </c>
      <c r="N168" s="192" t="n">
        <f aca="false">+M168/$C$14</f>
        <v>0</v>
      </c>
      <c r="O168" s="219"/>
      <c r="P168" s="192" t="n">
        <f aca="false">+N168-O168</f>
        <v>0</v>
      </c>
      <c r="Q168" s="124" t="n">
        <f aca="false">+P168*$C$14</f>
        <v>0</v>
      </c>
      <c r="R168" s="192" t="n">
        <f aca="false">(+Q168*$C$13)</f>
        <v>0</v>
      </c>
      <c r="S168" s="220" t="n">
        <f aca="false">+R168/60</f>
        <v>0</v>
      </c>
    </row>
    <row r="169" customFormat="false" ht="15.75" hidden="false" customHeight="false" outlineLevel="0" collapsed="false">
      <c r="A169" s="185"/>
      <c r="B169" s="69" t="str">
        <f aca="false">+B71</f>
        <v>Trigonometría</v>
      </c>
      <c r="C169" s="149"/>
      <c r="D169" s="150"/>
      <c r="E169" s="217" t="n">
        <f aca="false">+E71*$E$16</f>
        <v>0</v>
      </c>
      <c r="F169" s="217" t="n">
        <f aca="false">+F71*$F$16</f>
        <v>0</v>
      </c>
      <c r="G169" s="217" t="n">
        <f aca="false">+G71*$G$16</f>
        <v>0</v>
      </c>
      <c r="H169" s="217" t="n">
        <f aca="false">+H71*$H$16</f>
        <v>0</v>
      </c>
      <c r="I169" s="217" t="n">
        <f aca="false">+I71*$I$16</f>
        <v>0</v>
      </c>
      <c r="J169" s="217" t="n">
        <f aca="false">+J71*$J$16</f>
        <v>0</v>
      </c>
      <c r="K169" s="217" t="n">
        <f aca="false">+K71*$K$16</f>
        <v>0</v>
      </c>
      <c r="L169" s="217" t="n">
        <f aca="false">+L71*$L$16</f>
        <v>0</v>
      </c>
      <c r="M169" s="218" t="n">
        <f aca="false">SUM(E169:L169)</f>
        <v>0</v>
      </c>
      <c r="N169" s="192" t="n">
        <f aca="false">+M169/$C$14</f>
        <v>0</v>
      </c>
      <c r="O169" s="219"/>
      <c r="P169" s="192" t="n">
        <f aca="false">+N169-O169</f>
        <v>0</v>
      </c>
      <c r="Q169" s="124" t="n">
        <f aca="false">+P169*$C$14</f>
        <v>0</v>
      </c>
      <c r="R169" s="192" t="n">
        <f aca="false">(+Q169*$C$13)</f>
        <v>0</v>
      </c>
      <c r="S169" s="220" t="n">
        <f aca="false">+R169/60</f>
        <v>0</v>
      </c>
    </row>
    <row r="170" customFormat="false" ht="15.75" hidden="false" customHeight="false" outlineLevel="0" collapsed="false">
      <c r="A170" s="185"/>
      <c r="B170" s="69" t="str">
        <f aca="false">+B72</f>
        <v>Lógica del Pensamiento</v>
      </c>
      <c r="C170" s="149"/>
      <c r="D170" s="150"/>
      <c r="E170" s="217" t="n">
        <f aca="false">+E72*$E$16</f>
        <v>0</v>
      </c>
      <c r="F170" s="217" t="n">
        <f aca="false">+F72*$F$16</f>
        <v>0</v>
      </c>
      <c r="G170" s="217" t="n">
        <f aca="false">+G72*$G$16</f>
        <v>0</v>
      </c>
      <c r="H170" s="217" t="n">
        <f aca="false">+H72*$H$16</f>
        <v>0</v>
      </c>
      <c r="I170" s="217" t="n">
        <f aca="false">+I72*$I$16</f>
        <v>0</v>
      </c>
      <c r="J170" s="217" t="n">
        <f aca="false">+J72*$J$16</f>
        <v>0</v>
      </c>
      <c r="K170" s="217" t="n">
        <f aca="false">+K72*$K$16</f>
        <v>0</v>
      </c>
      <c r="L170" s="217" t="n">
        <f aca="false">+L72*$L$16</f>
        <v>0</v>
      </c>
      <c r="M170" s="218" t="n">
        <f aca="false">SUM(E170:L170)</f>
        <v>0</v>
      </c>
      <c r="N170" s="192" t="n">
        <f aca="false">+M170/$C$14</f>
        <v>0</v>
      </c>
      <c r="O170" s="219"/>
      <c r="P170" s="192" t="n">
        <f aca="false">+N170-O170</f>
        <v>0</v>
      </c>
      <c r="Q170" s="124" t="n">
        <f aca="false">+P170*$C$14</f>
        <v>0</v>
      </c>
      <c r="R170" s="192" t="n">
        <f aca="false">(+Q170*$C$13)</f>
        <v>0</v>
      </c>
      <c r="S170" s="220" t="n">
        <f aca="false">+R170/60</f>
        <v>0</v>
      </c>
    </row>
    <row r="171" customFormat="false" ht="15.75" hidden="false" customHeight="false" outlineLevel="0" collapsed="false">
      <c r="A171" s="185"/>
      <c r="B171" s="69" t="str">
        <f aca="false">+B73</f>
        <v>Algebra</v>
      </c>
      <c r="C171" s="149"/>
      <c r="D171" s="150"/>
      <c r="E171" s="217" t="n">
        <f aca="false">+E73*$E$16</f>
        <v>0</v>
      </c>
      <c r="F171" s="217" t="n">
        <f aca="false">+F73*$F$16</f>
        <v>0</v>
      </c>
      <c r="G171" s="217" t="n">
        <f aca="false">+G73*$G$16</f>
        <v>0</v>
      </c>
      <c r="H171" s="217" t="n">
        <f aca="false">+H73*$H$16</f>
        <v>0</v>
      </c>
      <c r="I171" s="217" t="n">
        <f aca="false">+I73*$I$16</f>
        <v>0</v>
      </c>
      <c r="J171" s="217" t="n">
        <f aca="false">+J73*$J$16</f>
        <v>0</v>
      </c>
      <c r="K171" s="217" t="n">
        <f aca="false">+K73*$K$16</f>
        <v>0</v>
      </c>
      <c r="L171" s="217" t="n">
        <f aca="false">+L73*$L$16</f>
        <v>0</v>
      </c>
      <c r="M171" s="218" t="n">
        <f aca="false">SUM(E171:L171)</f>
        <v>0</v>
      </c>
      <c r="N171" s="192" t="n">
        <f aca="false">+M171/$C$14</f>
        <v>0</v>
      </c>
      <c r="O171" s="219"/>
      <c r="P171" s="192" t="n">
        <f aca="false">+N171-O171</f>
        <v>0</v>
      </c>
      <c r="Q171" s="124" t="n">
        <f aca="false">+P171*$C$14</f>
        <v>0</v>
      </c>
      <c r="R171" s="192" t="n">
        <f aca="false">(+Q171*$C$13)</f>
        <v>0</v>
      </c>
      <c r="S171" s="220" t="n">
        <f aca="false">+R171/60</f>
        <v>0</v>
      </c>
    </row>
    <row r="172" customFormat="false" ht="15.75" hidden="false" customHeight="false" outlineLevel="0" collapsed="false">
      <c r="A172" s="185"/>
      <c r="B172" s="221" t="n">
        <f aca="false">+B74</f>
        <v>0</v>
      </c>
      <c r="C172" s="149"/>
      <c r="D172" s="150"/>
      <c r="E172" s="217" t="n">
        <f aca="false">+E74*$E$16</f>
        <v>0</v>
      </c>
      <c r="F172" s="217" t="n">
        <f aca="false">+F74*$F$16</f>
        <v>0</v>
      </c>
      <c r="G172" s="217" t="n">
        <f aca="false">+G74*$G$16</f>
        <v>0</v>
      </c>
      <c r="H172" s="217" t="n">
        <f aca="false">+H74*$H$16</f>
        <v>0</v>
      </c>
      <c r="I172" s="217" t="n">
        <f aca="false">+I74*$I$16</f>
        <v>0</v>
      </c>
      <c r="J172" s="217" t="n">
        <f aca="false">+J74*$J$16</f>
        <v>0</v>
      </c>
      <c r="K172" s="217" t="n">
        <f aca="false">+K74*$K$16</f>
        <v>0</v>
      </c>
      <c r="L172" s="217" t="n">
        <f aca="false">+L74*$L$16</f>
        <v>0</v>
      </c>
      <c r="M172" s="218" t="n">
        <f aca="false">SUM(E172:L172)</f>
        <v>0</v>
      </c>
      <c r="N172" s="192" t="n">
        <f aca="false">+M172/$C$14</f>
        <v>0</v>
      </c>
      <c r="O172" s="219"/>
      <c r="P172" s="192" t="n">
        <f aca="false">+N172-O172</f>
        <v>0</v>
      </c>
      <c r="Q172" s="124" t="n">
        <f aca="false">+P172*$C$14</f>
        <v>0</v>
      </c>
      <c r="R172" s="192" t="n">
        <f aca="false">(+Q172*$C$13)</f>
        <v>0</v>
      </c>
      <c r="S172" s="220" t="n">
        <f aca="false">+R172/60</f>
        <v>0</v>
      </c>
    </row>
    <row r="173" customFormat="false" ht="15.75" hidden="false" customHeight="false" outlineLevel="0" collapsed="false">
      <c r="A173" s="185"/>
      <c r="B173" s="315" t="s">
        <v>147</v>
      </c>
      <c r="C173" s="223"/>
      <c r="D173" s="223"/>
      <c r="E173" s="225"/>
      <c r="F173" s="225"/>
      <c r="G173" s="225"/>
      <c r="H173" s="225"/>
      <c r="I173" s="225"/>
      <c r="J173" s="225"/>
      <c r="K173" s="225"/>
      <c r="L173" s="225"/>
      <c r="M173" s="226"/>
      <c r="N173" s="227" t="n">
        <f aca="false">SUM(N165:N172)</f>
        <v>0</v>
      </c>
      <c r="O173" s="206" t="n">
        <f aca="false">SUM(O165:O172)</f>
        <v>0</v>
      </c>
      <c r="P173" s="227" t="n">
        <f aca="false">SUM(P165:P172)</f>
        <v>0</v>
      </c>
      <c r="Q173" s="227" t="n">
        <f aca="false">SUM(Q165:Q172)</f>
        <v>0</v>
      </c>
      <c r="R173" s="227" t="n">
        <f aca="false">SUM(R165:R172)</f>
        <v>0</v>
      </c>
      <c r="S173" s="227" t="n">
        <f aca="false">SUM(S165:S172)</f>
        <v>0</v>
      </c>
    </row>
    <row r="174" customFormat="false" ht="15.75" hidden="false" customHeight="false" outlineLevel="0" collapsed="false">
      <c r="A174" s="185"/>
      <c r="B174" s="157" t="s">
        <v>121</v>
      </c>
      <c r="C174" s="228"/>
      <c r="D174" s="228"/>
      <c r="E174" s="229"/>
      <c r="F174" s="229"/>
      <c r="G174" s="229"/>
      <c r="H174" s="229"/>
      <c r="I174" s="229"/>
      <c r="J174" s="229"/>
      <c r="K174" s="229"/>
      <c r="L174" s="229"/>
      <c r="M174" s="228"/>
      <c r="N174" s="214"/>
      <c r="O174" s="230"/>
      <c r="P174" s="214"/>
      <c r="Q174" s="215"/>
      <c r="R174" s="215"/>
      <c r="S174" s="216"/>
    </row>
    <row r="175" customFormat="false" ht="15.75" hidden="false" customHeight="false" outlineLevel="0" collapsed="false">
      <c r="A175" s="185"/>
      <c r="B175" s="69" t="str">
        <f aca="false">+B76</f>
        <v>Tecnologia</v>
      </c>
      <c r="C175" s="149"/>
      <c r="D175" s="150"/>
      <c r="E175" s="217" t="n">
        <f aca="false">+E76*$E$16</f>
        <v>0</v>
      </c>
      <c r="F175" s="217" t="n">
        <f aca="false">+F76*$F$16</f>
        <v>0</v>
      </c>
      <c r="G175" s="217" t="n">
        <f aca="false">+G76*$G$16</f>
        <v>0</v>
      </c>
      <c r="H175" s="217" t="n">
        <f aca="false">+H76*$H$16</f>
        <v>0</v>
      </c>
      <c r="I175" s="217" t="n">
        <f aca="false">+I76*$I$16</f>
        <v>0</v>
      </c>
      <c r="J175" s="217" t="n">
        <f aca="false">+J76*$J$16</f>
        <v>0</v>
      </c>
      <c r="K175" s="217" t="n">
        <f aca="false">+K76*$K$16</f>
        <v>0</v>
      </c>
      <c r="L175" s="217" t="n">
        <f aca="false">+L76*$L$16</f>
        <v>0</v>
      </c>
      <c r="M175" s="218" t="n">
        <f aca="false">SUM(E175:L175)</f>
        <v>0</v>
      </c>
      <c r="N175" s="192" t="n">
        <f aca="false">+M175/$C$14</f>
        <v>0</v>
      </c>
      <c r="O175" s="219"/>
      <c r="P175" s="192" t="n">
        <f aca="false">+N175-O175</f>
        <v>0</v>
      </c>
      <c r="Q175" s="124" t="n">
        <f aca="false">+P175*$C$14</f>
        <v>0</v>
      </c>
      <c r="R175" s="192" t="n">
        <f aca="false">(+Q175*$C$13)</f>
        <v>0</v>
      </c>
      <c r="S175" s="220" t="n">
        <f aca="false">+R175/60</f>
        <v>0</v>
      </c>
    </row>
    <row r="176" customFormat="false" ht="15.75" hidden="false" customHeight="false" outlineLevel="0" collapsed="false">
      <c r="A176" s="185"/>
      <c r="B176" s="69" t="str">
        <f aca="false">+B77</f>
        <v>Informatica- Sistemas</v>
      </c>
      <c r="C176" s="149"/>
      <c r="D176" s="150"/>
      <c r="E176" s="217" t="n">
        <f aca="false">+E77*$E$16</f>
        <v>0</v>
      </c>
      <c r="F176" s="217" t="n">
        <f aca="false">+F77*$F$16</f>
        <v>0</v>
      </c>
      <c r="G176" s="217" t="n">
        <f aca="false">+G77*$G$16</f>
        <v>0</v>
      </c>
      <c r="H176" s="217" t="n">
        <f aca="false">+H77*$H$16</f>
        <v>0</v>
      </c>
      <c r="I176" s="217" t="n">
        <f aca="false">+I77*$I$16</f>
        <v>0</v>
      </c>
      <c r="J176" s="217" t="n">
        <f aca="false">+J77*$J$16</f>
        <v>0</v>
      </c>
      <c r="K176" s="217" t="n">
        <f aca="false">+K77*$K$16</f>
        <v>0</v>
      </c>
      <c r="L176" s="217" t="n">
        <f aca="false">+L77*$L$16</f>
        <v>0</v>
      </c>
      <c r="M176" s="218" t="n">
        <f aca="false">SUM(E176:L176)</f>
        <v>0</v>
      </c>
      <c r="N176" s="192" t="n">
        <f aca="false">+M176/$C$14</f>
        <v>0</v>
      </c>
      <c r="O176" s="219"/>
      <c r="P176" s="192" t="n">
        <f aca="false">+N176-O176</f>
        <v>0</v>
      </c>
      <c r="Q176" s="124" t="n">
        <f aca="false">+P176*$C$14</f>
        <v>0</v>
      </c>
      <c r="R176" s="192" t="n">
        <f aca="false">(+Q176*$C$13)</f>
        <v>0</v>
      </c>
      <c r="S176" s="220" t="n">
        <f aca="false">+R176/60</f>
        <v>0</v>
      </c>
    </row>
    <row r="177" customFormat="false" ht="15.75" hidden="false" customHeight="false" outlineLevel="0" collapsed="false">
      <c r="A177" s="185"/>
      <c r="B177" s="69" t="str">
        <f aca="false">+B78</f>
        <v>Tecnología e Informática</v>
      </c>
      <c r="C177" s="149"/>
      <c r="D177" s="150"/>
      <c r="E177" s="217" t="n">
        <f aca="false">+E78*$E$16</f>
        <v>0</v>
      </c>
      <c r="F177" s="217" t="n">
        <f aca="false">+F78*$F$16</f>
        <v>0</v>
      </c>
      <c r="G177" s="217" t="n">
        <f aca="false">+G78*$G$16</f>
        <v>0</v>
      </c>
      <c r="H177" s="217" t="n">
        <f aca="false">+H78*$H$16</f>
        <v>0</v>
      </c>
      <c r="I177" s="217" t="n">
        <f aca="false">+I78*$I$16</f>
        <v>0</v>
      </c>
      <c r="J177" s="217" t="n">
        <f aca="false">+J78*$J$16</f>
        <v>0</v>
      </c>
      <c r="K177" s="217" t="n">
        <f aca="false">+K78*$K$16</f>
        <v>0</v>
      </c>
      <c r="L177" s="217" t="n">
        <f aca="false">+L78*$L$16</f>
        <v>0</v>
      </c>
      <c r="M177" s="218" t="n">
        <f aca="false">SUM(E177:L177)</f>
        <v>0</v>
      </c>
      <c r="N177" s="192" t="n">
        <f aca="false">+M177/$C$14</f>
        <v>0</v>
      </c>
      <c r="O177" s="219"/>
      <c r="P177" s="192" t="n">
        <f aca="false">+N177-O177</f>
        <v>0</v>
      </c>
      <c r="Q177" s="124" t="n">
        <f aca="false">+P177*$C$14</f>
        <v>0</v>
      </c>
      <c r="R177" s="192" t="n">
        <f aca="false">(+Q177*$C$13)</f>
        <v>0</v>
      </c>
      <c r="S177" s="220" t="n">
        <f aca="false">+R177/60</f>
        <v>0</v>
      </c>
    </row>
    <row r="178" customFormat="false" ht="15.75" hidden="false" customHeight="false" outlineLevel="0" collapsed="false">
      <c r="A178" s="185"/>
      <c r="B178" s="221" t="n">
        <f aca="false">+B79</f>
        <v>0</v>
      </c>
      <c r="C178" s="149"/>
      <c r="D178" s="150"/>
      <c r="E178" s="217" t="n">
        <f aca="false">+E79*$E$16</f>
        <v>0</v>
      </c>
      <c r="F178" s="217" t="n">
        <f aca="false">+F79*$F$16</f>
        <v>0</v>
      </c>
      <c r="G178" s="217" t="n">
        <f aca="false">+G79*$G$16</f>
        <v>0</v>
      </c>
      <c r="H178" s="217" t="n">
        <f aca="false">+H79*$H$16</f>
        <v>0</v>
      </c>
      <c r="I178" s="217" t="n">
        <f aca="false">+I79*$I$16</f>
        <v>0</v>
      </c>
      <c r="J178" s="217" t="n">
        <f aca="false">+J79*$J$16</f>
        <v>0</v>
      </c>
      <c r="K178" s="217" t="n">
        <f aca="false">+K79*$K$16</f>
        <v>0</v>
      </c>
      <c r="L178" s="217" t="n">
        <f aca="false">+L79*$L$16</f>
        <v>0</v>
      </c>
      <c r="M178" s="218" t="n">
        <f aca="false">SUM(E178:L178)</f>
        <v>0</v>
      </c>
      <c r="N178" s="192" t="n">
        <f aca="false">+M178/$C$14</f>
        <v>0</v>
      </c>
      <c r="O178" s="219"/>
      <c r="P178" s="192" t="n">
        <f aca="false">+N178-O178</f>
        <v>0</v>
      </c>
      <c r="Q178" s="124" t="n">
        <f aca="false">+P178*$C$14</f>
        <v>0</v>
      </c>
      <c r="R178" s="192" t="n">
        <f aca="false">(+Q178*$C$13)</f>
        <v>0</v>
      </c>
      <c r="S178" s="220" t="n">
        <f aca="false">+R178/60</f>
        <v>0</v>
      </c>
    </row>
    <row r="179" customFormat="false" ht="15.75" hidden="false" customHeight="false" outlineLevel="0" collapsed="false">
      <c r="A179" s="185"/>
      <c r="B179" s="315" t="s">
        <v>147</v>
      </c>
      <c r="C179" s="223"/>
      <c r="D179" s="223"/>
      <c r="E179" s="225"/>
      <c r="F179" s="225"/>
      <c r="G179" s="225"/>
      <c r="H179" s="225"/>
      <c r="I179" s="225"/>
      <c r="J179" s="225"/>
      <c r="K179" s="225"/>
      <c r="L179" s="225"/>
      <c r="M179" s="226"/>
      <c r="N179" s="227" t="n">
        <f aca="false">SUM(N175:N178)</f>
        <v>0</v>
      </c>
      <c r="O179" s="206" t="n">
        <f aca="false">SUM(O175:O178)</f>
        <v>0</v>
      </c>
      <c r="P179" s="227" t="n">
        <f aca="false">SUM(P175:P178)</f>
        <v>0</v>
      </c>
      <c r="Q179" s="227" t="n">
        <f aca="false">SUM(Q175:Q178)</f>
        <v>0</v>
      </c>
      <c r="R179" s="227" t="n">
        <f aca="false">SUM(R175:R178)</f>
        <v>0</v>
      </c>
      <c r="S179" s="227" t="n">
        <f aca="false">SUM(S175:S178)</f>
        <v>0</v>
      </c>
    </row>
    <row r="180" customFormat="false" ht="15.75" hidden="false" customHeight="false" outlineLevel="0" collapsed="false">
      <c r="A180" s="185"/>
      <c r="B180" s="157" t="s">
        <v>125</v>
      </c>
      <c r="C180" s="228"/>
      <c r="D180" s="228"/>
      <c r="E180" s="229"/>
      <c r="F180" s="229"/>
      <c r="G180" s="229"/>
      <c r="H180" s="229"/>
      <c r="I180" s="229"/>
      <c r="J180" s="229"/>
      <c r="K180" s="229"/>
      <c r="L180" s="229"/>
      <c r="M180" s="228"/>
      <c r="N180" s="214"/>
      <c r="O180" s="230"/>
      <c r="P180" s="214"/>
      <c r="Q180" s="215"/>
      <c r="R180" s="215"/>
      <c r="S180" s="216"/>
    </row>
    <row r="181" s="11" customFormat="true" ht="15.75" hidden="false" customHeight="false" outlineLevel="0" collapsed="false">
      <c r="A181" s="185"/>
      <c r="B181" s="231" t="n">
        <f aca="false">+B81</f>
        <v>0</v>
      </c>
      <c r="C181" s="149"/>
      <c r="D181" s="150"/>
      <c r="E181" s="217" t="n">
        <f aca="false">+E81*$E$16</f>
        <v>0</v>
      </c>
      <c r="F181" s="217" t="n">
        <f aca="false">+F81*$F$16</f>
        <v>0</v>
      </c>
      <c r="G181" s="217" t="n">
        <f aca="false">+G81*$G$16</f>
        <v>0</v>
      </c>
      <c r="H181" s="217" t="n">
        <f aca="false">+H81*$H$16</f>
        <v>0</v>
      </c>
      <c r="I181" s="217" t="n">
        <f aca="false">+I81*$I$16</f>
        <v>0</v>
      </c>
      <c r="J181" s="217" t="n">
        <f aca="false">+J81*$J$16</f>
        <v>0</v>
      </c>
      <c r="K181" s="217" t="n">
        <f aca="false">+K81*$K$16</f>
        <v>0</v>
      </c>
      <c r="L181" s="217" t="n">
        <f aca="false">+L81*$L$16</f>
        <v>0</v>
      </c>
      <c r="M181" s="218" t="n">
        <f aca="false">SUM(E181:L181)</f>
        <v>0</v>
      </c>
      <c r="N181" s="192" t="n">
        <f aca="false">+M181/$C$14</f>
        <v>0</v>
      </c>
      <c r="O181" s="219"/>
      <c r="P181" s="192" t="n">
        <f aca="false">+N181-O181</f>
        <v>0</v>
      </c>
      <c r="Q181" s="124" t="n">
        <f aca="false">+P181*$C$14</f>
        <v>0</v>
      </c>
      <c r="R181" s="192" t="n">
        <f aca="false">(+Q181*$C$13)</f>
        <v>0</v>
      </c>
      <c r="S181" s="220" t="n">
        <f aca="false">+R181/60</f>
        <v>0</v>
      </c>
    </row>
    <row r="182" s="11" customFormat="true" ht="15.75" hidden="false" customHeight="false" outlineLevel="0" collapsed="false">
      <c r="A182" s="185"/>
      <c r="B182" s="231" t="n">
        <f aca="false">+B82</f>
        <v>0</v>
      </c>
      <c r="C182" s="149"/>
      <c r="D182" s="150"/>
      <c r="E182" s="217" t="n">
        <f aca="false">+E82*$E$16</f>
        <v>0</v>
      </c>
      <c r="F182" s="217" t="n">
        <f aca="false">+F82*$F$16</f>
        <v>0</v>
      </c>
      <c r="G182" s="217" t="n">
        <f aca="false">+G82*$G$16</f>
        <v>0</v>
      </c>
      <c r="H182" s="217" t="n">
        <f aca="false">+H82*$H$16</f>
        <v>0</v>
      </c>
      <c r="I182" s="217" t="n">
        <f aca="false">+I82*$I$16</f>
        <v>0</v>
      </c>
      <c r="J182" s="217" t="n">
        <f aca="false">+J82*$J$16</f>
        <v>0</v>
      </c>
      <c r="K182" s="217" t="n">
        <f aca="false">+K82*$K$16</f>
        <v>0</v>
      </c>
      <c r="L182" s="217" t="n">
        <f aca="false">+L82*$L$16</f>
        <v>0</v>
      </c>
      <c r="M182" s="218" t="n">
        <f aca="false">SUM(E182:L182)</f>
        <v>0</v>
      </c>
      <c r="N182" s="192" t="n">
        <f aca="false">+M182/$C$14</f>
        <v>0</v>
      </c>
      <c r="O182" s="219"/>
      <c r="P182" s="192" t="n">
        <f aca="false">+N182-O182</f>
        <v>0</v>
      </c>
      <c r="Q182" s="124" t="n">
        <f aca="false">+P182*$C$14</f>
        <v>0</v>
      </c>
      <c r="R182" s="192" t="n">
        <f aca="false">(+Q182*$C$13)</f>
        <v>0</v>
      </c>
      <c r="S182" s="220" t="n">
        <f aca="false">+R182/60</f>
        <v>0</v>
      </c>
    </row>
    <row r="183" s="11" customFormat="true" ht="15.75" hidden="false" customHeight="false" outlineLevel="0" collapsed="false">
      <c r="A183" s="185"/>
      <c r="B183" s="231" t="n">
        <f aca="false">+B83</f>
        <v>0</v>
      </c>
      <c r="C183" s="149"/>
      <c r="D183" s="150"/>
      <c r="E183" s="217" t="n">
        <f aca="false">+E83*$E$16</f>
        <v>0</v>
      </c>
      <c r="F183" s="217" t="n">
        <f aca="false">+F83*$F$16</f>
        <v>0</v>
      </c>
      <c r="G183" s="217" t="n">
        <f aca="false">+G83*$G$16</f>
        <v>0</v>
      </c>
      <c r="H183" s="217" t="n">
        <f aca="false">+H83*$H$16</f>
        <v>0</v>
      </c>
      <c r="I183" s="217" t="n">
        <f aca="false">+I83*$I$16</f>
        <v>0</v>
      </c>
      <c r="J183" s="217" t="n">
        <f aca="false">+J83*$J$16</f>
        <v>0</v>
      </c>
      <c r="K183" s="217" t="n">
        <f aca="false">+K83*$K$16</f>
        <v>0</v>
      </c>
      <c r="L183" s="217" t="n">
        <f aca="false">+L83*$L$16</f>
        <v>0</v>
      </c>
      <c r="M183" s="218" t="n">
        <f aca="false">SUM(E183:L183)</f>
        <v>0</v>
      </c>
      <c r="N183" s="192" t="n">
        <f aca="false">+M183/$C$14</f>
        <v>0</v>
      </c>
      <c r="O183" s="219"/>
      <c r="P183" s="192" t="n">
        <f aca="false">+N183-O183</f>
        <v>0</v>
      </c>
      <c r="Q183" s="124" t="n">
        <f aca="false">+P183*$C$14</f>
        <v>0</v>
      </c>
      <c r="R183" s="192" t="n">
        <f aca="false">(+Q183*$C$13)</f>
        <v>0</v>
      </c>
      <c r="S183" s="220" t="n">
        <f aca="false">+R183/60</f>
        <v>0</v>
      </c>
    </row>
    <row r="184" customFormat="false" ht="15.75" hidden="false" customHeight="false" outlineLevel="0" collapsed="false">
      <c r="A184" s="185"/>
      <c r="B184" s="231" t="n">
        <f aca="false">+B84</f>
        <v>0</v>
      </c>
      <c r="C184" s="149"/>
      <c r="D184" s="150"/>
      <c r="E184" s="217" t="n">
        <f aca="false">+E84*$E$16</f>
        <v>0</v>
      </c>
      <c r="F184" s="217" t="n">
        <f aca="false">+F84*$F$16</f>
        <v>0</v>
      </c>
      <c r="G184" s="217" t="n">
        <f aca="false">+G84*$G$16</f>
        <v>0</v>
      </c>
      <c r="H184" s="217" t="n">
        <f aca="false">+H84*$H$16</f>
        <v>0</v>
      </c>
      <c r="I184" s="217" t="n">
        <f aca="false">+I84*$I$16</f>
        <v>0</v>
      </c>
      <c r="J184" s="217" t="n">
        <f aca="false">+J84*$J$16</f>
        <v>0</v>
      </c>
      <c r="K184" s="217" t="n">
        <f aca="false">+K84*$K$16</f>
        <v>0</v>
      </c>
      <c r="L184" s="217" t="n">
        <f aca="false">+L84*$L$16</f>
        <v>0</v>
      </c>
      <c r="M184" s="218" t="n">
        <f aca="false">SUM(E184:L184)</f>
        <v>0</v>
      </c>
      <c r="N184" s="192" t="n">
        <f aca="false">+M184/$C$14</f>
        <v>0</v>
      </c>
      <c r="O184" s="219"/>
      <c r="P184" s="192" t="n">
        <f aca="false">+N184-O184</f>
        <v>0</v>
      </c>
      <c r="Q184" s="124" t="n">
        <f aca="false">+P184*$C$14</f>
        <v>0</v>
      </c>
      <c r="R184" s="192" t="n">
        <f aca="false">(+Q184*$C$13)</f>
        <v>0</v>
      </c>
      <c r="S184" s="220" t="n">
        <f aca="false">+R184/60</f>
        <v>0</v>
      </c>
    </row>
    <row r="185" customFormat="false" ht="15.75" hidden="false" customHeight="false" outlineLevel="0" collapsed="false">
      <c r="A185" s="185"/>
      <c r="B185" s="231" t="n">
        <f aca="false">+B85</f>
        <v>0</v>
      </c>
      <c r="C185" s="149"/>
      <c r="D185" s="150"/>
      <c r="E185" s="217" t="n">
        <f aca="false">+E85*$E$16</f>
        <v>0</v>
      </c>
      <c r="F185" s="217" t="n">
        <f aca="false">+F85*$F$16</f>
        <v>0</v>
      </c>
      <c r="G185" s="217" t="n">
        <f aca="false">+G85*$G$16</f>
        <v>0</v>
      </c>
      <c r="H185" s="217" t="n">
        <f aca="false">+H85*$H$16</f>
        <v>0</v>
      </c>
      <c r="I185" s="217" t="n">
        <f aca="false">+I85*$I$16</f>
        <v>0</v>
      </c>
      <c r="J185" s="217" t="n">
        <f aca="false">+J85*$J$16</f>
        <v>0</v>
      </c>
      <c r="K185" s="217" t="n">
        <f aca="false">+K85*$K$16</f>
        <v>0</v>
      </c>
      <c r="L185" s="217" t="n">
        <f aca="false">+L85*$L$16</f>
        <v>0</v>
      </c>
      <c r="M185" s="218" t="n">
        <f aca="false">SUM(E185:L185)</f>
        <v>0</v>
      </c>
      <c r="N185" s="192" t="n">
        <f aca="false">+M185/$C$14</f>
        <v>0</v>
      </c>
      <c r="O185" s="219"/>
      <c r="P185" s="192" t="n">
        <f aca="false">+N185-O185</f>
        <v>0</v>
      </c>
      <c r="Q185" s="124" t="n">
        <f aca="false">+P185*$C$14</f>
        <v>0</v>
      </c>
      <c r="R185" s="192" t="n">
        <f aca="false">(+Q185*$C$13)</f>
        <v>0</v>
      </c>
      <c r="S185" s="220" t="n">
        <f aca="false">+R185/60</f>
        <v>0</v>
      </c>
    </row>
    <row r="186" customFormat="false" ht="15.75" hidden="false" customHeight="false" outlineLevel="0" collapsed="false">
      <c r="A186" s="185"/>
      <c r="B186" s="315" t="s">
        <v>147</v>
      </c>
      <c r="C186" s="223"/>
      <c r="D186" s="223"/>
      <c r="E186" s="225"/>
      <c r="F186" s="225"/>
      <c r="G186" s="225"/>
      <c r="H186" s="225"/>
      <c r="I186" s="225"/>
      <c r="J186" s="225"/>
      <c r="K186" s="225"/>
      <c r="L186" s="225"/>
      <c r="M186" s="226"/>
      <c r="N186" s="227" t="n">
        <f aca="false">SUM(N181:N185)</f>
        <v>0</v>
      </c>
      <c r="O186" s="206" t="n">
        <f aca="false">SUM(O181:O185)</f>
        <v>0</v>
      </c>
      <c r="P186" s="227" t="n">
        <f aca="false">SUM(P181:P185)</f>
        <v>0</v>
      </c>
      <c r="Q186" s="227" t="n">
        <f aca="false">SUM(Q181:Q185)</f>
        <v>0</v>
      </c>
      <c r="R186" s="227" t="n">
        <f aca="false">SUM(R181:R185)</f>
        <v>0</v>
      </c>
      <c r="S186" s="227" t="n">
        <f aca="false">SUM(S181:S185)</f>
        <v>0</v>
      </c>
    </row>
    <row r="187" customFormat="false" ht="15.75" hidden="false" customHeight="false" outlineLevel="0" collapsed="false">
      <c r="A187" s="185"/>
      <c r="B187" s="157" t="s">
        <v>154</v>
      </c>
      <c r="C187" s="228"/>
      <c r="D187" s="228"/>
      <c r="E187" s="229"/>
      <c r="F187" s="229"/>
      <c r="G187" s="229"/>
      <c r="H187" s="229"/>
      <c r="I187" s="229"/>
      <c r="J187" s="229"/>
      <c r="K187" s="229"/>
      <c r="L187" s="229"/>
      <c r="M187" s="228"/>
      <c r="N187" s="214"/>
      <c r="O187" s="230"/>
      <c r="P187" s="214"/>
      <c r="Q187" s="215"/>
      <c r="R187" s="215"/>
      <c r="S187" s="216"/>
    </row>
    <row r="188" s="11" customFormat="true" ht="15.75" hidden="false" customHeight="false" outlineLevel="0" collapsed="false">
      <c r="A188" s="185"/>
      <c r="B188" s="231" t="n">
        <f aca="false">+B87</f>
        <v>0</v>
      </c>
      <c r="C188" s="149"/>
      <c r="D188" s="150"/>
      <c r="E188" s="217" t="n">
        <f aca="false">+E87*$E$16</f>
        <v>0</v>
      </c>
      <c r="F188" s="217" t="n">
        <f aca="false">+F87*$F$16</f>
        <v>0</v>
      </c>
      <c r="G188" s="217" t="n">
        <f aca="false">+G87*$G$16</f>
        <v>0</v>
      </c>
      <c r="H188" s="217" t="n">
        <f aca="false">+H87*$H$16</f>
        <v>0</v>
      </c>
      <c r="I188" s="217" t="n">
        <f aca="false">+I87*$I$16</f>
        <v>0</v>
      </c>
      <c r="J188" s="217" t="n">
        <f aca="false">+J87*$J$16</f>
        <v>0</v>
      </c>
      <c r="K188" s="217" t="n">
        <f aca="false">+K87*$K$16</f>
        <v>0</v>
      </c>
      <c r="L188" s="217" t="n">
        <f aca="false">+L87*$L$16</f>
        <v>0</v>
      </c>
      <c r="M188" s="218" t="n">
        <f aca="false">SUM(E188:L188)</f>
        <v>0</v>
      </c>
      <c r="N188" s="192" t="n">
        <f aca="false">+M188/$C$14</f>
        <v>0</v>
      </c>
      <c r="O188" s="219"/>
      <c r="P188" s="192" t="n">
        <f aca="false">+N188-O188</f>
        <v>0</v>
      </c>
      <c r="Q188" s="124" t="n">
        <f aca="false">+P188*$C$14</f>
        <v>0</v>
      </c>
      <c r="R188" s="192" t="n">
        <f aca="false">(+Q188*$C$13)</f>
        <v>0</v>
      </c>
      <c r="S188" s="220" t="n">
        <f aca="false">+R188/60</f>
        <v>0</v>
      </c>
    </row>
    <row r="189" s="11" customFormat="true" ht="15.75" hidden="false" customHeight="false" outlineLevel="0" collapsed="false">
      <c r="A189" s="185"/>
      <c r="B189" s="231" t="n">
        <f aca="false">+B88</f>
        <v>0</v>
      </c>
      <c r="C189" s="149"/>
      <c r="D189" s="150"/>
      <c r="E189" s="217" t="n">
        <f aca="false">+E88*$E$16</f>
        <v>0</v>
      </c>
      <c r="F189" s="217" t="n">
        <f aca="false">+F88*$F$16</f>
        <v>0</v>
      </c>
      <c r="G189" s="217" t="n">
        <f aca="false">+G88*$G$16</f>
        <v>0</v>
      </c>
      <c r="H189" s="217" t="n">
        <f aca="false">+H88*$H$16</f>
        <v>0</v>
      </c>
      <c r="I189" s="217" t="n">
        <f aca="false">+I88*$I$16</f>
        <v>0</v>
      </c>
      <c r="J189" s="217" t="n">
        <f aca="false">+J88*$J$16</f>
        <v>0</v>
      </c>
      <c r="K189" s="217" t="n">
        <f aca="false">+K88*$K$16</f>
        <v>0</v>
      </c>
      <c r="L189" s="217" t="n">
        <f aca="false">+L88*$L$16</f>
        <v>0</v>
      </c>
      <c r="M189" s="218" t="n">
        <f aca="false">SUM(E189:L189)</f>
        <v>0</v>
      </c>
      <c r="N189" s="192" t="n">
        <f aca="false">+M189/$C$14</f>
        <v>0</v>
      </c>
      <c r="O189" s="219"/>
      <c r="P189" s="192" t="n">
        <f aca="false">+N189-O189</f>
        <v>0</v>
      </c>
      <c r="Q189" s="124" t="n">
        <f aca="false">+P189*$C$14</f>
        <v>0</v>
      </c>
      <c r="R189" s="192" t="n">
        <f aca="false">(+Q189*$C$13)</f>
        <v>0</v>
      </c>
      <c r="S189" s="220" t="n">
        <f aca="false">+R189/60</f>
        <v>0</v>
      </c>
    </row>
    <row r="190" s="11" customFormat="true" ht="15.75" hidden="false" customHeight="false" outlineLevel="0" collapsed="false">
      <c r="A190" s="185"/>
      <c r="B190" s="231" t="n">
        <f aca="false">+B89</f>
        <v>0</v>
      </c>
      <c r="C190" s="149"/>
      <c r="D190" s="150"/>
      <c r="E190" s="217" t="n">
        <f aca="false">+E89*$E$16</f>
        <v>0</v>
      </c>
      <c r="F190" s="217" t="n">
        <f aca="false">+F89*$F$16</f>
        <v>0</v>
      </c>
      <c r="G190" s="217" t="n">
        <f aca="false">+G89*$G$16</f>
        <v>0</v>
      </c>
      <c r="H190" s="217" t="n">
        <f aca="false">+H89*$H$16</f>
        <v>0</v>
      </c>
      <c r="I190" s="217" t="n">
        <f aca="false">+I89*$I$16</f>
        <v>0</v>
      </c>
      <c r="J190" s="217" t="n">
        <f aca="false">+J89*$J$16</f>
        <v>0</v>
      </c>
      <c r="K190" s="217" t="n">
        <f aca="false">+K89*$K$16</f>
        <v>0</v>
      </c>
      <c r="L190" s="217" t="n">
        <f aca="false">+L89*$L$16</f>
        <v>0</v>
      </c>
      <c r="M190" s="218" t="n">
        <f aca="false">SUM(E190:L190)</f>
        <v>0</v>
      </c>
      <c r="N190" s="192" t="n">
        <f aca="false">+M190/$C$14</f>
        <v>0</v>
      </c>
      <c r="O190" s="219"/>
      <c r="P190" s="192" t="n">
        <f aca="false">+N190-O190</f>
        <v>0</v>
      </c>
      <c r="Q190" s="124" t="n">
        <f aca="false">+P190*$C$14</f>
        <v>0</v>
      </c>
      <c r="R190" s="192" t="n">
        <f aca="false">(+Q190*$C$13)</f>
        <v>0</v>
      </c>
      <c r="S190" s="220" t="n">
        <f aca="false">+R190/60</f>
        <v>0</v>
      </c>
    </row>
    <row r="191" s="11" customFormat="true" ht="15.75" hidden="false" customHeight="false" outlineLevel="0" collapsed="false">
      <c r="A191" s="185"/>
      <c r="B191" s="231" t="n">
        <f aca="false">+B90</f>
        <v>0</v>
      </c>
      <c r="C191" s="149"/>
      <c r="D191" s="150"/>
      <c r="E191" s="217" t="n">
        <f aca="false">+E90*$E$16</f>
        <v>0</v>
      </c>
      <c r="F191" s="217" t="n">
        <f aca="false">+F90*$F$16</f>
        <v>0</v>
      </c>
      <c r="G191" s="217" t="n">
        <f aca="false">+G90*$G$16</f>
        <v>0</v>
      </c>
      <c r="H191" s="217" t="n">
        <f aca="false">+H90*$H$16</f>
        <v>0</v>
      </c>
      <c r="I191" s="217" t="n">
        <f aca="false">+I90*$I$16</f>
        <v>0</v>
      </c>
      <c r="J191" s="217" t="n">
        <f aca="false">+J90*$J$16</f>
        <v>0</v>
      </c>
      <c r="K191" s="217" t="n">
        <f aca="false">+K90*$K$16</f>
        <v>0</v>
      </c>
      <c r="L191" s="217" t="n">
        <f aca="false">+L90*$L$16</f>
        <v>0</v>
      </c>
      <c r="M191" s="218" t="n">
        <f aca="false">SUM(E191:L191)</f>
        <v>0</v>
      </c>
      <c r="N191" s="192" t="n">
        <f aca="false">+M191/$C$14</f>
        <v>0</v>
      </c>
      <c r="O191" s="219"/>
      <c r="P191" s="192" t="n">
        <f aca="false">+N191-O191</f>
        <v>0</v>
      </c>
      <c r="Q191" s="124" t="n">
        <f aca="false">+P191*$C$14</f>
        <v>0</v>
      </c>
      <c r="R191" s="192" t="n">
        <f aca="false">(+Q191*$C$13)</f>
        <v>0</v>
      </c>
      <c r="S191" s="220" t="n">
        <f aca="false">+R191/60</f>
        <v>0</v>
      </c>
    </row>
    <row r="192" s="11" customFormat="true" ht="15.75" hidden="false" customHeight="false" outlineLevel="0" collapsed="false">
      <c r="A192" s="185"/>
      <c r="B192" s="231" t="n">
        <f aca="false">+B91</f>
        <v>0</v>
      </c>
      <c r="C192" s="149"/>
      <c r="D192" s="150"/>
      <c r="E192" s="217" t="n">
        <f aca="false">+E91*$E$16</f>
        <v>0</v>
      </c>
      <c r="F192" s="217" t="n">
        <f aca="false">+F91*$F$16</f>
        <v>0</v>
      </c>
      <c r="G192" s="217" t="n">
        <f aca="false">+G91*$G$16</f>
        <v>0</v>
      </c>
      <c r="H192" s="217" t="n">
        <f aca="false">+H91*$H$16</f>
        <v>0</v>
      </c>
      <c r="I192" s="217" t="n">
        <f aca="false">+I91*$I$16</f>
        <v>0</v>
      </c>
      <c r="J192" s="217" t="n">
        <f aca="false">+J91*$J$16</f>
        <v>0</v>
      </c>
      <c r="K192" s="217" t="n">
        <f aca="false">+K91*$K$16</f>
        <v>0</v>
      </c>
      <c r="L192" s="217" t="n">
        <f aca="false">+L91*$L$16</f>
        <v>0</v>
      </c>
      <c r="M192" s="218" t="n">
        <f aca="false">SUM(E192:L192)</f>
        <v>0</v>
      </c>
      <c r="N192" s="192" t="n">
        <f aca="false">+M192/$C$14</f>
        <v>0</v>
      </c>
      <c r="O192" s="219"/>
      <c r="P192" s="192" t="n">
        <f aca="false">+N192-O192</f>
        <v>0</v>
      </c>
      <c r="Q192" s="124" t="n">
        <f aca="false">+P192*$C$14</f>
        <v>0</v>
      </c>
      <c r="R192" s="192" t="n">
        <f aca="false">(+Q192*$C$13)</f>
        <v>0</v>
      </c>
      <c r="S192" s="220" t="n">
        <f aca="false">+R192/60</f>
        <v>0</v>
      </c>
    </row>
    <row r="193" s="11" customFormat="true" ht="15.75" hidden="false" customHeight="false" outlineLevel="0" collapsed="false">
      <c r="A193" s="185"/>
      <c r="B193" s="231" t="n">
        <f aca="false">+B92</f>
        <v>0</v>
      </c>
      <c r="C193" s="149"/>
      <c r="D193" s="150"/>
      <c r="E193" s="217" t="n">
        <f aca="false">+E92*$E$16</f>
        <v>0</v>
      </c>
      <c r="F193" s="217" t="n">
        <f aca="false">+F92*$F$16</f>
        <v>0</v>
      </c>
      <c r="G193" s="217" t="n">
        <f aca="false">+G92*$G$16</f>
        <v>0</v>
      </c>
      <c r="H193" s="217" t="n">
        <f aca="false">+H92*$H$16</f>
        <v>0</v>
      </c>
      <c r="I193" s="217" t="n">
        <f aca="false">+I92*$I$16</f>
        <v>0</v>
      </c>
      <c r="J193" s="217" t="n">
        <f aca="false">+J92*$J$16</f>
        <v>0</v>
      </c>
      <c r="K193" s="217" t="n">
        <f aca="false">+K92*$K$16</f>
        <v>0</v>
      </c>
      <c r="L193" s="217" t="n">
        <f aca="false">+L92*$L$16</f>
        <v>0</v>
      </c>
      <c r="M193" s="218" t="n">
        <f aca="false">SUM(E193:L193)</f>
        <v>0</v>
      </c>
      <c r="N193" s="192" t="n">
        <f aca="false">+M193/$C$14</f>
        <v>0</v>
      </c>
      <c r="O193" s="219"/>
      <c r="P193" s="192" t="n">
        <f aca="false">+N193-O193</f>
        <v>0</v>
      </c>
      <c r="Q193" s="124" t="n">
        <f aca="false">+P193*$C$14</f>
        <v>0</v>
      </c>
      <c r="R193" s="192" t="n">
        <f aca="false">(+Q193*$C$13)</f>
        <v>0</v>
      </c>
      <c r="S193" s="220" t="n">
        <f aca="false">+R193/60</f>
        <v>0</v>
      </c>
    </row>
    <row r="194" s="11" customFormat="true" ht="15.75" hidden="false" customHeight="false" outlineLevel="0" collapsed="false">
      <c r="A194" s="185"/>
      <c r="B194" s="231" t="n">
        <f aca="false">+B93</f>
        <v>0</v>
      </c>
      <c r="C194" s="149"/>
      <c r="D194" s="150"/>
      <c r="E194" s="217" t="n">
        <f aca="false">+E93*$E$16</f>
        <v>0</v>
      </c>
      <c r="F194" s="217" t="n">
        <f aca="false">+F93*$F$16</f>
        <v>0</v>
      </c>
      <c r="G194" s="217" t="n">
        <f aca="false">+G93*$G$16</f>
        <v>0</v>
      </c>
      <c r="H194" s="217" t="n">
        <f aca="false">+H93*$H$16</f>
        <v>0</v>
      </c>
      <c r="I194" s="217" t="n">
        <f aca="false">+I93*$I$16</f>
        <v>0</v>
      </c>
      <c r="J194" s="217" t="n">
        <f aca="false">+J93*$J$16</f>
        <v>0</v>
      </c>
      <c r="K194" s="217" t="n">
        <f aca="false">+K93*$K$16</f>
        <v>0</v>
      </c>
      <c r="L194" s="217" t="n">
        <f aca="false">+L93*$L$16</f>
        <v>0</v>
      </c>
      <c r="M194" s="218" t="n">
        <f aca="false">SUM(E194:L194)</f>
        <v>0</v>
      </c>
      <c r="N194" s="192" t="n">
        <f aca="false">+M194/$C$14</f>
        <v>0</v>
      </c>
      <c r="O194" s="219"/>
      <c r="P194" s="192" t="n">
        <f aca="false">+N194-O194</f>
        <v>0</v>
      </c>
      <c r="Q194" s="124" t="n">
        <f aca="false">+P194*$C$14</f>
        <v>0</v>
      </c>
      <c r="R194" s="192" t="n">
        <f aca="false">(+Q194*$C$13)</f>
        <v>0</v>
      </c>
      <c r="S194" s="220" t="n">
        <f aca="false">+R194/60</f>
        <v>0</v>
      </c>
    </row>
    <row r="195" s="11" customFormat="true" ht="15.75" hidden="false" customHeight="false" outlineLevel="0" collapsed="false">
      <c r="A195" s="185"/>
      <c r="B195" s="231" t="n">
        <f aca="false">+B94</f>
        <v>0</v>
      </c>
      <c r="C195" s="149"/>
      <c r="D195" s="150"/>
      <c r="E195" s="217" t="n">
        <f aca="false">+E94*$E$16</f>
        <v>0</v>
      </c>
      <c r="F195" s="217" t="n">
        <f aca="false">+F94*$F$16</f>
        <v>0</v>
      </c>
      <c r="G195" s="217" t="n">
        <f aca="false">+G94*$G$16</f>
        <v>0</v>
      </c>
      <c r="H195" s="217" t="n">
        <f aca="false">+H94*$H$16</f>
        <v>0</v>
      </c>
      <c r="I195" s="217" t="n">
        <f aca="false">+I94*$I$16</f>
        <v>0</v>
      </c>
      <c r="J195" s="217" t="n">
        <f aca="false">+J94*$J$16</f>
        <v>0</v>
      </c>
      <c r="K195" s="217" t="n">
        <f aca="false">+K94*$K$16</f>
        <v>0</v>
      </c>
      <c r="L195" s="217" t="n">
        <f aca="false">+L94*$L$16</f>
        <v>0</v>
      </c>
      <c r="M195" s="218" t="n">
        <f aca="false">SUM(E195:L195)</f>
        <v>0</v>
      </c>
      <c r="N195" s="192" t="n">
        <f aca="false">+M195/$C$14</f>
        <v>0</v>
      </c>
      <c r="O195" s="219"/>
      <c r="P195" s="192" t="n">
        <f aca="false">+N195-O195</f>
        <v>0</v>
      </c>
      <c r="Q195" s="124" t="n">
        <f aca="false">+P195*$C$14</f>
        <v>0</v>
      </c>
      <c r="R195" s="192" t="n">
        <f aca="false">(+Q195*$C$13)</f>
        <v>0</v>
      </c>
      <c r="S195" s="220" t="n">
        <f aca="false">+R195/60</f>
        <v>0</v>
      </c>
    </row>
    <row r="196" customFormat="false" ht="15.75" hidden="false" customHeight="false" outlineLevel="0" collapsed="false">
      <c r="A196" s="185"/>
      <c r="B196" s="231" t="n">
        <f aca="false">+B95</f>
        <v>0</v>
      </c>
      <c r="C196" s="149"/>
      <c r="D196" s="150"/>
      <c r="E196" s="217" t="n">
        <f aca="false">+E95*$E$16</f>
        <v>0</v>
      </c>
      <c r="F196" s="217" t="n">
        <f aca="false">+F95*$F$16</f>
        <v>0</v>
      </c>
      <c r="G196" s="217" t="n">
        <f aca="false">+G95*$G$16</f>
        <v>0</v>
      </c>
      <c r="H196" s="217" t="n">
        <f aca="false">+H95*$H$16</f>
        <v>0</v>
      </c>
      <c r="I196" s="217" t="n">
        <f aca="false">+I95*$I$16</f>
        <v>0</v>
      </c>
      <c r="J196" s="217" t="n">
        <f aca="false">+J95*$J$16</f>
        <v>0</v>
      </c>
      <c r="K196" s="217" t="n">
        <f aca="false">+K95*$K$16</f>
        <v>0</v>
      </c>
      <c r="L196" s="217" t="n">
        <f aca="false">+L95*$L$16</f>
        <v>0</v>
      </c>
      <c r="M196" s="218" t="n">
        <f aca="false">SUM(E196:L196)</f>
        <v>0</v>
      </c>
      <c r="N196" s="192" t="n">
        <f aca="false">+M196/$C$14</f>
        <v>0</v>
      </c>
      <c r="O196" s="219"/>
      <c r="P196" s="192" t="n">
        <f aca="false">+N196-O196</f>
        <v>0</v>
      </c>
      <c r="Q196" s="124" t="n">
        <f aca="false">+P196*$C$14</f>
        <v>0</v>
      </c>
      <c r="R196" s="192" t="n">
        <f aca="false">(+Q196*$C$13)</f>
        <v>0</v>
      </c>
      <c r="S196" s="220" t="n">
        <f aca="false">+R196/60</f>
        <v>0</v>
      </c>
    </row>
    <row r="197" customFormat="false" ht="15.75" hidden="false" customHeight="false" outlineLevel="0" collapsed="false">
      <c r="A197" s="185"/>
      <c r="B197" s="315" t="s">
        <v>147</v>
      </c>
      <c r="C197" s="223"/>
      <c r="D197" s="223"/>
      <c r="E197" s="225"/>
      <c r="F197" s="225"/>
      <c r="G197" s="225"/>
      <c r="H197" s="225"/>
      <c r="I197" s="225"/>
      <c r="J197" s="225"/>
      <c r="K197" s="225"/>
      <c r="L197" s="225"/>
      <c r="M197" s="226"/>
      <c r="N197" s="227" t="n">
        <f aca="false">SUM(N188:N196)</f>
        <v>0</v>
      </c>
      <c r="O197" s="206" t="n">
        <f aca="false">SUM(O188:O196)</f>
        <v>0</v>
      </c>
      <c r="P197" s="227" t="n">
        <f aca="false">SUM(P188:P196)</f>
        <v>0</v>
      </c>
      <c r="Q197" s="227" t="n">
        <f aca="false">SUM(Q188:Q196)</f>
        <v>0</v>
      </c>
      <c r="R197" s="227" t="n">
        <f aca="false">SUM(R188:R196)</f>
        <v>0</v>
      </c>
      <c r="S197" s="227" t="n">
        <f aca="false">SUM(S188:S196)</f>
        <v>0</v>
      </c>
    </row>
    <row r="198" customFormat="false" ht="15.75" hidden="false" customHeight="false" outlineLevel="0" collapsed="false">
      <c r="A198" s="185"/>
      <c r="B198" s="157" t="s">
        <v>127</v>
      </c>
      <c r="C198" s="228"/>
      <c r="D198" s="228"/>
      <c r="E198" s="229"/>
      <c r="F198" s="229"/>
      <c r="G198" s="229"/>
      <c r="H198" s="229"/>
      <c r="I198" s="229"/>
      <c r="J198" s="229"/>
      <c r="K198" s="229"/>
      <c r="L198" s="229"/>
      <c r="M198" s="228"/>
      <c r="N198" s="214"/>
      <c r="O198" s="230"/>
      <c r="P198" s="214"/>
      <c r="Q198" s="215"/>
      <c r="R198" s="215"/>
      <c r="S198" s="216"/>
    </row>
    <row r="199" s="11" customFormat="true" ht="15.75" hidden="false" customHeight="false" outlineLevel="0" collapsed="false">
      <c r="A199" s="185"/>
      <c r="B199" s="232" t="str">
        <f aca="false">+B97</f>
        <v>Psicologia</v>
      </c>
      <c r="C199" s="149"/>
      <c r="D199" s="150"/>
      <c r="E199" s="217" t="n">
        <f aca="false">+E97*$E$16</f>
        <v>0</v>
      </c>
      <c r="F199" s="217" t="n">
        <f aca="false">+F97*$F$16</f>
        <v>0</v>
      </c>
      <c r="G199" s="217" t="n">
        <f aca="false">+G97*$G$16</f>
        <v>0</v>
      </c>
      <c r="H199" s="217" t="n">
        <f aca="false">+H97*$H$16</f>
        <v>0</v>
      </c>
      <c r="I199" s="217" t="n">
        <f aca="false">+I97*$I$16</f>
        <v>0</v>
      </c>
      <c r="J199" s="217" t="n">
        <f aca="false">+J97*$J$16</f>
        <v>0</v>
      </c>
      <c r="K199" s="217" t="n">
        <f aca="false">+K97*$K$16</f>
        <v>0</v>
      </c>
      <c r="L199" s="217" t="n">
        <f aca="false">+L97*$L$16</f>
        <v>0</v>
      </c>
      <c r="M199" s="218" t="n">
        <f aca="false">SUM(E199:L199)</f>
        <v>0</v>
      </c>
      <c r="N199" s="192" t="n">
        <f aca="false">+M199/$C$14</f>
        <v>0</v>
      </c>
      <c r="O199" s="219"/>
      <c r="P199" s="192" t="n">
        <f aca="false">+N199-O199</f>
        <v>0</v>
      </c>
      <c r="Q199" s="124" t="n">
        <f aca="false">+P199*$C$14</f>
        <v>0</v>
      </c>
      <c r="R199" s="192" t="n">
        <f aca="false">(+Q199*$C$13)</f>
        <v>0</v>
      </c>
      <c r="S199" s="220" t="n">
        <f aca="false">+R199/60</f>
        <v>0</v>
      </c>
    </row>
    <row r="200" s="11" customFormat="true" ht="15.75" hidden="false" customHeight="false" outlineLevel="0" collapsed="false">
      <c r="A200" s="185"/>
      <c r="B200" s="232" t="str">
        <f aca="false">+B98</f>
        <v>Ayudas Didacticas</v>
      </c>
      <c r="C200" s="149"/>
      <c r="D200" s="150"/>
      <c r="E200" s="217" t="n">
        <f aca="false">+E98*$E$16</f>
        <v>0</v>
      </c>
      <c r="F200" s="217" t="n">
        <f aca="false">+F98*$F$16</f>
        <v>0</v>
      </c>
      <c r="G200" s="217" t="n">
        <f aca="false">+G98*$G$16</f>
        <v>0</v>
      </c>
      <c r="H200" s="217" t="n">
        <f aca="false">+H98*$H$16</f>
        <v>0</v>
      </c>
      <c r="I200" s="217" t="n">
        <f aca="false">+I98*$I$16</f>
        <v>0</v>
      </c>
      <c r="J200" s="217" t="n">
        <f aca="false">+J98*$J$16</f>
        <v>0</v>
      </c>
      <c r="K200" s="217" t="n">
        <f aca="false">+K98*$K$16</f>
        <v>0</v>
      </c>
      <c r="L200" s="217" t="n">
        <f aca="false">+L98*$L$16</f>
        <v>0</v>
      </c>
      <c r="M200" s="218" t="n">
        <f aca="false">SUM(E200:L200)</f>
        <v>0</v>
      </c>
      <c r="N200" s="192" t="n">
        <f aca="false">+M200/$C$14</f>
        <v>0</v>
      </c>
      <c r="O200" s="219"/>
      <c r="P200" s="192" t="n">
        <f aca="false">+N200-O200</f>
        <v>0</v>
      </c>
      <c r="Q200" s="124" t="n">
        <f aca="false">+P200*$C$14</f>
        <v>0</v>
      </c>
      <c r="R200" s="192" t="n">
        <f aca="false">(+Q200*$C$13)</f>
        <v>0</v>
      </c>
      <c r="S200" s="220" t="n">
        <f aca="false">+R200/60</f>
        <v>0</v>
      </c>
    </row>
    <row r="201" s="11" customFormat="true" ht="15.75" hidden="false" customHeight="false" outlineLevel="0" collapsed="false">
      <c r="A201" s="185"/>
      <c r="B201" s="232" t="str">
        <f aca="false">+B99</f>
        <v>Proyectos</v>
      </c>
      <c r="C201" s="149"/>
      <c r="D201" s="150"/>
      <c r="E201" s="217" t="n">
        <f aca="false">+E99*$E$16</f>
        <v>0</v>
      </c>
      <c r="F201" s="217" t="n">
        <f aca="false">+F99*$F$16</f>
        <v>0</v>
      </c>
      <c r="G201" s="217" t="n">
        <f aca="false">+G99*$G$16</f>
        <v>0</v>
      </c>
      <c r="H201" s="217" t="n">
        <f aca="false">+H99*$H$16</f>
        <v>0</v>
      </c>
      <c r="I201" s="217" t="n">
        <f aca="false">+I99*$I$16</f>
        <v>0</v>
      </c>
      <c r="J201" s="217" t="n">
        <f aca="false">+J99*$J$16</f>
        <v>0</v>
      </c>
      <c r="K201" s="217" t="n">
        <f aca="false">+K99*$K$16</f>
        <v>0</v>
      </c>
      <c r="L201" s="217" t="n">
        <f aca="false">+L99*$L$16</f>
        <v>0</v>
      </c>
      <c r="M201" s="218" t="n">
        <f aca="false">SUM(E201:L201)</f>
        <v>0</v>
      </c>
      <c r="N201" s="192" t="n">
        <f aca="false">+M201/$C$14</f>
        <v>0</v>
      </c>
      <c r="O201" s="219"/>
      <c r="P201" s="192" t="n">
        <f aca="false">+N201-O201</f>
        <v>0</v>
      </c>
      <c r="Q201" s="124" t="n">
        <f aca="false">+P201*$C$14</f>
        <v>0</v>
      </c>
      <c r="R201" s="192" t="n">
        <f aca="false">(+Q201*$C$13)</f>
        <v>0</v>
      </c>
      <c r="S201" s="220" t="n">
        <f aca="false">+R201/60</f>
        <v>0</v>
      </c>
    </row>
    <row r="202" s="11" customFormat="true" ht="15.75" hidden="false" customHeight="false" outlineLevel="0" collapsed="false">
      <c r="A202" s="185"/>
      <c r="B202" s="232" t="str">
        <f aca="false">+B100</f>
        <v>Administracion Educativa</v>
      </c>
      <c r="C202" s="149"/>
      <c r="D202" s="150"/>
      <c r="E202" s="217" t="n">
        <f aca="false">+E100*$E$16</f>
        <v>0</v>
      </c>
      <c r="F202" s="217" t="n">
        <f aca="false">+F100*$F$16</f>
        <v>0</v>
      </c>
      <c r="G202" s="217" t="n">
        <f aca="false">+G100*$G$16</f>
        <v>0</v>
      </c>
      <c r="H202" s="217" t="n">
        <f aca="false">+H100*$H$16</f>
        <v>0</v>
      </c>
      <c r="I202" s="217" t="n">
        <f aca="false">+I100*$I$16</f>
        <v>0</v>
      </c>
      <c r="J202" s="217" t="n">
        <f aca="false">+J100*$J$16</f>
        <v>0</v>
      </c>
      <c r="K202" s="217" t="n">
        <f aca="false">+K100*$K$16</f>
        <v>0</v>
      </c>
      <c r="L202" s="217" t="n">
        <f aca="false">+L100*$L$16</f>
        <v>0</v>
      </c>
      <c r="M202" s="218" t="n">
        <f aca="false">SUM(E202:L202)</f>
        <v>0</v>
      </c>
      <c r="N202" s="192" t="n">
        <f aca="false">+M202/$C$14</f>
        <v>0</v>
      </c>
      <c r="O202" s="219"/>
      <c r="P202" s="192" t="n">
        <f aca="false">+N202-O202</f>
        <v>0</v>
      </c>
      <c r="Q202" s="124" t="n">
        <f aca="false">+P202*$C$14</f>
        <v>0</v>
      </c>
      <c r="R202" s="192" t="n">
        <f aca="false">(+Q202*$C$13)</f>
        <v>0</v>
      </c>
      <c r="S202" s="220" t="n">
        <f aca="false">+R202/60</f>
        <v>0</v>
      </c>
    </row>
    <row r="203" s="11" customFormat="true" ht="15.75" hidden="false" customHeight="false" outlineLevel="0" collapsed="false">
      <c r="A203" s="185"/>
      <c r="B203" s="232" t="str">
        <f aca="false">+B101</f>
        <v>Administracion Curricular</v>
      </c>
      <c r="C203" s="149"/>
      <c r="D203" s="150"/>
      <c r="E203" s="217" t="n">
        <f aca="false">+E101*$E$16</f>
        <v>0</v>
      </c>
      <c r="F203" s="217" t="n">
        <f aca="false">+F101*$F$16</f>
        <v>0</v>
      </c>
      <c r="G203" s="217" t="n">
        <f aca="false">+G101*$G$16</f>
        <v>0</v>
      </c>
      <c r="H203" s="217" t="n">
        <f aca="false">+H101*$H$16</f>
        <v>0</v>
      </c>
      <c r="I203" s="217" t="n">
        <f aca="false">+I101*$I$16</f>
        <v>0</v>
      </c>
      <c r="J203" s="217" t="n">
        <f aca="false">+J101*$J$16</f>
        <v>0</v>
      </c>
      <c r="K203" s="217" t="n">
        <f aca="false">+K101*$K$16</f>
        <v>0</v>
      </c>
      <c r="L203" s="217" t="n">
        <f aca="false">+L101*$L$16</f>
        <v>0</v>
      </c>
      <c r="M203" s="218" t="n">
        <f aca="false">SUM(E203:L203)</f>
        <v>0</v>
      </c>
      <c r="N203" s="192" t="n">
        <f aca="false">+M203/$C$14</f>
        <v>0</v>
      </c>
      <c r="O203" s="219"/>
      <c r="P203" s="192" t="n">
        <f aca="false">+N203-O203</f>
        <v>0</v>
      </c>
      <c r="Q203" s="124" t="n">
        <f aca="false">+P203*$C$14</f>
        <v>0</v>
      </c>
      <c r="R203" s="192" t="n">
        <f aca="false">(+Q203*$C$13)</f>
        <v>0</v>
      </c>
      <c r="S203" s="220" t="n">
        <f aca="false">+R203/60</f>
        <v>0</v>
      </c>
    </row>
    <row r="204" s="11" customFormat="true" ht="15.75" hidden="false" customHeight="false" outlineLevel="0" collapsed="false">
      <c r="A204" s="185"/>
      <c r="B204" s="232" t="str">
        <f aca="false">+B102</f>
        <v>Práctica Docente</v>
      </c>
      <c r="C204" s="149"/>
      <c r="D204" s="150"/>
      <c r="E204" s="217" t="n">
        <f aca="false">+E102*$E$16</f>
        <v>0</v>
      </c>
      <c r="F204" s="217" t="n">
        <f aca="false">+F102*$F$16</f>
        <v>0</v>
      </c>
      <c r="G204" s="217" t="n">
        <f aca="false">+G102*$G$16</f>
        <v>0</v>
      </c>
      <c r="H204" s="217" t="n">
        <f aca="false">+H102*$H$16</f>
        <v>0</v>
      </c>
      <c r="I204" s="217" t="n">
        <f aca="false">+I102*$I$16</f>
        <v>0</v>
      </c>
      <c r="J204" s="217" t="n">
        <f aca="false">+J102*$J$16</f>
        <v>0</v>
      </c>
      <c r="K204" s="217" t="n">
        <f aca="false">+K102*$K$16</f>
        <v>0</v>
      </c>
      <c r="L204" s="217" t="n">
        <f aca="false">+L102*$L$16</f>
        <v>0</v>
      </c>
      <c r="M204" s="218" t="n">
        <f aca="false">SUM(E204:L204)</f>
        <v>0</v>
      </c>
      <c r="N204" s="192" t="n">
        <f aca="false">+M204/$C$14</f>
        <v>0</v>
      </c>
      <c r="O204" s="219"/>
      <c r="P204" s="192" t="n">
        <f aca="false">+N204-O204</f>
        <v>0</v>
      </c>
      <c r="Q204" s="124" t="n">
        <f aca="false">+P204*$C$14</f>
        <v>0</v>
      </c>
      <c r="R204" s="192" t="n">
        <f aca="false">(+Q204*$C$13)</f>
        <v>0</v>
      </c>
      <c r="S204" s="220" t="n">
        <f aca="false">+R204/60</f>
        <v>0</v>
      </c>
    </row>
    <row r="205" s="11" customFormat="true" ht="15.75" hidden="false" customHeight="false" outlineLevel="0" collapsed="false">
      <c r="A205" s="185"/>
      <c r="B205" s="232" t="str">
        <f aca="false">+B103</f>
        <v>Metodologia</v>
      </c>
      <c r="C205" s="149"/>
      <c r="D205" s="150"/>
      <c r="E205" s="217" t="n">
        <f aca="false">+E103*$E$16</f>
        <v>0</v>
      </c>
      <c r="F205" s="217" t="n">
        <f aca="false">+F103*$F$16</f>
        <v>0</v>
      </c>
      <c r="G205" s="217" t="n">
        <f aca="false">+G103*$G$16</f>
        <v>0</v>
      </c>
      <c r="H205" s="217" t="n">
        <f aca="false">+H103*$H$16</f>
        <v>0</v>
      </c>
      <c r="I205" s="217" t="n">
        <f aca="false">+I103*$I$16</f>
        <v>0</v>
      </c>
      <c r="J205" s="217" t="n">
        <f aca="false">+J103*$J$16</f>
        <v>0</v>
      </c>
      <c r="K205" s="217" t="n">
        <f aca="false">+K103*$K$16</f>
        <v>0</v>
      </c>
      <c r="L205" s="217" t="n">
        <f aca="false">+L103*$L$16</f>
        <v>0</v>
      </c>
      <c r="M205" s="218" t="n">
        <f aca="false">SUM(E205:L205)</f>
        <v>0</v>
      </c>
      <c r="N205" s="192" t="n">
        <f aca="false">+M205/$C$14</f>
        <v>0</v>
      </c>
      <c r="O205" s="219"/>
      <c r="P205" s="192" t="n">
        <f aca="false">+N205-O205</f>
        <v>0</v>
      </c>
      <c r="Q205" s="124" t="n">
        <f aca="false">+P205*$C$14</f>
        <v>0</v>
      </c>
      <c r="R205" s="192" t="n">
        <f aca="false">(+Q205*$C$13)</f>
        <v>0</v>
      </c>
      <c r="S205" s="220" t="n">
        <f aca="false">+R205/60</f>
        <v>0</v>
      </c>
    </row>
    <row r="206" s="11" customFormat="true" ht="15.75" hidden="false" customHeight="false" outlineLevel="0" collapsed="false">
      <c r="A206" s="185"/>
      <c r="B206" s="221" t="n">
        <f aca="false">+B104</f>
        <v>0</v>
      </c>
      <c r="C206" s="149"/>
      <c r="D206" s="150"/>
      <c r="E206" s="217" t="n">
        <f aca="false">+E104*$E$16</f>
        <v>0</v>
      </c>
      <c r="F206" s="217" t="n">
        <f aca="false">+F104*$F$16</f>
        <v>0</v>
      </c>
      <c r="G206" s="217" t="n">
        <f aca="false">+G104*$G$16</f>
        <v>0</v>
      </c>
      <c r="H206" s="217" t="n">
        <f aca="false">+H104*$H$16</f>
        <v>0</v>
      </c>
      <c r="I206" s="217" t="n">
        <f aca="false">+I104*$I$16</f>
        <v>0</v>
      </c>
      <c r="J206" s="217" t="n">
        <f aca="false">+J104*$J$16</f>
        <v>0</v>
      </c>
      <c r="K206" s="217" t="n">
        <f aca="false">+K104*$K$16</f>
        <v>0</v>
      </c>
      <c r="L206" s="217" t="n">
        <f aca="false">+L104*$L$16</f>
        <v>0</v>
      </c>
      <c r="M206" s="218" t="n">
        <f aca="false">SUM(E206:L206)</f>
        <v>0</v>
      </c>
      <c r="N206" s="192" t="n">
        <f aca="false">+M206/$C$14</f>
        <v>0</v>
      </c>
      <c r="O206" s="219"/>
      <c r="P206" s="192" t="n">
        <f aca="false">+N206-O206</f>
        <v>0</v>
      </c>
      <c r="Q206" s="124" t="n">
        <f aca="false">+P206*$C$14</f>
        <v>0</v>
      </c>
      <c r="R206" s="192" t="n">
        <f aca="false">(+Q206*$C$13)</f>
        <v>0</v>
      </c>
      <c r="S206" s="220" t="n">
        <f aca="false">+R206/60</f>
        <v>0</v>
      </c>
    </row>
    <row r="207" s="11" customFormat="true" ht="15.75" hidden="false" customHeight="false" outlineLevel="0" collapsed="false">
      <c r="A207" s="185"/>
      <c r="B207" s="315" t="s">
        <v>147</v>
      </c>
      <c r="C207" s="223"/>
      <c r="D207" s="223"/>
      <c r="E207" s="233"/>
      <c r="F207" s="233"/>
      <c r="G207" s="233"/>
      <c r="H207" s="233"/>
      <c r="I207" s="233"/>
      <c r="J207" s="233"/>
      <c r="K207" s="233"/>
      <c r="L207" s="233"/>
      <c r="M207" s="234"/>
      <c r="N207" s="227" t="n">
        <f aca="false">SUM(N199:N206)</f>
        <v>0</v>
      </c>
      <c r="O207" s="206" t="n">
        <f aca="false">SUM(O199:O206)</f>
        <v>0</v>
      </c>
      <c r="P207" s="227" t="n">
        <f aca="false">SUM(P199:P206)</f>
        <v>0</v>
      </c>
      <c r="Q207" s="227" t="n">
        <f aca="false">SUM(Q199:Q206)</f>
        <v>0</v>
      </c>
      <c r="R207" s="227" t="n">
        <f aca="false">SUM(R199:R206)</f>
        <v>0</v>
      </c>
      <c r="S207" s="227" t="n">
        <f aca="false">SUM(S199:S206)</f>
        <v>0</v>
      </c>
    </row>
    <row r="208" customFormat="false" ht="15.75" hidden="false" customHeight="true" outlineLevel="0" collapsed="false">
      <c r="A208" s="235" t="s">
        <v>135</v>
      </c>
      <c r="B208" s="221" t="str">
        <f aca="false">+B106</f>
        <v>emprendemiento</v>
      </c>
      <c r="C208" s="149"/>
      <c r="D208" s="150"/>
      <c r="E208" s="217" t="n">
        <f aca="false">+E106*$E$16</f>
        <v>0</v>
      </c>
      <c r="F208" s="217" t="n">
        <f aca="false">+F106*$F$16</f>
        <v>0</v>
      </c>
      <c r="G208" s="217" t="n">
        <f aca="false">+G106*$G$16</f>
        <v>0</v>
      </c>
      <c r="H208" s="217" t="n">
        <f aca="false">+H106*$H$16</f>
        <v>0</v>
      </c>
      <c r="I208" s="217" t="n">
        <f aca="false">+I106*$I$16</f>
        <v>0</v>
      </c>
      <c r="J208" s="217" t="n">
        <f aca="false">+J106*$J$16</f>
        <v>0</v>
      </c>
      <c r="K208" s="217" t="n">
        <f aca="false">+K106*$K$16</f>
        <v>0</v>
      </c>
      <c r="L208" s="217" t="n">
        <f aca="false">+L106*$L$16</f>
        <v>0</v>
      </c>
      <c r="M208" s="218" t="n">
        <f aca="false">SUM(E208:L208)</f>
        <v>0</v>
      </c>
      <c r="N208" s="192" t="n">
        <f aca="false">+M208/$C$14</f>
        <v>0</v>
      </c>
      <c r="O208" s="219"/>
      <c r="P208" s="192" t="n">
        <f aca="false">+N208-O208</f>
        <v>0</v>
      </c>
      <c r="Q208" s="124" t="n">
        <f aca="false">+P208*$C$14</f>
        <v>0</v>
      </c>
      <c r="R208" s="192" t="n">
        <f aca="false">(+Q208*$C$13)</f>
        <v>0</v>
      </c>
      <c r="S208" s="220" t="n">
        <f aca="false">+R208/60</f>
        <v>0</v>
      </c>
    </row>
    <row r="209" customFormat="false" ht="15.75" hidden="false" customHeight="false" outlineLevel="0" collapsed="false">
      <c r="A209" s="235"/>
      <c r="B209" s="221" t="str">
        <f aca="false">+B107</f>
        <v>C. Naturales</v>
      </c>
      <c r="C209" s="149"/>
      <c r="D209" s="150"/>
      <c r="E209" s="217" t="n">
        <f aca="false">+E107*$E$16</f>
        <v>0</v>
      </c>
      <c r="F209" s="217" t="n">
        <f aca="false">+F107*$F$16</f>
        <v>0</v>
      </c>
      <c r="G209" s="217" t="n">
        <f aca="false">+G107*$G$16</f>
        <v>0</v>
      </c>
      <c r="H209" s="217" t="n">
        <f aca="false">+H107*$H$16</f>
        <v>0</v>
      </c>
      <c r="I209" s="217" t="n">
        <f aca="false">+I107*$I$16</f>
        <v>0</v>
      </c>
      <c r="J209" s="217" t="n">
        <f aca="false">+J107*$J$16</f>
        <v>0</v>
      </c>
      <c r="K209" s="217" t="n">
        <f aca="false">+K107*$K$16</f>
        <v>0</v>
      </c>
      <c r="L209" s="217" t="n">
        <f aca="false">+L107*$L$16</f>
        <v>0</v>
      </c>
      <c r="M209" s="218" t="n">
        <f aca="false">SUM(E209:L209)</f>
        <v>0</v>
      </c>
      <c r="N209" s="192" t="n">
        <f aca="false">+M209/$C$14</f>
        <v>0</v>
      </c>
      <c r="O209" s="219"/>
      <c r="P209" s="192" t="n">
        <f aca="false">+N209-O209</f>
        <v>0</v>
      </c>
      <c r="Q209" s="124" t="n">
        <f aca="false">+P209*$C$14</f>
        <v>0</v>
      </c>
      <c r="R209" s="192" t="n">
        <f aca="false">(+Q209*$C$13)</f>
        <v>0</v>
      </c>
      <c r="S209" s="220" t="n">
        <f aca="false">+R209/60</f>
        <v>0</v>
      </c>
    </row>
    <row r="210" customFormat="false" ht="15.75" hidden="false" customHeight="false" outlineLevel="0" collapsed="false">
      <c r="A210" s="235"/>
      <c r="B210" s="221" t="str">
        <f aca="false">+B108</f>
        <v>Comercio</v>
      </c>
      <c r="C210" s="149"/>
      <c r="D210" s="150"/>
      <c r="E210" s="217" t="n">
        <f aca="false">+E108*$E$16</f>
        <v>0</v>
      </c>
      <c r="F210" s="217" t="n">
        <f aca="false">+F108*$F$16</f>
        <v>0</v>
      </c>
      <c r="G210" s="217" t="n">
        <f aca="false">+G108*$G$16</f>
        <v>0</v>
      </c>
      <c r="H210" s="217" t="n">
        <f aca="false">+H108*$H$16</f>
        <v>0</v>
      </c>
      <c r="I210" s="217" t="n">
        <f aca="false">+I108*$I$16</f>
        <v>0</v>
      </c>
      <c r="J210" s="217" t="n">
        <f aca="false">+J108*$J$16</f>
        <v>0</v>
      </c>
      <c r="K210" s="217" t="n">
        <f aca="false">+K108*$K$16</f>
        <v>0</v>
      </c>
      <c r="L210" s="217" t="n">
        <f aca="false">+L108*$L$16</f>
        <v>0</v>
      </c>
      <c r="M210" s="218" t="n">
        <f aca="false">SUM(E210:L210)</f>
        <v>0</v>
      </c>
      <c r="N210" s="192" t="n">
        <f aca="false">+M210/$C$14</f>
        <v>0</v>
      </c>
      <c r="O210" s="219"/>
      <c r="P210" s="192" t="n">
        <f aca="false">+N210-O210</f>
        <v>0</v>
      </c>
      <c r="Q210" s="124" t="n">
        <f aca="false">+P210*$C$14</f>
        <v>0</v>
      </c>
      <c r="R210" s="192" t="n">
        <f aca="false">(+Q210*$C$13)</f>
        <v>0</v>
      </c>
      <c r="S210" s="220" t="n">
        <f aca="false">+R210/60</f>
        <v>0</v>
      </c>
    </row>
    <row r="211" customFormat="false" ht="17.25" hidden="false" customHeight="true" outlineLevel="0" collapsed="false">
      <c r="A211" s="235"/>
      <c r="B211" s="221" t="n">
        <f aca="false">+B109</f>
        <v>0</v>
      </c>
      <c r="C211" s="149"/>
      <c r="D211" s="150"/>
      <c r="E211" s="217" t="n">
        <f aca="false">+E109*$E$16</f>
        <v>0</v>
      </c>
      <c r="F211" s="217" t="n">
        <f aca="false">+F109*$F$16</f>
        <v>0</v>
      </c>
      <c r="G211" s="217" t="n">
        <f aca="false">+G109*$G$16</f>
        <v>0</v>
      </c>
      <c r="H211" s="217" t="n">
        <f aca="false">+H109*$H$16</f>
        <v>0</v>
      </c>
      <c r="I211" s="217" t="n">
        <f aca="false">+I109*$I$16</f>
        <v>0</v>
      </c>
      <c r="J211" s="217" t="n">
        <f aca="false">+J109*$J$16</f>
        <v>0</v>
      </c>
      <c r="K211" s="217" t="n">
        <f aca="false">+K109*$K$16</f>
        <v>0</v>
      </c>
      <c r="L211" s="217" t="n">
        <f aca="false">+L109*$L$16</f>
        <v>0</v>
      </c>
      <c r="M211" s="218" t="n">
        <f aca="false">SUM(E211:L211)</f>
        <v>0</v>
      </c>
      <c r="N211" s="192" t="n">
        <f aca="false">+M211/$C$14</f>
        <v>0</v>
      </c>
      <c r="O211" s="219"/>
      <c r="P211" s="192" t="n">
        <f aca="false">+N211-O211</f>
        <v>0</v>
      </c>
      <c r="Q211" s="124" t="n">
        <f aca="false">+P211*$C$14</f>
        <v>0</v>
      </c>
      <c r="R211" s="192" t="n">
        <f aca="false">(+Q211*$C$13)</f>
        <v>0</v>
      </c>
      <c r="S211" s="220" t="n">
        <f aca="false">+R211/60</f>
        <v>0</v>
      </c>
    </row>
    <row r="212" customFormat="false" ht="18.75" hidden="false" customHeight="true" outlineLevel="0" collapsed="false">
      <c r="A212" s="235"/>
      <c r="B212" s="315" t="s">
        <v>147</v>
      </c>
      <c r="C212" s="223"/>
      <c r="D212" s="223"/>
      <c r="E212" s="225"/>
      <c r="F212" s="225"/>
      <c r="G212" s="225"/>
      <c r="H212" s="225"/>
      <c r="I212" s="225"/>
      <c r="J212" s="225"/>
      <c r="K212" s="225"/>
      <c r="L212" s="225"/>
      <c r="M212" s="226"/>
      <c r="N212" s="227" t="n">
        <f aca="false">SUM(N208:N211)</f>
        <v>0</v>
      </c>
      <c r="O212" s="206" t="n">
        <f aca="false">SUM(O208:O211)</f>
        <v>0</v>
      </c>
      <c r="P212" s="227" t="n">
        <f aca="false">SUM(P208:P211)</f>
        <v>0</v>
      </c>
      <c r="Q212" s="227" t="n">
        <f aca="false">SUM(Q208:Q211)</f>
        <v>0</v>
      </c>
      <c r="R212" s="227" t="n">
        <f aca="false">SUM(R208:R211)</f>
        <v>0</v>
      </c>
      <c r="S212" s="227" t="n">
        <f aca="false">SUM(S208:S211)</f>
        <v>0</v>
      </c>
      <c r="U212" s="236"/>
    </row>
    <row r="213" customFormat="false" ht="30.75" hidden="false" customHeight="true" outlineLevel="0" collapsed="false">
      <c r="A213" s="237" t="s">
        <v>155</v>
      </c>
      <c r="B213" s="237"/>
      <c r="C213" s="237"/>
      <c r="D213" s="237"/>
      <c r="E213" s="237"/>
      <c r="F213" s="237"/>
      <c r="G213" s="237"/>
      <c r="H213" s="237"/>
      <c r="I213" s="237"/>
      <c r="J213" s="237"/>
      <c r="K213" s="237"/>
      <c r="L213" s="237"/>
      <c r="M213" s="237"/>
      <c r="N213" s="238" t="n">
        <f aca="false">+N212+N207+N197+N186+N179+N173+N163+N156+N152+N145+N123+N112+N113</f>
        <v>0</v>
      </c>
      <c r="O213" s="239" t="n">
        <f aca="false">+O212+O207+O197+O186+O179+O173+O163+O156+O152+O145+O123+O112+O113</f>
        <v>0</v>
      </c>
      <c r="P213" s="238" t="n">
        <f aca="false">+P212+P207+P197+P186+P179+P173+P163+P156+P152+P145+P123+P113+P112</f>
        <v>0</v>
      </c>
      <c r="Q213" s="238" t="n">
        <f aca="false">+Q212+Q207+Q197+Q186+Q179+Q173+Q163+Q156+Q152+Q145+Q123+Q113+Q112</f>
        <v>0</v>
      </c>
      <c r="R213" s="240" t="n">
        <f aca="false">+R212+R207+R197+R186+R179+R173+R163+R156+R152+R145+R123+R113+R112</f>
        <v>0</v>
      </c>
      <c r="S213" s="240" t="n">
        <f aca="false">+S212+S207+S197+S186+S179+S173+S163+S156+S152+S145+S123+S113+S112</f>
        <v>0</v>
      </c>
      <c r="U213" s="236"/>
    </row>
    <row r="214" customFormat="false" ht="15.75" hidden="false" customHeight="false" outlineLevel="0" collapsed="false">
      <c r="A214" s="47"/>
      <c r="B214" s="35"/>
      <c r="C214" s="35"/>
      <c r="D214" s="35"/>
      <c r="E214" s="35"/>
      <c r="F214" s="35"/>
      <c r="G214" s="35"/>
      <c r="H214" s="35"/>
      <c r="I214" s="35"/>
      <c r="J214" s="35"/>
      <c r="K214" s="35"/>
      <c r="L214" s="35"/>
      <c r="M214" s="35"/>
      <c r="N214" s="48"/>
      <c r="O214" s="48"/>
      <c r="P214" s="48"/>
      <c r="Q214" s="48"/>
      <c r="R214" s="48"/>
      <c r="S214" s="48"/>
    </row>
    <row r="215" s="55" customFormat="true" ht="25.5" hidden="false" customHeight="true" outlineLevel="0" collapsed="false">
      <c r="A215" s="23"/>
      <c r="B215" s="49"/>
      <c r="C215" s="353"/>
      <c r="D215" s="51"/>
      <c r="E215" s="52"/>
      <c r="F215" s="52"/>
      <c r="G215" s="52"/>
      <c r="H215" s="52"/>
      <c r="I215" s="52"/>
      <c r="J215" s="52"/>
      <c r="K215" s="52"/>
      <c r="L215" s="52"/>
      <c r="M215" s="52"/>
      <c r="N215" s="52"/>
      <c r="O215" s="53" t="s">
        <v>34</v>
      </c>
      <c r="P215" s="53"/>
      <c r="Q215" s="53"/>
      <c r="R215" s="53"/>
      <c r="S215" s="54" t="n">
        <f aca="false">+N213</f>
        <v>0</v>
      </c>
    </row>
    <row r="216" s="55" customFormat="true" ht="25.5" hidden="false" customHeight="true" outlineLevel="0" collapsed="false">
      <c r="A216" s="56"/>
      <c r="B216" s="49" t="s">
        <v>35</v>
      </c>
      <c r="C216" s="241"/>
      <c r="D216" s="51"/>
      <c r="E216" s="52"/>
      <c r="F216" s="52"/>
      <c r="G216" s="52"/>
      <c r="H216" s="52"/>
      <c r="I216" s="52"/>
      <c r="J216" s="52"/>
      <c r="K216" s="52"/>
      <c r="L216" s="52"/>
      <c r="M216" s="52"/>
      <c r="N216" s="52"/>
      <c r="O216" s="53" t="s">
        <v>36</v>
      </c>
      <c r="P216" s="53"/>
      <c r="Q216" s="53"/>
      <c r="R216" s="53"/>
      <c r="S216" s="242" t="n">
        <f aca="false">+O213</f>
        <v>0</v>
      </c>
    </row>
    <row r="217" s="55" customFormat="true" ht="25.5" hidden="false" customHeight="true" outlineLevel="0" collapsed="false">
      <c r="A217" s="56"/>
      <c r="B217" s="57" t="s">
        <v>37</v>
      </c>
      <c r="C217" s="50" t="n">
        <f aca="false">+C215+C216</f>
        <v>0</v>
      </c>
      <c r="D217" s="51"/>
      <c r="E217" s="52"/>
      <c r="F217" s="52"/>
      <c r="G217" s="52"/>
      <c r="H217" s="52"/>
      <c r="I217" s="52"/>
      <c r="J217" s="52"/>
      <c r="K217" s="52"/>
      <c r="L217" s="52"/>
      <c r="M217" s="52"/>
      <c r="N217" s="52"/>
      <c r="O217" s="53" t="s">
        <v>38</v>
      </c>
      <c r="P217" s="53"/>
      <c r="Q217" s="53"/>
      <c r="R217" s="53"/>
      <c r="S217" s="54" t="n">
        <f aca="false">+P213</f>
        <v>0</v>
      </c>
      <c r="T217" s="20"/>
      <c r="U217" s="20"/>
      <c r="V217" s="20"/>
      <c r="W217" s="20"/>
      <c r="X217" s="20"/>
    </row>
    <row r="218" s="55" customFormat="true" ht="39" hidden="false" customHeight="true" outlineLevel="0" collapsed="false">
      <c r="A218" s="56"/>
      <c r="B218" s="49" t="s">
        <v>39</v>
      </c>
      <c r="C218" s="60" t="n">
        <f aca="false">+M17</f>
        <v>0</v>
      </c>
      <c r="D218" s="51"/>
      <c r="E218" s="52"/>
      <c r="F218" s="52"/>
      <c r="G218" s="52"/>
      <c r="H218" s="52"/>
      <c r="I218" s="52"/>
      <c r="J218" s="52"/>
      <c r="K218" s="52"/>
      <c r="L218" s="52"/>
      <c r="M218" s="52"/>
      <c r="N218" s="52"/>
      <c r="O218" s="53" t="s">
        <v>40</v>
      </c>
      <c r="P218" s="53"/>
      <c r="Q218" s="53"/>
      <c r="R218" s="53"/>
      <c r="S218" s="54" t="n">
        <f aca="false">+Q213</f>
        <v>0</v>
      </c>
    </row>
    <row r="219" s="55" customFormat="true" ht="25.5" hidden="false" customHeight="true" outlineLevel="0" collapsed="false">
      <c r="A219" s="56"/>
      <c r="B219" s="49" t="s">
        <v>41</v>
      </c>
      <c r="C219" s="243"/>
      <c r="D219" s="51"/>
      <c r="E219" s="52"/>
      <c r="F219" s="52"/>
      <c r="G219" s="52"/>
      <c r="H219" s="52"/>
      <c r="I219" s="52"/>
      <c r="J219" s="52"/>
      <c r="K219" s="52"/>
      <c r="L219" s="52"/>
      <c r="M219" s="52"/>
      <c r="N219" s="52"/>
      <c r="O219" s="53" t="s">
        <v>42</v>
      </c>
      <c r="P219" s="53"/>
      <c r="Q219" s="53"/>
      <c r="R219" s="53"/>
      <c r="S219" s="54" t="n">
        <f aca="false">+R213</f>
        <v>0</v>
      </c>
    </row>
    <row r="220" s="55" customFormat="true" ht="40.5" hidden="false" customHeight="true" outlineLevel="0" collapsed="false">
      <c r="A220" s="56"/>
      <c r="B220" s="244" t="s">
        <v>156</v>
      </c>
      <c r="C220" s="245" t="n">
        <f aca="false">+C218+C219</f>
        <v>0</v>
      </c>
      <c r="D220" s="51"/>
      <c r="E220" s="11"/>
      <c r="F220" s="23"/>
      <c r="G220" s="23"/>
      <c r="H220" s="23"/>
      <c r="I220" s="23"/>
      <c r="J220" s="52"/>
      <c r="K220" s="52"/>
      <c r="L220" s="52"/>
      <c r="M220" s="52"/>
      <c r="N220" s="52"/>
      <c r="O220" s="53" t="s">
        <v>44</v>
      </c>
      <c r="P220" s="53"/>
      <c r="Q220" s="53"/>
      <c r="R220" s="53"/>
      <c r="S220" s="54" t="n">
        <f aca="false">+S213</f>
        <v>0</v>
      </c>
    </row>
    <row r="221" s="55" customFormat="true" ht="38.25" hidden="false" customHeight="true" outlineLevel="0" collapsed="false">
      <c r="A221" s="56"/>
      <c r="B221" s="61"/>
      <c r="C221" s="62"/>
      <c r="D221" s="24"/>
      <c r="E221" s="20"/>
      <c r="F221" s="20"/>
      <c r="G221" s="20"/>
      <c r="H221" s="246"/>
      <c r="I221" s="246"/>
      <c r="J221" s="247"/>
      <c r="K221" s="247"/>
      <c r="L221" s="70"/>
      <c r="M221" s="70"/>
      <c r="N221" s="52"/>
      <c r="O221" s="53" t="s">
        <v>45</v>
      </c>
      <c r="P221" s="53"/>
      <c r="Q221" s="53"/>
      <c r="R221" s="53"/>
      <c r="S221" s="248"/>
    </row>
    <row r="222" s="55" customFormat="true" ht="25.5" hidden="false" customHeight="true" outlineLevel="0" collapsed="false">
      <c r="A222" s="56"/>
      <c r="B222" s="52"/>
      <c r="C222" s="24"/>
      <c r="D222" s="24"/>
      <c r="E222" s="20"/>
      <c r="F222" s="20"/>
      <c r="G222" s="20"/>
      <c r="H222" s="23"/>
      <c r="I222" s="23"/>
      <c r="J222" s="52"/>
      <c r="K222" s="52"/>
      <c r="L222" s="52"/>
      <c r="M222" s="52"/>
      <c r="N222" s="52"/>
      <c r="O222" s="53" t="s">
        <v>46</v>
      </c>
      <c r="P222" s="53"/>
      <c r="Q222" s="53"/>
      <c r="R222" s="53"/>
      <c r="S222" s="249"/>
    </row>
    <row r="223" customFormat="false" ht="31.5" hidden="false" customHeight="false" outlineLevel="0" collapsed="false">
      <c r="A223" s="11"/>
      <c r="B223" s="250" t="s">
        <v>157</v>
      </c>
      <c r="C223" s="251" t="s">
        <v>158</v>
      </c>
      <c r="D223" s="250" t="s">
        <v>159</v>
      </c>
      <c r="E223" s="20"/>
      <c r="F223" s="20"/>
      <c r="G223" s="20"/>
      <c r="H223" s="11"/>
      <c r="I223" s="11"/>
      <c r="J223" s="11"/>
      <c r="K223" s="11"/>
      <c r="L223" s="11"/>
      <c r="M223" s="11"/>
    </row>
    <row r="224" customFormat="false" ht="18.75" hidden="false" customHeight="true" outlineLevel="0" collapsed="false">
      <c r="A224" s="11"/>
      <c r="B224" s="252" t="n">
        <f aca="false">+C7</f>
        <v>0</v>
      </c>
      <c r="C224" s="253" t="n">
        <v>0</v>
      </c>
      <c r="D224" s="254" t="n">
        <f aca="false">+C224/1.2</f>
        <v>0</v>
      </c>
      <c r="E224" s="20"/>
      <c r="F224" s="20"/>
      <c r="G224" s="20"/>
      <c r="H224" s="11"/>
      <c r="I224" s="11"/>
      <c r="J224" s="11"/>
      <c r="K224" s="11"/>
      <c r="L224" s="11"/>
      <c r="M224" s="11"/>
    </row>
    <row r="225" customFormat="false" ht="30.75" hidden="false" customHeight="true" outlineLevel="0" collapsed="false">
      <c r="A225" s="47"/>
      <c r="B225" s="67" t="s">
        <v>160</v>
      </c>
      <c r="C225" s="67"/>
      <c r="D225" s="245" t="n">
        <f aca="false">SUM(D224:D224)</f>
        <v>0</v>
      </c>
      <c r="E225" s="20"/>
      <c r="F225" s="20"/>
      <c r="G225" s="20"/>
      <c r="H225" s="52"/>
      <c r="I225" s="52"/>
      <c r="J225" s="52"/>
      <c r="K225" s="52"/>
      <c r="L225" s="11"/>
      <c r="M225" s="11"/>
    </row>
    <row r="226" s="7" customFormat="true" ht="27.75" hidden="false" customHeight="true" outlineLevel="0" collapsed="false">
      <c r="A226" s="11"/>
      <c r="B226" s="71" t="s">
        <v>161</v>
      </c>
      <c r="C226" s="71"/>
      <c r="D226" s="245" t="n">
        <f aca="false">+D225*M3</f>
        <v>0</v>
      </c>
      <c r="E226" s="20"/>
      <c r="F226" s="20"/>
      <c r="G226" s="20"/>
      <c r="H226" s="52"/>
      <c r="I226" s="52"/>
      <c r="J226" s="52"/>
      <c r="K226" s="52"/>
      <c r="L226" s="11"/>
      <c r="M226" s="11"/>
      <c r="N226" s="5"/>
      <c r="O226" s="5"/>
      <c r="P226" s="5"/>
      <c r="Q226" s="5"/>
      <c r="R226" s="5"/>
      <c r="T226" s="5"/>
      <c r="U226" s="5"/>
      <c r="V226" s="5"/>
      <c r="W226" s="5"/>
      <c r="X226" s="5"/>
    </row>
    <row r="227" s="7" customFormat="true" ht="35.25" hidden="false" customHeight="true" outlineLevel="0" collapsed="false">
      <c r="A227" s="255"/>
      <c r="B227" s="256" t="s">
        <v>162</v>
      </c>
      <c r="C227" s="256"/>
      <c r="D227" s="245" t="n">
        <f aca="false">+M17</f>
        <v>0</v>
      </c>
      <c r="E227" s="20"/>
      <c r="F227" s="20"/>
      <c r="G227" s="20"/>
      <c r="H227" s="11"/>
      <c r="I227" s="11"/>
      <c r="J227" s="11"/>
      <c r="K227" s="11"/>
      <c r="L227" s="11"/>
      <c r="M227" s="11"/>
      <c r="N227" s="5"/>
      <c r="O227" s="5"/>
      <c r="P227" s="5"/>
      <c r="Q227" s="5"/>
      <c r="R227" s="5"/>
      <c r="T227" s="5"/>
      <c r="U227" s="5"/>
      <c r="V227" s="5"/>
      <c r="W227" s="5"/>
      <c r="X227" s="5"/>
    </row>
    <row r="228" s="7" customFormat="true" ht="28.5" hidden="false" customHeight="true" outlineLevel="0" collapsed="false">
      <c r="A228" s="257"/>
      <c r="B228" s="256" t="s">
        <v>163</v>
      </c>
      <c r="C228" s="256"/>
      <c r="D228" s="245" t="n">
        <f aca="false">+D227-D226</f>
        <v>0</v>
      </c>
      <c r="E228" s="20"/>
      <c r="F228" s="20"/>
      <c r="G228" s="20"/>
      <c r="H228" s="11"/>
      <c r="I228" s="11"/>
      <c r="J228" s="11"/>
      <c r="K228" s="11"/>
      <c r="L228" s="11"/>
      <c r="M228" s="11"/>
      <c r="N228" s="5"/>
      <c r="O228" s="5"/>
      <c r="P228" s="5"/>
      <c r="Q228" s="5"/>
      <c r="R228" s="5"/>
      <c r="T228" s="5"/>
      <c r="U228" s="5"/>
      <c r="V228" s="5"/>
      <c r="W228" s="5"/>
      <c r="X228" s="5"/>
    </row>
    <row r="229" s="7" customFormat="true" ht="15.75" hidden="false" customHeight="false" outlineLevel="0" collapsed="false">
      <c r="A229" s="11"/>
      <c r="B229" s="11"/>
      <c r="C229" s="11"/>
      <c r="D229" s="11"/>
      <c r="E229" s="11"/>
      <c r="F229" s="11"/>
      <c r="G229" s="11"/>
      <c r="H229" s="11"/>
      <c r="I229" s="11"/>
      <c r="J229" s="11"/>
      <c r="K229" s="11"/>
      <c r="L229" s="11"/>
      <c r="M229" s="11"/>
      <c r="N229" s="5"/>
      <c r="O229" s="5"/>
      <c r="P229" s="5"/>
      <c r="Q229" s="5"/>
      <c r="R229" s="5"/>
      <c r="T229" s="5"/>
      <c r="U229" s="5"/>
      <c r="V229" s="5"/>
      <c r="W229" s="5"/>
      <c r="X229" s="5"/>
    </row>
    <row r="230" s="7" customFormat="true" ht="15.75" hidden="false" customHeight="false" outlineLevel="0" collapsed="false">
      <c r="A230" s="11"/>
      <c r="B230" s="11"/>
      <c r="C230" s="258"/>
      <c r="D230" s="258"/>
      <c r="E230" s="11"/>
      <c r="F230" s="11"/>
      <c r="G230" s="11"/>
      <c r="H230" s="11"/>
      <c r="I230" s="11"/>
      <c r="J230" s="11"/>
      <c r="K230" s="11"/>
      <c r="L230" s="11"/>
      <c r="M230" s="11"/>
      <c r="N230" s="5"/>
      <c r="O230" s="5"/>
      <c r="P230" s="5"/>
      <c r="Q230" s="5"/>
      <c r="R230" s="5"/>
      <c r="T230" s="5"/>
      <c r="U230" s="5"/>
      <c r="V230" s="5"/>
      <c r="W230" s="5"/>
      <c r="X230" s="5"/>
    </row>
    <row r="231" s="7" customFormat="true" ht="15.75" hidden="false" customHeight="true" outlineLevel="0" collapsed="false">
      <c r="A231" s="5"/>
      <c r="B231" s="72" t="s">
        <v>52</v>
      </c>
      <c r="C231" s="72"/>
      <c r="D231" s="72"/>
      <c r="E231" s="72"/>
      <c r="F231" s="72"/>
      <c r="G231" s="72"/>
      <c r="H231" s="72"/>
      <c r="I231" s="72"/>
      <c r="J231" s="72"/>
      <c r="K231" s="72"/>
      <c r="L231" s="72"/>
      <c r="M231" s="72"/>
      <c r="N231" s="72"/>
      <c r="O231" s="72"/>
      <c r="P231" s="72"/>
      <c r="Q231" s="72"/>
      <c r="R231" s="72"/>
      <c r="T231" s="5"/>
      <c r="U231" s="5"/>
      <c r="V231" s="5"/>
      <c r="W231" s="5"/>
      <c r="X231" s="5"/>
    </row>
    <row r="232" s="73" customFormat="true" ht="15.75" hidden="false" customHeight="false" outlineLevel="0" collapsed="false">
      <c r="C232" s="74"/>
      <c r="D232" s="74"/>
      <c r="S232" s="76"/>
    </row>
    <row r="233" s="76" customFormat="true" ht="13.5" hidden="false" customHeight="true" outlineLevel="0" collapsed="false">
      <c r="A233" s="73"/>
      <c r="B233" s="77"/>
      <c r="C233" s="74"/>
      <c r="D233" s="74"/>
      <c r="E233" s="73"/>
      <c r="F233" s="73"/>
      <c r="G233" s="73"/>
      <c r="H233" s="73"/>
      <c r="I233" s="73"/>
      <c r="J233" s="73"/>
      <c r="K233" s="77"/>
      <c r="L233" s="77"/>
      <c r="M233" s="73"/>
      <c r="N233" s="73"/>
      <c r="O233" s="73"/>
      <c r="P233" s="73"/>
      <c r="Q233" s="73"/>
      <c r="R233" s="73"/>
      <c r="T233" s="73"/>
      <c r="U233" s="73"/>
      <c r="V233" s="73"/>
      <c r="W233" s="73"/>
      <c r="X233" s="73"/>
    </row>
    <row r="234" s="76" customFormat="true" ht="15.75" hidden="false" customHeight="false" outlineLevel="0" collapsed="false">
      <c r="A234" s="73"/>
      <c r="B234" s="77"/>
      <c r="C234" s="78"/>
      <c r="D234" s="78"/>
      <c r="E234" s="77"/>
      <c r="F234" s="77"/>
      <c r="G234" s="77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T234" s="73"/>
      <c r="U234" s="73"/>
      <c r="V234" s="73"/>
      <c r="W234" s="73"/>
      <c r="X234" s="73"/>
    </row>
    <row r="235" s="73" customFormat="true" ht="15.75" hidden="false" customHeight="false" outlineLevel="0" collapsed="false">
      <c r="C235" s="74"/>
      <c r="D235" s="74"/>
      <c r="S235" s="76"/>
    </row>
    <row r="236" s="73" customFormat="true" ht="15.75" hidden="false" customHeight="false" outlineLevel="0" collapsed="false">
      <c r="C236" s="74"/>
      <c r="D236" s="74"/>
      <c r="S236" s="76"/>
    </row>
    <row r="237" s="7" customFormat="true" ht="12.75" hidden="false" customHeight="true" outlineLevel="0" collapsed="false">
      <c r="A237" s="261" t="s">
        <v>53</v>
      </c>
      <c r="B237" s="261"/>
      <c r="C237" s="261"/>
      <c r="D237" s="17"/>
      <c r="E237" s="17"/>
      <c r="F237" s="261" t="s">
        <v>54</v>
      </c>
      <c r="G237" s="261"/>
      <c r="H237" s="261"/>
      <c r="I237" s="261"/>
      <c r="J237" s="261"/>
      <c r="K237" s="261"/>
      <c r="L237" s="261"/>
      <c r="M237" s="261"/>
      <c r="N237" s="261"/>
      <c r="O237" s="5"/>
      <c r="P237" s="5"/>
      <c r="Q237" s="5"/>
      <c r="R237" s="5"/>
      <c r="T237" s="5"/>
      <c r="U237" s="5"/>
      <c r="V237" s="5"/>
      <c r="W237" s="5"/>
      <c r="X237" s="5"/>
    </row>
  </sheetData>
  <sheetProtection sheet="true" password="cc94"/>
  <mergeCells count="66">
    <mergeCell ref="A1:R1"/>
    <mergeCell ref="A2:B2"/>
    <mergeCell ref="C2:D2"/>
    <mergeCell ref="A3:B3"/>
    <mergeCell ref="C3:H3"/>
    <mergeCell ref="J3:L3"/>
    <mergeCell ref="A4:B4"/>
    <mergeCell ref="C4:H4"/>
    <mergeCell ref="J4:L4"/>
    <mergeCell ref="A5:B5"/>
    <mergeCell ref="C5:H5"/>
    <mergeCell ref="J5:L7"/>
    <mergeCell ref="A6:B6"/>
    <mergeCell ref="C6:H6"/>
    <mergeCell ref="A7:B7"/>
    <mergeCell ref="C7:H7"/>
    <mergeCell ref="A8:B8"/>
    <mergeCell ref="C8:H8"/>
    <mergeCell ref="J8:L10"/>
    <mergeCell ref="A9:B9"/>
    <mergeCell ref="C9:H9"/>
    <mergeCell ref="A10:B10"/>
    <mergeCell ref="C10:H10"/>
    <mergeCell ref="A11:B11"/>
    <mergeCell ref="J11:L11"/>
    <mergeCell ref="A12:B12"/>
    <mergeCell ref="A13:B13"/>
    <mergeCell ref="F13:N13"/>
    <mergeCell ref="A14:B14"/>
    <mergeCell ref="A15:B15"/>
    <mergeCell ref="A16:B16"/>
    <mergeCell ref="A17:B17"/>
    <mergeCell ref="A18:B18"/>
    <mergeCell ref="A19:S19"/>
    <mergeCell ref="A20:A104"/>
    <mergeCell ref="A105:A109"/>
    <mergeCell ref="A110:B110"/>
    <mergeCell ref="A111:L111"/>
    <mergeCell ref="A112:A207"/>
    <mergeCell ref="C114:L114"/>
    <mergeCell ref="A208:A212"/>
    <mergeCell ref="A213:M213"/>
    <mergeCell ref="O215:R215"/>
    <mergeCell ref="O216:R216"/>
    <mergeCell ref="O217:R217"/>
    <mergeCell ref="O218:R218"/>
    <mergeCell ref="O219:R219"/>
    <mergeCell ref="O220:R220"/>
    <mergeCell ref="E221:G221"/>
    <mergeCell ref="H221:I221"/>
    <mergeCell ref="L221:M221"/>
    <mergeCell ref="O221:R221"/>
    <mergeCell ref="E222:G222"/>
    <mergeCell ref="O222:R222"/>
    <mergeCell ref="E223:G223"/>
    <mergeCell ref="B225:C225"/>
    <mergeCell ref="E225:G225"/>
    <mergeCell ref="B226:C226"/>
    <mergeCell ref="E226:G226"/>
    <mergeCell ref="B227:C227"/>
    <mergeCell ref="E227:G227"/>
    <mergeCell ref="B228:C228"/>
    <mergeCell ref="E228:G228"/>
    <mergeCell ref="B231:R231"/>
    <mergeCell ref="A237:C237"/>
    <mergeCell ref="F237:N237"/>
  </mergeCells>
  <conditionalFormatting sqref="C13">
    <cfRule type="cellIs" priority="2" operator="between" aboveAverage="0" equalAverage="0" bottom="0" percent="0" rank="0" text="" dxfId="80">
      <formula>60</formula>
      <formula>100</formula>
    </cfRule>
    <cfRule type="cellIs" priority="3" operator="between" aboveAverage="0" equalAverage="0" bottom="0" percent="0" rank="0" text="" dxfId="81">
      <formula>60</formula>
      <formula>100</formula>
    </cfRule>
    <cfRule type="cellIs" priority="4" operator="between" aboveAverage="0" equalAverage="0" bottom="0" percent="0" rank="0" text="" dxfId="82">
      <formula>55</formula>
      <formula>59</formula>
    </cfRule>
  </conditionalFormatting>
  <conditionalFormatting sqref="C12">
    <cfRule type="cellIs" priority="5" operator="between" aboveAverage="0" equalAverage="0" bottom="0" percent="0" rank="0" text="" dxfId="83">
      <formula>60</formula>
      <formula>100</formula>
    </cfRule>
    <cfRule type="cellIs" priority="6" operator="between" aboveAverage="0" equalAverage="0" bottom="0" percent="0" rank="0" text="" dxfId="84">
      <formula>60</formula>
      <formula>100</formula>
    </cfRule>
    <cfRule type="cellIs" priority="7" operator="between" aboveAverage="0" equalAverage="0" bottom="0" percent="0" rank="0" text="" dxfId="85">
      <formula>55</formula>
      <formula>59</formula>
    </cfRule>
  </conditionalFormatting>
  <conditionalFormatting sqref="C11">
    <cfRule type="cellIs" priority="8" operator="between" aboveAverage="0" equalAverage="0" bottom="0" percent="0" rank="0" text="" dxfId="86">
      <formula>60</formula>
      <formula>100</formula>
    </cfRule>
    <cfRule type="cellIs" priority="9" operator="between" aboveAverage="0" equalAverage="0" bottom="0" percent="0" rank="0" text="" dxfId="87">
      <formula>55</formula>
      <formula>59</formula>
    </cfRule>
    <cfRule type="cellIs" priority="10" operator="equal" aboveAverage="0" equalAverage="0" bottom="0" percent="0" rank="0" text="" dxfId="88">
      <formula>0</formula>
    </cfRule>
  </conditionalFormatting>
  <conditionalFormatting sqref="M3">
    <cfRule type="cellIs" priority="11" operator="between" aboveAverage="0" equalAverage="0" bottom="0" percent="0" rank="0" text="" dxfId="89">
      <formula>60</formula>
      <formula>100</formula>
    </cfRule>
    <cfRule type="cellIs" priority="12" operator="between" aboveAverage="0" equalAverage="0" bottom="0" percent="0" rank="0" text="" dxfId="90">
      <formula>55</formula>
      <formula>59</formula>
    </cfRule>
    <cfRule type="cellIs" priority="13" operator="equal" aboveAverage="0" equalAverage="0" bottom="0" percent="0" rank="0" text="" dxfId="91">
      <formula>0</formula>
    </cfRule>
  </conditionalFormatting>
  <dataValidations count="31">
    <dataValidation allowBlank="true" error="El valor debe ser superior a cero (0) e inferior a sesenta (60)" errorStyle="stop" errorTitle="ERROR" operator="between" prompt="Dato obligatorio para continuar" promptTitle="DATO OBLIGATORIO" showDropDown="false" showErrorMessage="true" showInputMessage="true" sqref="C11 C13" type="whole">
      <formula1>1</formula1>
      <formula2>60</formula2>
    </dataValidation>
    <dataValidation allowBlank="true" error="El valor debe ser superior a cero (0) e inferior a sesenta (60)" errorStyle="stop" errorTitle="ERROR" operator="between" prompt="Dato obligatorio para continuar." promptTitle="DATO OBLIGATORIO" showDropDown="false" showErrorMessage="true" showInputMessage="true" sqref="C12" type="whole">
      <formula1>1</formula1>
      <formula2>60</formula2>
    </dataValidation>
    <dataValidation allowBlank="true" error="El valor debe ser 1 o 2. Porque a la jornada 3 (nocturna) no se le asignan docentes." errorStyle="stop" errorTitle="ERROR" operator="between" prompt="Dato obligatorio para continuar" promptTitle="DATO OBLIGATORIO" showDropDown="false" showErrorMessage="true" showInputMessage="true" sqref="M3" type="whole">
      <formula1>1</formula1>
      <formula2>2</formula2>
    </dataValidation>
    <dataValidation allowBlank="true" error="El valor debe estar entre 20 o 25." errorStyle="stop" errorTitle="ERROR" operator="between" prompt="Número total de periodos en la semana para primaria." promptTitle="DATO OBLIGATORIO" showDropDown="false" showErrorMessage="true" showInputMessage="true" sqref="D21" type="whole">
      <formula1>20</formula1>
      <formula2>30</formula2>
    </dataValidation>
    <dataValidation allowBlank="true" errorStyle="stop" operator="between" prompt="Marque con X" promptTitle="DATO OBLIGATORIO" showDropDown="false" showErrorMessage="true" showInputMessage="true" sqref="C8:H9" type="none">
      <formula1>0</formula1>
      <formula2>0</formula2>
    </dataValidation>
    <dataValidation allowBlank="true" errorStyle="stop" operator="between" prompt="Código DANE de la sede." promptTitle="DATO OBLIGATORIO" showDropDown="false" showErrorMessage="true" showInputMessage="true" sqref="C5:H5" type="none">
      <formula1>0</formula1>
      <formula2>0</formula2>
    </dataValidation>
    <dataValidation allowBlank="true" errorStyle="stop" operator="between" prompt="Nombre de la sede como aparece en el DUE." promptTitle="DATO OBLIGATORIO" showDropDown="false" showErrorMessage="true" showInputMessage="true" sqref="C7:H7" type="none">
      <formula1>0</formula1>
      <formula2>0</formula2>
    </dataValidation>
    <dataValidation allowBlank="true" errorStyle="stop" operator="between" prompt="Número de grupos por cada grado." promptTitle="DATO OBLIGATORIO" showDropDown="false" showErrorMessage="true" showInputMessage="true" sqref="C16:L16" type="none">
      <formula1>0</formula1>
      <formula2>0</formula2>
    </dataValidation>
    <dataValidation allowBlank="true" errorStyle="stop" operator="between" prompt="Número total de la matrícula por nivel (preescolar-primaria) o por grado escolar." promptTitle="DATO OBLIGATORIO" showDropDown="false" showErrorMessage="true" showInputMessage="true" sqref="C17:L17" type="none">
      <formula1>0</formula1>
      <formula2>0</formula2>
    </dataValidation>
    <dataValidation allowBlank="true" error="El valor debe estar entre 20 o 25." errorStyle="stop" errorTitle="ERROR" operator="between" prompt="Número total de periodos para preescolar en la semana." promptTitle="DATO OBLIGATORIO" showDropDown="false" showErrorMessage="true" showInputMessage="true" sqref="C20" type="whole">
      <formula1>20</formula1>
      <formula2>30</formula2>
    </dataValidation>
    <dataValidation allowBlank="true" errorStyle="stop" operator="between" prompt="Ingresar el número de horas semanales por cada área." promptTitle="DATO OBLIGATORIO" showDropDown="false" showErrorMessage="true" showInputMessage="true" sqref="E24:L29 E31:L36 E38:L41 E43:L44 E46:L47 E49:L50 E52:L56 E58:L59 E61:L65 E67:L74 E76:L79 E81:L85 E87:L95 E97:L104 E106:L109" type="none">
      <formula1>0</formula1>
      <formula2>0</formula2>
    </dataValidation>
    <dataValidation allowBlank="true" errorStyle="stop" operator="between" prompt="Ingresar el número de docentes actuales en preescolar." promptTitle="DATO OBLIGATORIO" showDropDown="false" showErrorMessage="true" showInputMessage="true" sqref="O112" type="none">
      <formula1>0</formula1>
      <formula2>0</formula2>
    </dataValidation>
    <dataValidation allowBlank="true" errorStyle="stop" operator="between" prompt="Ingresar el número de docentes actuales en primaria." promptTitle="DATO OBLIGATORIO" showDropDown="false" showErrorMessage="true" showInputMessage="true" sqref="O113" type="none">
      <formula1>0</formula1>
      <formula2>0</formula2>
    </dataValidation>
    <dataValidation allowBlank="true" errorStyle="stop" operator="between" prompt="Ingresar el número de docentes actuales en el EE  para el área especifica." promptTitle="DATO OBLIGATORIO" showDropDown="false" showErrorMessage="true" showInputMessage="true" sqref="O117:O122 O125:O130 O132:O135 O137:O138 O140:O141 O143:O144 O147:O151 O154:O155 O158:O162 O165:O172 O175:O178 O181:O185 O188:O196 O199:O206 O208:O211" type="none">
      <formula1>0</formula1>
      <formula2>0</formula2>
    </dataValidation>
    <dataValidation allowBlank="true" errorStyle="stop" operator="between" prompt="Número de Rector, Director Rural o Vicerrector." promptTitle="DATO OBLIGATORIO" showDropDown="false" showErrorMessage="true" showInputMessage="true" sqref="C215" type="none">
      <formula1>0</formula1>
      <formula2>0</formula2>
    </dataValidation>
    <dataValidation allowBlank="true" errorStyle="stop" operator="between" prompt="Número de Coordinadores para la sede." promptTitle="DATO OBLIGATORIO" showDropDown="false" showErrorMessage="true" showInputMessage="true" sqref="C216" type="none">
      <formula1>0</formula1>
      <formula2>0</formula2>
    </dataValidation>
    <dataValidation allowBlank="true" errorStyle="stop" operator="between" prompt="Ingresar el número total de la matrícula nocturna.&#10;" promptTitle="DATO OBLIGATORIO" showDropDown="false" showErrorMessage="true" showInputMessage="true" sqref="C219" type="none">
      <formula1>0</formula1>
      <formula2>0</formula2>
    </dataValidation>
    <dataValidation allowBlank="true" errorStyle="stop" operator="between" prompt="Ingresar el área total para espacios tipo A (aulas de clase) de toda la sede." promptTitle="DATO OBLIGATORIO" showDropDown="false" showErrorMessage="true" showInputMessage="true" sqref="C224" type="none">
      <formula1>0</formula1>
      <formula2>0</formula2>
    </dataValidation>
    <dataValidation allowBlank="true" errorStyle="stop" operator="between" prompt="Número de docentes con funciones de orientación." promptTitle="DATO OBLIGATORIO" showDropDown="false" showErrorMessage="true" showInputMessage="true" sqref="S221" type="none">
      <formula1>0</formula1>
      <formula2>0</formula2>
    </dataValidation>
    <dataValidation allowBlank="true" errorStyle="stop" operator="between" prompt="Número de docentes de apoyo" promptTitle="DATO OBLIGATORIO" showDropDown="false" showErrorMessage="true" showInputMessage="true" sqref="S222" type="none">
      <formula1>0</formula1>
      <formula2>0</formula2>
    </dataValidation>
    <dataValidation allowBlank="true" errorStyle="stop" operator="between" prompt="Dato obligatorio para continuar." promptTitle="DATO OBLIGATORIO" showDropDown="false" showErrorMessage="true" showInputMessage="true" sqref="Q5:Q11" type="none">
      <formula1>0</formula1>
      <formula2>0</formula2>
    </dataValidation>
    <dataValidation allowBlank="true" errorStyle="stop" operator="between" prompt="Ingrese el número de minutos de descanso&#10;" promptTitle="MINUTOS DE DESCANSO" showDropDown="false" showErrorMessage="true" showInputMessage="true" sqref="P5:P11" type="none">
      <formula1>0</formula1>
      <formula2>0</formula2>
    </dataValidation>
    <dataValidation allowBlank="true" errorStyle="stop" operator="between" prompt="Ingrese la hora en que salen los estudiantes de preescolar" promptTitle="HORA DE SALIDA" showDropDown="false" showErrorMessage="true" showInputMessage="true" sqref="O5 O8" type="none">
      <formula1>0</formula1>
      <formula2>0</formula2>
    </dataValidation>
    <dataValidation allowBlank="true" errorStyle="stop" operator="between" prompt="Ingrese la hora en que entran los estudiantes de preescolar" promptTitle="HORA DE INGRESO" showDropDown="false" showErrorMessage="true" showInputMessage="true" sqref="N5 N8" type="none">
      <formula1>0</formula1>
      <formula2>0</formula2>
    </dataValidation>
    <dataValidation allowBlank="true" errorStyle="stop" operator="between" prompt="Ingrese la hora en que entran los estudiantes de primaria" promptTitle="HORA DE INGRESO" showDropDown="false" showErrorMessage="true" showInputMessage="true" sqref="N6 N9" type="none">
      <formula1>0</formula1>
      <formula2>0</formula2>
    </dataValidation>
    <dataValidation allowBlank="true" errorStyle="stop" operator="between" prompt="Ingrese la hora en que salen los estudiantes de primaria" promptTitle="HORA DE SALIDA" showDropDown="false" showErrorMessage="true" showInputMessage="true" sqref="O6 O9" type="none">
      <formula1>0</formula1>
      <formula2>0</formula2>
    </dataValidation>
    <dataValidation allowBlank="true" errorStyle="stop" operator="between" prompt="Ingrese la hora en que entran los estudiantes de secundaria y media." promptTitle="HORA DE INGRESO" showDropDown="false" showErrorMessage="true" showInputMessage="true" sqref="N7 N10" type="none">
      <formula1>0</formula1>
      <formula2>0</formula2>
    </dataValidation>
    <dataValidation allowBlank="true" errorStyle="stop" operator="between" prompt="Ingrese la hora en que salen los estudiantes de secundaria y media" promptTitle="HORA DE SALIDA" showDropDown="false" showErrorMessage="true" showInputMessage="true" sqref="O7" type="none">
      <formula1>0</formula1>
      <formula2>0</formula2>
    </dataValidation>
    <dataValidation allowBlank="true" errorStyle="stop" operator="between" prompt="Ingrese la hora en que entran los estudiantes de ciclos" promptTitle="HORA DE INGRESO" showDropDown="false" showErrorMessage="true" showInputMessage="true" sqref="N11" type="none">
      <formula1>0</formula1>
      <formula2>0</formula2>
    </dataValidation>
    <dataValidation allowBlank="true" errorStyle="stop" operator="between" prompt="Ingrese la hora en que salen los estudiantes de ciclos." promptTitle="HORA DE SALIDA" showDropDown="false" showErrorMessage="true" showInputMessage="true" sqref="O11" type="none">
      <formula1>0</formula1>
      <formula2>0</formula2>
    </dataValidation>
    <dataValidation allowBlank="true" errorStyle="stop" operator="between" prompt="Ingrese la hora en que salen los estudiantes de secundaira y media" promptTitle="HORA DE SALIDA" showDropDown="false" showErrorMessage="true" showInputMessage="true" sqref="O10" type="none">
      <formula1>0</formula1>
      <formula2>0</formula2>
    </dataValidation>
  </dataValidations>
  <printOptions headings="false" gridLines="false" gridLinesSet="true" horizontalCentered="false" verticalCentered="false"/>
  <pageMargins left="0.7" right="0.356944444444444" top="0.431944444444444" bottom="0.428472222222222" header="0.3" footer="0.3"/>
  <pageSetup paperSize="1" scale="40" fitToWidth="1" fitToHeight="1" pageOrder="downThenOver" orientation="portrait" blackAndWhite="false" draft="false" cellComments="none" horizontalDpi="300" verticalDpi="300" copies="1"/>
  <headerFooter differentFirst="false" differentOddEven="false">
    <oddHeader>&amp;CMATRIZ PARA EL CÁLCULO DE NECESIDADES DOCENTES POR ESTABLECIMIENTO EDUCATIVO</oddHeader>
    <oddFooter>&amp;R&amp;12&amp;P</oddFooter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7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H9" activeCellId="0" sqref="H9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330" width="4.56"/>
    <col collapsed="false" customWidth="true" hidden="false" outlineLevel="0" max="2" min="2" style="330" width="11.28"/>
    <col collapsed="false" customWidth="false" hidden="false" outlineLevel="0" max="3" min="3" style="330" width="11.42"/>
    <col collapsed="false" customWidth="true" hidden="false" outlineLevel="0" max="4" min="4" style="330" width="12.42"/>
    <col collapsed="false" customWidth="true" hidden="false" outlineLevel="0" max="5" min="5" style="330" width="12.85"/>
    <col collapsed="false" customWidth="true" hidden="false" outlineLevel="0" max="6" min="6" style="331" width="10.85"/>
    <col collapsed="false" customWidth="true" hidden="false" outlineLevel="0" max="7" min="7" style="330" width="18.7"/>
    <col collapsed="false" customWidth="true" hidden="false" outlineLevel="0" max="8" min="8" style="330" width="34.99"/>
    <col collapsed="false" customWidth="true" hidden="false" outlineLevel="0" max="9" min="9" style="330" width="38.56"/>
    <col collapsed="false" customWidth="false" hidden="false" outlineLevel="0" max="257" min="10" style="330" width="11.42"/>
  </cols>
  <sheetData>
    <row r="1" customFormat="false" ht="15.75" hidden="false" customHeight="false" outlineLevel="0" collapsed="false">
      <c r="B1" s="332" t="s">
        <v>188</v>
      </c>
      <c r="C1" s="332"/>
      <c r="D1" s="332"/>
      <c r="E1" s="332"/>
      <c r="F1" s="332"/>
      <c r="G1" s="332"/>
      <c r="H1" s="332"/>
    </row>
    <row r="2" s="337" customFormat="true" ht="30" hidden="false" customHeight="true" outlineLevel="0" collapsed="false">
      <c r="A2" s="333" t="s">
        <v>180</v>
      </c>
      <c r="B2" s="334" t="s">
        <v>181</v>
      </c>
      <c r="C2" s="334" t="s">
        <v>182</v>
      </c>
      <c r="D2" s="335" t="s">
        <v>183</v>
      </c>
      <c r="E2" s="334" t="s">
        <v>184</v>
      </c>
      <c r="F2" s="336" t="s">
        <v>185</v>
      </c>
      <c r="G2" s="334" t="s">
        <v>186</v>
      </c>
      <c r="H2" s="334" t="s">
        <v>187</v>
      </c>
    </row>
    <row r="3" customFormat="false" ht="15.75" hidden="false" customHeight="false" outlineLevel="0" collapsed="false">
      <c r="A3" s="338" t="n">
        <v>1</v>
      </c>
      <c r="B3" s="339"/>
      <c r="C3" s="340"/>
      <c r="D3" s="341"/>
      <c r="E3" s="340"/>
      <c r="F3" s="342"/>
      <c r="G3" s="340"/>
      <c r="H3" s="341"/>
    </row>
    <row r="4" customFormat="false" ht="15.75" hidden="false" customHeight="false" outlineLevel="0" collapsed="false">
      <c r="A4" s="338" t="n">
        <v>2</v>
      </c>
      <c r="B4" s="339"/>
      <c r="C4" s="340"/>
      <c r="D4" s="341"/>
      <c r="E4" s="340"/>
      <c r="F4" s="342"/>
      <c r="G4" s="340"/>
      <c r="H4" s="341"/>
      <c r="I4" s="344"/>
    </row>
    <row r="5" customFormat="false" ht="15.75" hidden="false" customHeight="false" outlineLevel="0" collapsed="false">
      <c r="A5" s="338" t="n">
        <v>3</v>
      </c>
      <c r="B5" s="339"/>
      <c r="C5" s="340"/>
      <c r="D5" s="341"/>
      <c r="E5" s="340"/>
      <c r="F5" s="342"/>
      <c r="G5" s="340"/>
      <c r="H5" s="341"/>
      <c r="I5" s="344"/>
    </row>
    <row r="6" customFormat="false" ht="15.75" hidden="false" customHeight="false" outlineLevel="0" collapsed="false">
      <c r="A6" s="338" t="n">
        <v>4</v>
      </c>
      <c r="B6" s="345"/>
      <c r="C6" s="340"/>
      <c r="D6" s="341"/>
      <c r="E6" s="340"/>
      <c r="F6" s="342"/>
      <c r="G6" s="340"/>
      <c r="H6" s="341"/>
    </row>
    <row r="7" customFormat="false" ht="15.75" hidden="false" customHeight="false" outlineLevel="0" collapsed="false">
      <c r="B7" s="343"/>
    </row>
    <row r="8" customFormat="false" ht="15.75" hidden="false" customHeight="false" outlineLevel="0" collapsed="false">
      <c r="B8" s="332" t="s">
        <v>189</v>
      </c>
      <c r="C8" s="332"/>
      <c r="D8" s="332"/>
      <c r="E8" s="332"/>
      <c r="F8" s="332"/>
      <c r="G8" s="332"/>
      <c r="H8" s="332"/>
    </row>
    <row r="9" s="337" customFormat="true" ht="44.25" hidden="false" customHeight="true" outlineLevel="0" collapsed="false">
      <c r="A9" s="333" t="s">
        <v>180</v>
      </c>
      <c r="B9" s="334" t="s">
        <v>181</v>
      </c>
      <c r="C9" s="334" t="s">
        <v>182</v>
      </c>
      <c r="D9" s="335" t="s">
        <v>183</v>
      </c>
      <c r="E9" s="334" t="s">
        <v>184</v>
      </c>
      <c r="F9" s="336" t="s">
        <v>185</v>
      </c>
      <c r="G9" s="334" t="s">
        <v>186</v>
      </c>
      <c r="H9" s="334" t="s">
        <v>187</v>
      </c>
    </row>
    <row r="10" customFormat="false" ht="15.75" hidden="false" customHeight="false" outlineLevel="0" collapsed="false">
      <c r="A10" s="338" t="n">
        <v>1</v>
      </c>
      <c r="B10" s="339"/>
      <c r="C10" s="340"/>
      <c r="D10" s="341"/>
      <c r="E10" s="340"/>
      <c r="F10" s="342"/>
      <c r="G10" s="340"/>
      <c r="H10" s="341"/>
    </row>
    <row r="11" customFormat="false" ht="15.75" hidden="false" customHeight="false" outlineLevel="0" collapsed="false">
      <c r="B11" s="343"/>
    </row>
    <row r="12" customFormat="false" ht="24" hidden="false" customHeight="true" outlineLevel="0" collapsed="false">
      <c r="B12" s="332" t="s">
        <v>190</v>
      </c>
      <c r="C12" s="332"/>
      <c r="D12" s="332"/>
      <c r="E12" s="332"/>
      <c r="F12" s="332"/>
      <c r="G12" s="332"/>
      <c r="H12" s="332"/>
    </row>
    <row r="13" s="337" customFormat="true" ht="39" hidden="false" customHeight="true" outlineLevel="0" collapsed="false">
      <c r="A13" s="333" t="s">
        <v>180</v>
      </c>
      <c r="B13" s="334" t="s">
        <v>181</v>
      </c>
      <c r="C13" s="334" t="s">
        <v>182</v>
      </c>
      <c r="D13" s="335" t="s">
        <v>183</v>
      </c>
      <c r="E13" s="334" t="s">
        <v>184</v>
      </c>
      <c r="F13" s="336" t="s">
        <v>185</v>
      </c>
      <c r="G13" s="334" t="s">
        <v>186</v>
      </c>
      <c r="H13" s="334" t="s">
        <v>187</v>
      </c>
      <c r="I13" s="346" t="s">
        <v>191</v>
      </c>
    </row>
    <row r="14" customFormat="false" ht="15.75" hidden="false" customHeight="false" outlineLevel="0" collapsed="false">
      <c r="A14" s="338" t="n">
        <v>1</v>
      </c>
      <c r="B14" s="339"/>
      <c r="C14" s="340"/>
      <c r="D14" s="347"/>
      <c r="E14" s="348"/>
      <c r="F14" s="342"/>
      <c r="G14" s="340"/>
      <c r="H14" s="341"/>
      <c r="I14" s="338"/>
    </row>
    <row r="15" customFormat="false" ht="15.75" hidden="false" customHeight="false" outlineLevel="0" collapsed="false">
      <c r="A15" s="338" t="n">
        <v>2</v>
      </c>
      <c r="B15" s="339"/>
      <c r="C15" s="340"/>
      <c r="D15" s="347"/>
      <c r="E15" s="348"/>
      <c r="F15" s="342"/>
      <c r="G15" s="340"/>
      <c r="H15" s="341"/>
      <c r="I15" s="338"/>
    </row>
    <row r="16" customFormat="false" ht="15.75" hidden="false" customHeight="false" outlineLevel="0" collapsed="false">
      <c r="A16" s="338" t="n">
        <v>3</v>
      </c>
      <c r="B16" s="339"/>
      <c r="C16" s="340"/>
      <c r="D16" s="347"/>
      <c r="E16" s="348"/>
      <c r="F16" s="342"/>
      <c r="G16" s="340"/>
      <c r="H16" s="341"/>
      <c r="I16" s="338"/>
    </row>
    <row r="17" customFormat="false" ht="15.75" hidden="false" customHeight="false" outlineLevel="0" collapsed="false">
      <c r="A17" s="338" t="n">
        <v>4</v>
      </c>
      <c r="B17" s="339"/>
      <c r="C17" s="340"/>
      <c r="D17" s="347"/>
      <c r="E17" s="348"/>
      <c r="F17" s="342"/>
      <c r="G17" s="340"/>
      <c r="H17" s="341"/>
      <c r="I17" s="338"/>
    </row>
    <row r="18" customFormat="false" ht="15.75" hidden="false" customHeight="false" outlineLevel="0" collapsed="false">
      <c r="A18" s="338" t="n">
        <v>5</v>
      </c>
      <c r="B18" s="339"/>
      <c r="C18" s="340"/>
      <c r="D18" s="347"/>
      <c r="E18" s="348"/>
      <c r="F18" s="342"/>
      <c r="G18" s="340"/>
      <c r="H18" s="341"/>
      <c r="I18" s="338"/>
    </row>
    <row r="19" customFormat="false" ht="15.75" hidden="false" customHeight="false" outlineLevel="0" collapsed="false">
      <c r="A19" s="338" t="n">
        <v>6</v>
      </c>
      <c r="B19" s="339"/>
      <c r="C19" s="340"/>
      <c r="D19" s="347"/>
      <c r="E19" s="348"/>
      <c r="F19" s="342"/>
      <c r="G19" s="340"/>
      <c r="H19" s="341"/>
      <c r="I19" s="338"/>
    </row>
    <row r="20" customFormat="false" ht="15.75" hidden="false" customHeight="false" outlineLevel="0" collapsed="false">
      <c r="A20" s="338" t="n">
        <v>7</v>
      </c>
      <c r="B20" s="339"/>
      <c r="C20" s="340"/>
      <c r="D20" s="347"/>
      <c r="E20" s="348"/>
      <c r="F20" s="342"/>
      <c r="G20" s="340"/>
      <c r="H20" s="341"/>
      <c r="I20" s="338"/>
    </row>
    <row r="21" customFormat="false" ht="15.75" hidden="false" customHeight="false" outlineLevel="0" collapsed="false">
      <c r="A21" s="338" t="n">
        <v>8</v>
      </c>
      <c r="B21" s="339"/>
      <c r="C21" s="340"/>
      <c r="D21" s="347"/>
      <c r="E21" s="348"/>
      <c r="F21" s="342"/>
      <c r="G21" s="340"/>
      <c r="H21" s="341"/>
      <c r="I21" s="338"/>
    </row>
    <row r="22" customFormat="false" ht="15.75" hidden="false" customHeight="false" outlineLevel="0" collapsed="false">
      <c r="A22" s="338" t="n">
        <v>9</v>
      </c>
      <c r="B22" s="339"/>
      <c r="C22" s="340"/>
      <c r="D22" s="347"/>
      <c r="E22" s="348"/>
      <c r="F22" s="342"/>
      <c r="G22" s="340"/>
      <c r="H22" s="341"/>
      <c r="I22" s="338"/>
    </row>
    <row r="23" customFormat="false" ht="15.75" hidden="false" customHeight="false" outlineLevel="0" collapsed="false">
      <c r="A23" s="338" t="n">
        <v>10</v>
      </c>
      <c r="B23" s="339"/>
      <c r="C23" s="340"/>
      <c r="D23" s="347"/>
      <c r="E23" s="348"/>
      <c r="F23" s="342"/>
      <c r="G23" s="340"/>
      <c r="H23" s="341"/>
      <c r="I23" s="338"/>
    </row>
    <row r="24" customFormat="false" ht="15.75" hidden="false" customHeight="false" outlineLevel="0" collapsed="false">
      <c r="A24" s="338" t="n">
        <v>11</v>
      </c>
      <c r="B24" s="349"/>
      <c r="C24" s="340"/>
      <c r="D24" s="350"/>
      <c r="E24" s="348"/>
      <c r="F24" s="342"/>
      <c r="G24" s="340"/>
      <c r="H24" s="341"/>
      <c r="I24" s="338"/>
    </row>
    <row r="25" customFormat="false" ht="15.75" hidden="false" customHeight="false" outlineLevel="0" collapsed="false">
      <c r="A25" s="338" t="n">
        <v>12</v>
      </c>
      <c r="B25" s="339"/>
      <c r="C25" s="340"/>
      <c r="D25" s="347"/>
      <c r="E25" s="348"/>
      <c r="F25" s="342"/>
      <c r="G25" s="340"/>
      <c r="H25" s="341"/>
      <c r="I25" s="338"/>
    </row>
    <row r="26" customFormat="false" ht="15.75" hidden="false" customHeight="false" outlineLevel="0" collapsed="false">
      <c r="A26" s="338" t="n">
        <v>13</v>
      </c>
      <c r="B26" s="339"/>
      <c r="C26" s="340"/>
      <c r="D26" s="347"/>
      <c r="E26" s="348"/>
      <c r="F26" s="342"/>
      <c r="G26" s="340"/>
      <c r="H26" s="341"/>
      <c r="I26" s="338"/>
    </row>
    <row r="27" customFormat="false" ht="15.75" hidden="false" customHeight="false" outlineLevel="0" collapsed="false">
      <c r="B27" s="332" t="s">
        <v>192</v>
      </c>
      <c r="C27" s="332"/>
      <c r="D27" s="332"/>
      <c r="E27" s="332"/>
      <c r="F27" s="332"/>
      <c r="G27" s="332"/>
      <c r="H27" s="332"/>
    </row>
    <row r="28" customFormat="false" ht="31.5" hidden="false" customHeight="false" outlineLevel="0" collapsed="false">
      <c r="A28" s="333" t="s">
        <v>180</v>
      </c>
      <c r="B28" s="334" t="s">
        <v>181</v>
      </c>
      <c r="C28" s="334" t="s">
        <v>182</v>
      </c>
      <c r="D28" s="335" t="s">
        <v>183</v>
      </c>
      <c r="E28" s="334" t="s">
        <v>184</v>
      </c>
      <c r="F28" s="336" t="s">
        <v>185</v>
      </c>
      <c r="G28" s="334" t="s">
        <v>186</v>
      </c>
      <c r="H28" s="334" t="s">
        <v>187</v>
      </c>
      <c r="I28" s="351" t="s">
        <v>191</v>
      </c>
    </row>
    <row r="29" customFormat="false" ht="15.75" hidden="false" customHeight="false" outlineLevel="0" collapsed="false">
      <c r="A29" s="338" t="n">
        <v>1</v>
      </c>
      <c r="B29" s="339"/>
      <c r="C29" s="340"/>
      <c r="D29" s="347"/>
      <c r="E29" s="348"/>
      <c r="F29" s="342"/>
      <c r="G29" s="340"/>
      <c r="H29" s="341"/>
      <c r="I29" s="338"/>
    </row>
    <row r="30" customFormat="false" ht="15.75" hidden="false" customHeight="false" outlineLevel="0" collapsed="false">
      <c r="A30" s="338" t="n">
        <v>2</v>
      </c>
      <c r="B30" s="339"/>
      <c r="C30" s="340"/>
      <c r="D30" s="347"/>
      <c r="E30" s="348"/>
      <c r="F30" s="342"/>
      <c r="G30" s="340"/>
      <c r="H30" s="341"/>
      <c r="I30" s="338"/>
    </row>
    <row r="31" customFormat="false" ht="15.75" hidden="false" customHeight="false" outlineLevel="0" collapsed="false">
      <c r="A31" s="338" t="n">
        <v>3</v>
      </c>
      <c r="B31" s="339"/>
      <c r="C31" s="340"/>
      <c r="D31" s="347"/>
      <c r="E31" s="348"/>
      <c r="F31" s="342"/>
      <c r="G31" s="340"/>
      <c r="H31" s="341"/>
      <c r="I31" s="338"/>
    </row>
    <row r="32" customFormat="false" ht="15.75" hidden="false" customHeight="false" outlineLevel="0" collapsed="false">
      <c r="A32" s="338" t="n">
        <v>4</v>
      </c>
      <c r="B32" s="339"/>
      <c r="C32" s="340"/>
      <c r="D32" s="347"/>
      <c r="E32" s="348"/>
      <c r="F32" s="342"/>
      <c r="G32" s="340"/>
      <c r="H32" s="341"/>
      <c r="I32" s="338"/>
    </row>
    <row r="33" customFormat="false" ht="15.75" hidden="false" customHeight="false" outlineLevel="0" collapsed="false">
      <c r="A33" s="338" t="n">
        <v>5</v>
      </c>
      <c r="B33" s="339"/>
      <c r="C33" s="340"/>
      <c r="D33" s="347"/>
      <c r="E33" s="348"/>
      <c r="F33" s="342"/>
      <c r="G33" s="340"/>
      <c r="H33" s="341"/>
      <c r="I33" s="338"/>
    </row>
    <row r="34" customFormat="false" ht="15.75" hidden="false" customHeight="false" outlineLevel="0" collapsed="false">
      <c r="A34" s="338" t="n">
        <v>6</v>
      </c>
      <c r="B34" s="339"/>
      <c r="C34" s="340"/>
      <c r="D34" s="347"/>
      <c r="E34" s="348"/>
      <c r="F34" s="342"/>
      <c r="G34" s="340"/>
      <c r="H34" s="341"/>
      <c r="I34" s="338"/>
    </row>
    <row r="35" customFormat="false" ht="15.75" hidden="false" customHeight="false" outlineLevel="0" collapsed="false">
      <c r="A35" s="338" t="n">
        <v>7</v>
      </c>
      <c r="B35" s="339"/>
      <c r="C35" s="340"/>
      <c r="D35" s="347"/>
      <c r="E35" s="348"/>
      <c r="F35" s="342"/>
      <c r="G35" s="340"/>
      <c r="H35" s="341"/>
      <c r="I35" s="338"/>
    </row>
    <row r="36" customFormat="false" ht="15.75" hidden="false" customHeight="false" outlineLevel="0" collapsed="false">
      <c r="A36" s="338" t="n">
        <v>8</v>
      </c>
      <c r="B36" s="339"/>
      <c r="C36" s="340"/>
      <c r="D36" s="347"/>
      <c r="E36" s="348"/>
      <c r="F36" s="342"/>
      <c r="G36" s="340"/>
      <c r="H36" s="341"/>
      <c r="I36" s="338"/>
    </row>
    <row r="37" customFormat="false" ht="15.75" hidden="false" customHeight="false" outlineLevel="0" collapsed="false">
      <c r="A37" s="338" t="n">
        <v>9</v>
      </c>
      <c r="B37" s="339"/>
      <c r="C37" s="340"/>
      <c r="D37" s="347"/>
      <c r="E37" s="348"/>
      <c r="F37" s="342"/>
      <c r="G37" s="340"/>
      <c r="H37" s="341"/>
      <c r="I37" s="338"/>
    </row>
    <row r="38" customFormat="false" ht="15.75" hidden="false" customHeight="false" outlineLevel="0" collapsed="false">
      <c r="A38" s="338" t="n">
        <v>10</v>
      </c>
      <c r="B38" s="339"/>
      <c r="C38" s="340"/>
      <c r="D38" s="347"/>
      <c r="E38" s="348"/>
      <c r="F38" s="342"/>
      <c r="G38" s="340"/>
      <c r="H38" s="341"/>
      <c r="I38" s="338"/>
    </row>
    <row r="39" customFormat="false" ht="15.75" hidden="false" customHeight="false" outlineLevel="0" collapsed="false">
      <c r="A39" s="338" t="n">
        <v>11</v>
      </c>
      <c r="B39" s="339"/>
      <c r="C39" s="340"/>
      <c r="D39" s="347"/>
      <c r="E39" s="348"/>
      <c r="F39" s="342"/>
      <c r="G39" s="340"/>
      <c r="H39" s="341"/>
      <c r="I39" s="338"/>
    </row>
    <row r="40" customFormat="false" ht="15.75" hidden="false" customHeight="false" outlineLevel="0" collapsed="false">
      <c r="A40" s="338" t="n">
        <v>12</v>
      </c>
      <c r="B40" s="339"/>
      <c r="C40" s="340"/>
      <c r="D40" s="347"/>
      <c r="E40" s="348"/>
      <c r="F40" s="342"/>
      <c r="G40" s="340"/>
      <c r="H40" s="341"/>
      <c r="I40" s="338"/>
    </row>
    <row r="41" customFormat="false" ht="15.75" hidden="false" customHeight="false" outlineLevel="0" collapsed="false">
      <c r="A41" s="338" t="n">
        <v>13</v>
      </c>
      <c r="B41" s="339"/>
      <c r="C41" s="340"/>
      <c r="D41" s="347"/>
      <c r="E41" s="348"/>
      <c r="F41" s="342"/>
      <c r="G41" s="340"/>
      <c r="H41" s="341"/>
      <c r="I41" s="338"/>
    </row>
    <row r="42" customFormat="false" ht="15.75" hidden="false" customHeight="false" outlineLevel="0" collapsed="false">
      <c r="A42" s="338" t="n">
        <v>14</v>
      </c>
      <c r="B42" s="339"/>
      <c r="C42" s="340"/>
      <c r="D42" s="347"/>
      <c r="E42" s="348"/>
      <c r="F42" s="342"/>
      <c r="G42" s="340"/>
      <c r="H42" s="341"/>
      <c r="I42" s="338"/>
    </row>
    <row r="43" customFormat="false" ht="15.75" hidden="false" customHeight="false" outlineLevel="0" collapsed="false">
      <c r="A43" s="338" t="n">
        <v>15</v>
      </c>
      <c r="B43" s="339"/>
      <c r="C43" s="340"/>
      <c r="D43" s="347"/>
      <c r="E43" s="348"/>
      <c r="F43" s="342"/>
      <c r="G43" s="340"/>
      <c r="H43" s="341"/>
      <c r="I43" s="338"/>
    </row>
    <row r="44" customFormat="false" ht="15.75" hidden="false" customHeight="false" outlineLevel="0" collapsed="false">
      <c r="A44" s="338" t="n">
        <v>16</v>
      </c>
      <c r="B44" s="339"/>
      <c r="C44" s="340"/>
      <c r="D44" s="347"/>
      <c r="E44" s="348"/>
      <c r="F44" s="342"/>
      <c r="G44" s="340"/>
      <c r="H44" s="341"/>
      <c r="I44" s="338"/>
    </row>
    <row r="45" customFormat="false" ht="15.75" hidden="false" customHeight="false" outlineLevel="0" collapsed="false">
      <c r="A45" s="338" t="n">
        <v>17</v>
      </c>
      <c r="B45" s="339"/>
      <c r="C45" s="340"/>
      <c r="D45" s="347"/>
      <c r="E45" s="348"/>
      <c r="F45" s="342"/>
      <c r="G45" s="340"/>
      <c r="H45" s="341"/>
      <c r="I45" s="338"/>
    </row>
    <row r="46" customFormat="false" ht="15.75" hidden="false" customHeight="false" outlineLevel="0" collapsed="false">
      <c r="A46" s="338" t="n">
        <v>18</v>
      </c>
      <c r="B46" s="339"/>
      <c r="C46" s="340"/>
      <c r="D46" s="347"/>
      <c r="E46" s="348"/>
      <c r="F46" s="342"/>
      <c r="G46" s="340"/>
      <c r="H46" s="341"/>
      <c r="I46" s="338"/>
    </row>
    <row r="47" customFormat="false" ht="15.75" hidden="false" customHeight="false" outlineLevel="0" collapsed="false">
      <c r="A47" s="338" t="n">
        <v>19</v>
      </c>
      <c r="B47" s="339"/>
      <c r="C47" s="340"/>
      <c r="D47" s="347"/>
      <c r="E47" s="348"/>
      <c r="F47" s="342"/>
      <c r="G47" s="340"/>
      <c r="H47" s="341"/>
      <c r="I47" s="338"/>
    </row>
    <row r="48" customFormat="false" ht="15.75" hidden="false" customHeight="false" outlineLevel="0" collapsed="false">
      <c r="B48" s="332" t="s">
        <v>195</v>
      </c>
      <c r="C48" s="332"/>
      <c r="D48" s="332"/>
      <c r="E48" s="332"/>
      <c r="F48" s="332"/>
      <c r="G48" s="332"/>
      <c r="H48" s="332"/>
    </row>
    <row r="49" customFormat="false" ht="31.5" hidden="false" customHeight="false" outlineLevel="0" collapsed="false">
      <c r="A49" s="333" t="s">
        <v>180</v>
      </c>
      <c r="B49" s="334" t="s">
        <v>181</v>
      </c>
      <c r="C49" s="334" t="s">
        <v>182</v>
      </c>
      <c r="D49" s="335" t="s">
        <v>183</v>
      </c>
      <c r="E49" s="334" t="s">
        <v>184</v>
      </c>
      <c r="F49" s="336" t="s">
        <v>185</v>
      </c>
      <c r="G49" s="334" t="s">
        <v>186</v>
      </c>
      <c r="H49" s="334" t="s">
        <v>187</v>
      </c>
      <c r="I49" s="352" t="s">
        <v>191</v>
      </c>
    </row>
    <row r="50" customFormat="false" ht="15.75" hidden="false" customHeight="false" outlineLevel="0" collapsed="false">
      <c r="A50" s="338" t="n">
        <v>1</v>
      </c>
      <c r="B50" s="339"/>
      <c r="C50" s="340"/>
      <c r="D50" s="347"/>
      <c r="E50" s="348"/>
      <c r="F50" s="342"/>
      <c r="G50" s="340"/>
      <c r="H50" s="341"/>
      <c r="I50" s="338"/>
    </row>
    <row r="51" customFormat="false" ht="15.75" hidden="false" customHeight="false" outlineLevel="0" collapsed="false">
      <c r="A51" s="338" t="n">
        <v>2</v>
      </c>
      <c r="B51" s="339"/>
      <c r="C51" s="340"/>
      <c r="D51" s="347"/>
      <c r="E51" s="348"/>
      <c r="F51" s="342"/>
      <c r="G51" s="340"/>
      <c r="H51" s="341"/>
      <c r="I51" s="338"/>
    </row>
    <row r="52" customFormat="false" ht="15.75" hidden="false" customHeight="false" outlineLevel="0" collapsed="false">
      <c r="A52" s="338" t="n">
        <v>3</v>
      </c>
      <c r="B52" s="339"/>
      <c r="C52" s="340"/>
      <c r="D52" s="347"/>
      <c r="E52" s="348"/>
      <c r="F52" s="342"/>
      <c r="G52" s="340"/>
      <c r="H52" s="341"/>
      <c r="I52" s="338"/>
    </row>
    <row r="53" customFormat="false" ht="15.75" hidden="false" customHeight="false" outlineLevel="0" collapsed="false">
      <c r="A53" s="338"/>
      <c r="B53" s="339"/>
      <c r="C53" s="340"/>
      <c r="D53" s="347"/>
      <c r="E53" s="348"/>
      <c r="F53" s="342"/>
      <c r="G53" s="340"/>
      <c r="H53" s="341"/>
      <c r="I53" s="338"/>
    </row>
    <row r="54" customFormat="false" ht="15.75" hidden="false" customHeight="false" outlineLevel="0" collapsed="false">
      <c r="A54" s="338"/>
      <c r="B54" s="339"/>
      <c r="C54" s="340"/>
      <c r="D54" s="347"/>
      <c r="E54" s="348"/>
      <c r="F54" s="342"/>
      <c r="G54" s="340"/>
      <c r="H54" s="341"/>
      <c r="I54" s="338"/>
    </row>
    <row r="55" customFormat="false" ht="15.75" hidden="false" customHeight="false" outlineLevel="0" collapsed="false">
      <c r="A55" s="338"/>
      <c r="B55" s="339"/>
      <c r="C55" s="340"/>
      <c r="D55" s="347"/>
      <c r="E55" s="348"/>
      <c r="F55" s="342"/>
      <c r="G55" s="340"/>
      <c r="H55" s="341"/>
      <c r="I55" s="338"/>
    </row>
    <row r="56" customFormat="false" ht="15.75" hidden="false" customHeight="false" outlineLevel="0" collapsed="false">
      <c r="A56" s="338"/>
      <c r="B56" s="339"/>
      <c r="C56" s="340"/>
      <c r="D56" s="347"/>
      <c r="E56" s="348"/>
      <c r="F56" s="342"/>
      <c r="G56" s="340"/>
      <c r="H56" s="341"/>
      <c r="I56" s="338"/>
    </row>
    <row r="57" customFormat="false" ht="15.75" hidden="false" customHeight="false" outlineLevel="0" collapsed="false">
      <c r="A57" s="338"/>
      <c r="B57" s="339"/>
      <c r="C57" s="340"/>
      <c r="D57" s="347"/>
      <c r="E57" s="348"/>
      <c r="F57" s="342"/>
      <c r="G57" s="340"/>
      <c r="H57" s="341"/>
      <c r="I57" s="338"/>
    </row>
    <row r="58" customFormat="false" ht="15.75" hidden="false" customHeight="false" outlineLevel="0" collapsed="false">
      <c r="A58" s="338"/>
      <c r="B58" s="339"/>
      <c r="C58" s="340"/>
      <c r="D58" s="347"/>
      <c r="E58" s="348"/>
      <c r="F58" s="342"/>
      <c r="G58" s="340"/>
      <c r="H58" s="341"/>
      <c r="I58" s="338"/>
    </row>
    <row r="59" customFormat="false" ht="15.75" hidden="false" customHeight="false" outlineLevel="0" collapsed="false">
      <c r="A59" s="338"/>
      <c r="B59" s="339"/>
      <c r="C59" s="340"/>
      <c r="D59" s="347"/>
      <c r="E59" s="348"/>
      <c r="F59" s="342"/>
      <c r="G59" s="340"/>
      <c r="H59" s="341"/>
      <c r="I59" s="338"/>
    </row>
    <row r="60" customFormat="false" ht="15.75" hidden="false" customHeight="false" outlineLevel="0" collapsed="false">
      <c r="A60" s="338"/>
      <c r="B60" s="339"/>
      <c r="C60" s="340"/>
      <c r="D60" s="347"/>
      <c r="E60" s="348"/>
      <c r="F60" s="342"/>
      <c r="G60" s="340"/>
      <c r="H60" s="341"/>
      <c r="I60" s="338"/>
    </row>
    <row r="61" customFormat="false" ht="25.5" hidden="false" customHeight="true" outlineLevel="0" collapsed="false">
      <c r="A61" s="338"/>
      <c r="B61" s="339"/>
      <c r="C61" s="340"/>
      <c r="D61" s="347"/>
      <c r="E61" s="348"/>
      <c r="F61" s="342"/>
      <c r="G61" s="340"/>
      <c r="H61" s="341"/>
      <c r="I61" s="338"/>
    </row>
    <row r="62" customFormat="false" ht="15.75" hidden="false" customHeight="false" outlineLevel="0" collapsed="false">
      <c r="A62" s="338"/>
      <c r="B62" s="339"/>
      <c r="C62" s="340"/>
      <c r="D62" s="347"/>
      <c r="E62" s="348"/>
      <c r="F62" s="342"/>
      <c r="G62" s="340"/>
      <c r="H62" s="341"/>
      <c r="I62" s="338"/>
    </row>
    <row r="63" customFormat="false" ht="22.5" hidden="false" customHeight="true" outlineLevel="0" collapsed="false">
      <c r="A63" s="338"/>
      <c r="B63" s="339"/>
      <c r="C63" s="340"/>
      <c r="D63" s="347"/>
      <c r="E63" s="348"/>
      <c r="F63" s="342"/>
      <c r="G63" s="340"/>
      <c r="H63" s="341"/>
      <c r="I63" s="338"/>
    </row>
    <row r="64" customFormat="false" ht="21.75" hidden="false" customHeight="true" outlineLevel="0" collapsed="false">
      <c r="A64" s="338"/>
      <c r="B64" s="339"/>
      <c r="C64" s="340"/>
      <c r="D64" s="347"/>
      <c r="E64" s="348"/>
      <c r="F64" s="342"/>
      <c r="G64" s="340"/>
      <c r="H64" s="341"/>
      <c r="I64" s="338"/>
    </row>
    <row r="65" customFormat="false" ht="15.75" hidden="false" customHeight="false" outlineLevel="0" collapsed="false">
      <c r="A65" s="338"/>
      <c r="B65" s="339"/>
      <c r="C65" s="340"/>
      <c r="D65" s="347"/>
      <c r="E65" s="348"/>
      <c r="F65" s="342"/>
      <c r="G65" s="340"/>
      <c r="H65" s="341"/>
      <c r="I65" s="338"/>
    </row>
    <row r="66" customFormat="false" ht="21.75" hidden="false" customHeight="true" outlineLevel="0" collapsed="false">
      <c r="A66" s="338"/>
      <c r="B66" s="339"/>
      <c r="C66" s="340"/>
      <c r="D66" s="347"/>
      <c r="E66" s="348"/>
      <c r="F66" s="342"/>
      <c r="G66" s="340"/>
      <c r="H66" s="341"/>
      <c r="I66" s="338"/>
    </row>
    <row r="67" customFormat="false" ht="15.75" hidden="false" customHeight="false" outlineLevel="0" collapsed="false">
      <c r="A67" s="338"/>
      <c r="B67" s="339"/>
      <c r="C67" s="340"/>
      <c r="D67" s="347"/>
      <c r="E67" s="348"/>
      <c r="F67" s="342"/>
      <c r="G67" s="340"/>
      <c r="H67" s="341"/>
      <c r="I67" s="338"/>
    </row>
    <row r="68" customFormat="false" ht="57" hidden="false" customHeight="true" outlineLevel="0" collapsed="false">
      <c r="A68" s="338"/>
      <c r="B68" s="339"/>
      <c r="C68" s="340"/>
      <c r="D68" s="347"/>
      <c r="E68" s="348"/>
      <c r="F68" s="342"/>
      <c r="G68" s="340"/>
      <c r="H68" s="341"/>
      <c r="I68" s="338"/>
    </row>
    <row r="69" customFormat="false" ht="15.75" hidden="false" customHeight="false" outlineLevel="0" collapsed="false">
      <c r="A69" s="338"/>
      <c r="B69" s="339"/>
      <c r="C69" s="340"/>
      <c r="D69" s="347"/>
      <c r="E69" s="348"/>
      <c r="F69" s="342"/>
      <c r="G69" s="340"/>
      <c r="H69" s="341"/>
      <c r="I69" s="338"/>
    </row>
    <row r="70" customFormat="false" ht="15.75" hidden="false" customHeight="false" outlineLevel="0" collapsed="false">
      <c r="A70" s="338"/>
      <c r="B70" s="339"/>
      <c r="C70" s="340"/>
      <c r="D70" s="347"/>
      <c r="E70" s="348"/>
      <c r="F70" s="342"/>
      <c r="G70" s="340"/>
      <c r="H70" s="341"/>
      <c r="I70" s="338"/>
    </row>
    <row r="71" customFormat="false" ht="15.75" hidden="false" customHeight="false" outlineLevel="0" collapsed="false">
      <c r="A71" s="338"/>
      <c r="B71" s="339"/>
      <c r="C71" s="340"/>
      <c r="D71" s="347"/>
      <c r="E71" s="348"/>
      <c r="F71" s="342"/>
      <c r="G71" s="340"/>
      <c r="H71" s="341"/>
      <c r="I71" s="338"/>
    </row>
    <row r="72" customFormat="false" ht="15.75" hidden="false" customHeight="false" outlineLevel="0" collapsed="false">
      <c r="A72" s="338"/>
      <c r="B72" s="339"/>
      <c r="C72" s="340"/>
      <c r="D72" s="347"/>
      <c r="E72" s="348"/>
      <c r="F72" s="342"/>
      <c r="G72" s="340"/>
      <c r="H72" s="341"/>
      <c r="I72" s="338"/>
    </row>
    <row r="73" customFormat="false" ht="15.75" hidden="false" customHeight="false" outlineLevel="0" collapsed="false">
      <c r="A73" s="338"/>
      <c r="B73" s="339"/>
      <c r="C73" s="340"/>
      <c r="D73" s="347"/>
      <c r="E73" s="348"/>
      <c r="F73" s="342"/>
      <c r="G73" s="340"/>
      <c r="H73" s="341"/>
      <c r="I73" s="338"/>
    </row>
    <row r="74" customFormat="false" ht="15.75" hidden="false" customHeight="false" outlineLevel="0" collapsed="false">
      <c r="A74" s="338"/>
      <c r="B74" s="339"/>
      <c r="C74" s="340"/>
      <c r="D74" s="347"/>
      <c r="E74" s="348"/>
      <c r="F74" s="342"/>
      <c r="G74" s="340"/>
      <c r="H74" s="341"/>
      <c r="I74" s="338"/>
    </row>
    <row r="75" customFormat="false" ht="15.75" hidden="false" customHeight="false" outlineLevel="0" collapsed="false">
      <c r="A75" s="338"/>
      <c r="B75" s="339"/>
      <c r="C75" s="340"/>
      <c r="D75" s="347"/>
      <c r="E75" s="348"/>
      <c r="F75" s="342"/>
      <c r="G75" s="340"/>
      <c r="H75" s="341"/>
      <c r="I75" s="338"/>
    </row>
    <row r="76" customFormat="false" ht="19.5" hidden="false" customHeight="true" outlineLevel="0" collapsed="false">
      <c r="A76" s="338"/>
      <c r="B76" s="339"/>
      <c r="C76" s="340"/>
      <c r="D76" s="347"/>
      <c r="E76" s="348"/>
      <c r="F76" s="342"/>
      <c r="G76" s="340"/>
      <c r="H76" s="341"/>
      <c r="I76" s="338"/>
    </row>
    <row r="77" customFormat="false" ht="15.75" hidden="false" customHeight="false" outlineLevel="0" collapsed="false">
      <c r="A77" s="338"/>
      <c r="B77" s="339"/>
      <c r="C77" s="340"/>
      <c r="D77" s="341"/>
      <c r="E77" s="340"/>
      <c r="F77" s="342"/>
      <c r="G77" s="340"/>
      <c r="H77" s="341"/>
      <c r="I77" s="338"/>
    </row>
    <row r="78" customFormat="false" ht="15.75" hidden="false" customHeight="false" outlineLevel="0" collapsed="false">
      <c r="A78" s="338"/>
      <c r="B78" s="339"/>
      <c r="C78" s="340"/>
      <c r="D78" s="347"/>
      <c r="E78" s="348"/>
      <c r="F78" s="342"/>
      <c r="G78" s="340"/>
      <c r="H78" s="341"/>
      <c r="I78" s="338"/>
    </row>
    <row r="79" customFormat="false" ht="15.75" hidden="false" customHeight="false" outlineLevel="0" collapsed="false">
      <c r="A79" s="338"/>
      <c r="B79" s="339"/>
      <c r="C79" s="340"/>
      <c r="D79" s="347"/>
      <c r="E79" s="348"/>
      <c r="F79" s="342"/>
      <c r="G79" s="340"/>
      <c r="H79" s="341"/>
      <c r="I79" s="338"/>
    </row>
  </sheetData>
  <mergeCells count="5">
    <mergeCell ref="B1:H1"/>
    <mergeCell ref="B8:H8"/>
    <mergeCell ref="B12:H12"/>
    <mergeCell ref="B27:H27"/>
    <mergeCell ref="B48:H48"/>
  </mergeCells>
  <dataValidations count="7">
    <dataValidation allowBlank="true" errorStyle="stop" operator="between" prompt="Propiedad, Provisional, Temporal, Comisión, Permiso Sindical" promptTitle="Tipo de Nombramiento" showDropDown="false" showErrorMessage="true" showInputMessage="true" sqref="G2 G9 G13" type="none">
      <formula1>0</formula1>
      <formula2>0</formula2>
    </dataValidation>
    <dataValidation allowBlank="true" errorStyle="stop" operator="between" prompt="Propiedad, Provisional, Temporal, Comisión, Permiso Sindical" showDropDown="false" showErrorMessage="true" showInputMessage="true" sqref="G3:G6 G10 G14:G26 G29:G47 G50:G79" type="none">
      <formula1>0</formula1>
      <formula2>0</formula2>
    </dataValidation>
    <dataValidation allowBlank="true" errorStyle="stop" operator="between" prompt="Se ingresan todos los titulos de pregrado y post grado." promptTitle="TODOS LOS TITULOS" showDropDown="false" showErrorMessage="true" showInputMessage="true" sqref="H3:H6 H10 H14:H26 H29:H47 H50:H79" type="none">
      <formula1>0</formula1>
      <formula2>0</formula2>
    </dataValidation>
    <dataValidation allowBlank="true" errorStyle="stop" operator="between" prompt="Preescolar" promptTitle="ÁREA DE DESEMPEÑO" showDropDown="false" showErrorMessage="true" showInputMessage="true" sqref="I14:I26" type="none">
      <formula1>0</formula1>
      <formula2>0</formula2>
    </dataValidation>
    <dataValidation allowBlank="true" errorStyle="stop" operator="between" prompt="Primaria" promptTitle="ÁREA DE DESEMPEÑO" showDropDown="false" showErrorMessage="true" showInputMessage="true" sqref="I29:I47" type="none">
      <formula1>0</formula1>
      <formula2>0</formula2>
    </dataValidation>
    <dataValidation allowBlank="true" errorStyle="stop" operator="between" prompt="Básica Secundaria- Lenguaje, Matemáticas, Ciencias Naturales, Ciencias Sociales... etc" promptTitle="ÁREA DE DESEMPEÑO" showDropDown="false" showErrorMessage="true" showInputMessage="true" sqref="I51:I79" type="none">
      <formula1>0</formula1>
      <formula2>0</formula2>
    </dataValidation>
    <dataValidation allowBlank="true" errorStyle="stop" operator="between" prompt="Básica Secundaria y Media- Lenguaje, Matemáticas, Ciencias Naturales, Ciencias Sociales... etc" promptTitle="ÁREA DE DESEMPEÑO" showDropDown="false" showErrorMessage="true" showInputMessage="true" sqref="I50" type="none">
      <formula1>0</formula1>
      <formula2>0</formula2>
    </dataValidation>
  </dataValidations>
  <printOptions headings="false" gridLines="false" gridLinesSet="true" horizontalCentered="false" verticalCentered="false"/>
  <pageMargins left="0.426388888888889" right="0.490972222222222" top="0.438888888888889" bottom="0.38125" header="0.511811023622047" footer="0.511811023622047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X2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P9" activeCellId="0" sqref="P9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5" width="6.85"/>
    <col collapsed="false" customWidth="true" hidden="false" outlineLevel="0" max="2" min="2" style="5" width="43.28"/>
    <col collapsed="false" customWidth="true" hidden="false" outlineLevel="0" max="3" min="3" style="6" width="10.28"/>
    <col collapsed="false" customWidth="true" hidden="false" outlineLevel="0" max="4" min="4" style="6" width="8.56"/>
    <col collapsed="false" customWidth="true" hidden="false" outlineLevel="0" max="12" min="5" style="5" width="8.14"/>
    <col collapsed="false" customWidth="true" hidden="false" outlineLevel="0" max="13" min="13" style="5" width="13.99"/>
    <col collapsed="false" customWidth="true" hidden="false" outlineLevel="0" max="14" min="14" style="5" width="17.28"/>
    <col collapsed="false" customWidth="true" hidden="false" outlineLevel="0" max="16" min="15" style="5" width="15.28"/>
    <col collapsed="false" customWidth="true" hidden="false" outlineLevel="0" max="18" min="17" style="5" width="13.56"/>
    <col collapsed="false" customWidth="true" hidden="false" outlineLevel="0" max="19" min="19" style="7" width="14.28"/>
    <col collapsed="false" customWidth="false" hidden="false" outlineLevel="0" max="257" min="20" style="5" width="11.42"/>
  </cols>
  <sheetData>
    <row r="1" s="11" customFormat="true" ht="35.25" hidden="false" customHeight="true" outlineLevel="0" collapsed="false">
      <c r="A1" s="82" t="s">
        <v>7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10"/>
    </row>
    <row r="2" s="11" customFormat="true" ht="15.75" hidden="false" customHeight="true" outlineLevel="0" collapsed="false">
      <c r="A2" s="15" t="s">
        <v>8</v>
      </c>
      <c r="B2" s="15"/>
      <c r="C2" s="83" t="n">
        <f aca="false">+'Consolidado IE o CE '!C3:D3</f>
        <v>2013</v>
      </c>
      <c r="D2" s="83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0"/>
    </row>
    <row r="3" s="11" customFormat="true" ht="33.75" hidden="false" customHeight="true" outlineLevel="0" collapsed="false">
      <c r="A3" s="15" t="s">
        <v>9</v>
      </c>
      <c r="B3" s="15"/>
      <c r="C3" s="84" t="n">
        <f aca="false">+'Consolidado IE o CE '!C4:H4</f>
        <v>0</v>
      </c>
      <c r="D3" s="84"/>
      <c r="E3" s="84"/>
      <c r="F3" s="84"/>
      <c r="G3" s="84"/>
      <c r="H3" s="84"/>
      <c r="J3" s="85" t="s">
        <v>55</v>
      </c>
      <c r="K3" s="85"/>
      <c r="L3" s="85"/>
      <c r="M3" s="86" t="n">
        <v>2</v>
      </c>
      <c r="N3" s="20"/>
      <c r="O3" s="20"/>
      <c r="P3" s="20"/>
      <c r="Q3" s="20"/>
      <c r="R3" s="20"/>
    </row>
    <row r="4" s="11" customFormat="true" ht="31.5" hidden="false" customHeight="true" outlineLevel="0" collapsed="false">
      <c r="A4" s="15" t="s">
        <v>10</v>
      </c>
      <c r="B4" s="15"/>
      <c r="C4" s="87" t="n">
        <f aca="false">+'Consolidado IE o CE '!C5:H5</f>
        <v>0</v>
      </c>
      <c r="D4" s="87"/>
      <c r="E4" s="87"/>
      <c r="F4" s="87"/>
      <c r="G4" s="87"/>
      <c r="H4" s="87"/>
      <c r="J4" s="88" t="s">
        <v>56</v>
      </c>
      <c r="K4" s="88"/>
      <c r="L4" s="88"/>
      <c r="M4" s="89" t="s">
        <v>57</v>
      </c>
      <c r="N4" s="90" t="s">
        <v>58</v>
      </c>
      <c r="O4" s="90" t="s">
        <v>59</v>
      </c>
      <c r="P4" s="91" t="s">
        <v>60</v>
      </c>
      <c r="Q4" s="24"/>
    </row>
    <row r="5" s="11" customFormat="true" ht="31.5" hidden="false" customHeight="true" outlineLevel="0" collapsed="false">
      <c r="A5" s="15" t="s">
        <v>61</v>
      </c>
      <c r="B5" s="15"/>
      <c r="C5" s="26"/>
      <c r="D5" s="26"/>
      <c r="E5" s="26"/>
      <c r="F5" s="26"/>
      <c r="G5" s="26"/>
      <c r="H5" s="26"/>
      <c r="J5" s="92" t="s">
        <v>63</v>
      </c>
      <c r="K5" s="92"/>
      <c r="L5" s="92"/>
      <c r="M5" s="93" t="s">
        <v>64</v>
      </c>
      <c r="N5" s="94"/>
      <c r="O5" s="95"/>
      <c r="P5" s="96"/>
      <c r="Q5" s="23"/>
      <c r="R5" s="97"/>
    </row>
    <row r="6" s="11" customFormat="true" ht="33" hidden="false" customHeight="true" outlineLevel="0" collapsed="false">
      <c r="A6" s="15" t="s">
        <v>65</v>
      </c>
      <c r="B6" s="15"/>
      <c r="C6" s="98" t="n">
        <f aca="false">+'Consolidado IE o CE '!C7:H7</f>
        <v>0</v>
      </c>
      <c r="D6" s="98"/>
      <c r="E6" s="98"/>
      <c r="F6" s="98"/>
      <c r="G6" s="98"/>
      <c r="H6" s="98"/>
      <c r="J6" s="92"/>
      <c r="K6" s="92"/>
      <c r="L6" s="92"/>
      <c r="M6" s="99" t="s">
        <v>66</v>
      </c>
      <c r="N6" s="100"/>
      <c r="O6" s="101"/>
      <c r="P6" s="102"/>
      <c r="Q6" s="23"/>
    </row>
    <row r="7" s="11" customFormat="true" ht="30.75" hidden="false" customHeight="true" outlineLevel="0" collapsed="false">
      <c r="A7" s="15" t="s">
        <v>67</v>
      </c>
      <c r="B7" s="15"/>
      <c r="C7" s="29"/>
      <c r="D7" s="29"/>
      <c r="E7" s="29"/>
      <c r="F7" s="29"/>
      <c r="G7" s="29"/>
      <c r="H7" s="29"/>
      <c r="J7" s="92"/>
      <c r="K7" s="92"/>
      <c r="L7" s="92"/>
      <c r="M7" s="103" t="s">
        <v>68</v>
      </c>
      <c r="N7" s="104"/>
      <c r="O7" s="105"/>
      <c r="P7" s="106"/>
      <c r="Q7" s="23"/>
    </row>
    <row r="8" s="11" customFormat="true" ht="32.25" hidden="false" customHeight="true" outlineLevel="0" collapsed="false">
      <c r="A8" s="15" t="s">
        <v>69</v>
      </c>
      <c r="B8" s="15"/>
      <c r="C8" s="21"/>
      <c r="D8" s="21"/>
      <c r="E8" s="21"/>
      <c r="F8" s="21"/>
      <c r="G8" s="21"/>
      <c r="H8" s="21"/>
      <c r="J8" s="92" t="s">
        <v>70</v>
      </c>
      <c r="K8" s="92"/>
      <c r="L8" s="92"/>
      <c r="M8" s="93" t="s">
        <v>64</v>
      </c>
      <c r="N8" s="94"/>
      <c r="O8" s="95"/>
      <c r="P8" s="96"/>
      <c r="Q8" s="23"/>
    </row>
    <row r="9" s="11" customFormat="true" ht="32.25" hidden="false" customHeight="true" outlineLevel="0" collapsed="false">
      <c r="A9" s="34" t="s">
        <v>71</v>
      </c>
      <c r="B9" s="34"/>
      <c r="C9" s="21"/>
      <c r="D9" s="21"/>
      <c r="E9" s="21"/>
      <c r="F9" s="21"/>
      <c r="G9" s="21"/>
      <c r="H9" s="21"/>
      <c r="J9" s="92"/>
      <c r="K9" s="92"/>
      <c r="L9" s="92"/>
      <c r="M9" s="99" t="s">
        <v>66</v>
      </c>
      <c r="N9" s="100"/>
      <c r="O9" s="101"/>
      <c r="P9" s="102"/>
      <c r="Q9" s="23"/>
      <c r="R9" s="17"/>
      <c r="S9" s="10"/>
    </row>
    <row r="10" s="11" customFormat="true" ht="32.25" hidden="false" customHeight="true" outlineLevel="0" collapsed="false">
      <c r="A10" s="15" t="s">
        <v>17</v>
      </c>
      <c r="B10" s="15"/>
      <c r="C10" s="87" t="n">
        <f aca="false">+'Consolidado IE o CE '!C11:H11</f>
        <v>0</v>
      </c>
      <c r="D10" s="87"/>
      <c r="E10" s="87"/>
      <c r="F10" s="87"/>
      <c r="G10" s="87"/>
      <c r="H10" s="87"/>
      <c r="I10" s="17"/>
      <c r="J10" s="92"/>
      <c r="K10" s="92"/>
      <c r="L10" s="92"/>
      <c r="M10" s="103" t="s">
        <v>68</v>
      </c>
      <c r="N10" s="104"/>
      <c r="O10" s="105"/>
      <c r="P10" s="106"/>
      <c r="Q10" s="23"/>
      <c r="R10" s="17"/>
      <c r="S10" s="10"/>
    </row>
    <row r="11" s="11" customFormat="true" ht="53.25" hidden="false" customHeight="true" outlineLevel="0" collapsed="false">
      <c r="A11" s="107" t="s">
        <v>72</v>
      </c>
      <c r="B11" s="107"/>
      <c r="C11" s="108" t="n">
        <v>2</v>
      </c>
      <c r="D11" s="17"/>
      <c r="E11" s="17"/>
      <c r="F11" s="17"/>
      <c r="G11" s="17"/>
      <c r="H11" s="17"/>
      <c r="I11" s="17"/>
      <c r="J11" s="109" t="s">
        <v>73</v>
      </c>
      <c r="K11" s="109"/>
      <c r="L11" s="109"/>
      <c r="M11" s="110" t="s">
        <v>74</v>
      </c>
      <c r="N11" s="94"/>
      <c r="O11" s="95"/>
      <c r="P11" s="96"/>
      <c r="Q11" s="23"/>
      <c r="R11" s="17"/>
      <c r="S11" s="10"/>
    </row>
    <row r="12" s="11" customFormat="true" ht="53.25" hidden="false" customHeight="true" outlineLevel="0" collapsed="false">
      <c r="A12" s="107" t="s">
        <v>75</v>
      </c>
      <c r="B12" s="107"/>
      <c r="C12" s="16" t="n">
        <v>2</v>
      </c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0"/>
    </row>
    <row r="13" customFormat="false" ht="42" hidden="false" customHeight="true" outlineLevel="0" collapsed="false">
      <c r="A13" s="111" t="s">
        <v>76</v>
      </c>
      <c r="B13" s="111"/>
      <c r="C13" s="112" t="n">
        <v>60</v>
      </c>
      <c r="D13" s="17"/>
      <c r="E13" s="17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40"/>
      <c r="Q13" s="35"/>
    </row>
    <row r="14" customFormat="false" ht="34.5" hidden="false" customHeight="true" outlineLevel="0" collapsed="false">
      <c r="A14" s="113" t="s">
        <v>77</v>
      </c>
      <c r="B14" s="113"/>
      <c r="C14" s="114" t="n">
        <f aca="false">60*22/C13</f>
        <v>22</v>
      </c>
      <c r="D14" s="17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R14" s="40"/>
    </row>
    <row r="15" customFormat="false" ht="33" hidden="false" customHeight="true" outlineLevel="0" collapsed="false">
      <c r="A15" s="115" t="s">
        <v>18</v>
      </c>
      <c r="B15" s="115"/>
      <c r="C15" s="38" t="s">
        <v>19</v>
      </c>
      <c r="D15" s="116" t="s">
        <v>20</v>
      </c>
      <c r="E15" s="117" t="s">
        <v>21</v>
      </c>
      <c r="F15" s="117" t="s">
        <v>22</v>
      </c>
      <c r="G15" s="117" t="s">
        <v>23</v>
      </c>
      <c r="H15" s="117" t="s">
        <v>24</v>
      </c>
      <c r="I15" s="117" t="s">
        <v>25</v>
      </c>
      <c r="J15" s="117" t="s">
        <v>26</v>
      </c>
      <c r="K15" s="117" t="s">
        <v>27</v>
      </c>
      <c r="L15" s="118" t="s">
        <v>28</v>
      </c>
      <c r="M15" s="119" t="s">
        <v>29</v>
      </c>
      <c r="N15" s="25"/>
      <c r="O15" s="17"/>
      <c r="P15" s="17"/>
      <c r="Q15" s="40"/>
      <c r="R15" s="40"/>
      <c r="S15" s="40"/>
      <c r="T15" s="40"/>
      <c r="U15" s="40"/>
      <c r="V15" s="40"/>
      <c r="W15" s="25"/>
    </row>
    <row r="16" customFormat="false" ht="24.75" hidden="false" customHeight="true" outlineLevel="0" collapsed="false">
      <c r="A16" s="15" t="s">
        <v>30</v>
      </c>
      <c r="B16" s="15"/>
      <c r="C16" s="120"/>
      <c r="D16" s="121"/>
      <c r="E16" s="121"/>
      <c r="F16" s="121"/>
      <c r="G16" s="121"/>
      <c r="H16" s="121"/>
      <c r="I16" s="121"/>
      <c r="J16" s="121"/>
      <c r="K16" s="121"/>
      <c r="L16" s="121"/>
      <c r="M16" s="122" t="n">
        <f aca="false">SUM(C16:L16)</f>
        <v>0</v>
      </c>
      <c r="N16" s="25"/>
      <c r="O16" s="44"/>
      <c r="P16" s="44"/>
      <c r="Q16" s="44"/>
      <c r="R16" s="44"/>
      <c r="S16" s="44"/>
      <c r="T16" s="44"/>
      <c r="U16" s="44"/>
      <c r="V16" s="44"/>
      <c r="W16" s="25"/>
    </row>
    <row r="17" customFormat="false" ht="24.75" hidden="false" customHeight="true" outlineLevel="0" collapsed="false">
      <c r="A17" s="15" t="s">
        <v>31</v>
      </c>
      <c r="B17" s="15"/>
      <c r="C17" s="123"/>
      <c r="D17" s="123"/>
      <c r="E17" s="123"/>
      <c r="F17" s="123"/>
      <c r="G17" s="123"/>
      <c r="H17" s="123"/>
      <c r="I17" s="123"/>
      <c r="J17" s="123"/>
      <c r="K17" s="123"/>
      <c r="L17" s="123"/>
      <c r="M17" s="122" t="n">
        <f aca="false">SUM(C17:L17)</f>
        <v>0</v>
      </c>
      <c r="N17" s="25"/>
      <c r="O17" s="44"/>
      <c r="P17" s="44"/>
      <c r="Q17" s="44"/>
      <c r="R17" s="44"/>
      <c r="S17" s="44"/>
      <c r="T17" s="44"/>
      <c r="U17" s="44"/>
      <c r="V17" s="44"/>
      <c r="W17" s="25"/>
    </row>
    <row r="18" customFormat="false" ht="24.75" hidden="false" customHeight="true" outlineLevel="0" collapsed="false">
      <c r="A18" s="15" t="s">
        <v>32</v>
      </c>
      <c r="B18" s="15"/>
      <c r="C18" s="45" t="e">
        <f aca="false">C17/C16</f>
        <v>#DIV/0!</v>
      </c>
      <c r="D18" s="45" t="e">
        <f aca="false">D17/D16</f>
        <v>#DIV/0!</v>
      </c>
      <c r="E18" s="45" t="e">
        <f aca="false">E17/E16</f>
        <v>#DIV/0!</v>
      </c>
      <c r="F18" s="45" t="e">
        <f aca="false">F17/F16</f>
        <v>#DIV/0!</v>
      </c>
      <c r="G18" s="45" t="e">
        <f aca="false">G17/G16</f>
        <v>#DIV/0!</v>
      </c>
      <c r="H18" s="45" t="e">
        <f aca="false">H17/H16</f>
        <v>#DIV/0!</v>
      </c>
      <c r="I18" s="45" t="e">
        <f aca="false">I17/I16</f>
        <v>#DIV/0!</v>
      </c>
      <c r="J18" s="45" t="e">
        <f aca="false">J17/J16</f>
        <v>#DIV/0!</v>
      </c>
      <c r="K18" s="45" t="e">
        <f aca="false">K17/K16</f>
        <v>#DIV/0!</v>
      </c>
      <c r="L18" s="45" t="e">
        <f aca="false">L17/L16</f>
        <v>#DIV/0!</v>
      </c>
      <c r="M18" s="124" t="e">
        <f aca="false">M17/M16</f>
        <v>#DIV/0!</v>
      </c>
      <c r="N18" s="25"/>
      <c r="O18" s="25"/>
      <c r="P18" s="25"/>
      <c r="Q18" s="25"/>
      <c r="R18" s="25"/>
      <c r="S18" s="25"/>
      <c r="T18" s="25"/>
      <c r="U18" s="25"/>
      <c r="V18" s="25"/>
      <c r="W18" s="25"/>
    </row>
    <row r="19" customFormat="false" ht="33" hidden="false" customHeight="true" outlineLevel="0" collapsed="false">
      <c r="A19" s="47" t="s">
        <v>78</v>
      </c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</row>
    <row r="20" customFormat="false" ht="15.75" hidden="false" customHeight="true" outlineLevel="0" collapsed="false">
      <c r="A20" s="125" t="s">
        <v>79</v>
      </c>
      <c r="B20" s="126" t="s">
        <v>64</v>
      </c>
      <c r="C20" s="127" t="n">
        <v>20</v>
      </c>
      <c r="D20" s="128"/>
      <c r="E20" s="129"/>
      <c r="F20" s="130"/>
      <c r="G20" s="130"/>
      <c r="H20" s="130"/>
      <c r="I20" s="130"/>
      <c r="J20" s="130"/>
      <c r="K20" s="130"/>
      <c r="L20" s="130"/>
      <c r="M20" s="130"/>
      <c r="N20" s="25"/>
      <c r="O20" s="25"/>
      <c r="P20" s="25"/>
      <c r="Q20" s="25"/>
      <c r="R20" s="25"/>
      <c r="S20" s="131"/>
    </row>
    <row r="21" customFormat="false" ht="16.5" hidden="false" customHeight="false" outlineLevel="0" collapsed="false">
      <c r="A21" s="125"/>
      <c r="B21" s="132" t="s">
        <v>80</v>
      </c>
      <c r="C21" s="133"/>
      <c r="D21" s="134" t="n">
        <v>25</v>
      </c>
      <c r="E21" s="135"/>
      <c r="F21" s="136"/>
      <c r="G21" s="136"/>
      <c r="H21" s="136"/>
      <c r="I21" s="136"/>
      <c r="J21" s="136"/>
      <c r="K21" s="136"/>
      <c r="L21" s="136"/>
      <c r="M21" s="136"/>
      <c r="N21" s="25"/>
      <c r="O21" s="25"/>
      <c r="P21" s="25"/>
      <c r="Q21" s="25"/>
      <c r="R21" s="25"/>
      <c r="S21" s="131"/>
    </row>
    <row r="22" customFormat="false" ht="16.5" hidden="false" customHeight="false" outlineLevel="0" collapsed="false">
      <c r="A22" s="125"/>
      <c r="B22" s="69" t="s">
        <v>81</v>
      </c>
      <c r="C22" s="137"/>
      <c r="D22" s="137"/>
      <c r="E22" s="138" t="s">
        <v>21</v>
      </c>
      <c r="F22" s="138" t="s">
        <v>22</v>
      </c>
      <c r="G22" s="138" t="s">
        <v>23</v>
      </c>
      <c r="H22" s="138" t="s">
        <v>24</v>
      </c>
      <c r="I22" s="138" t="s">
        <v>25</v>
      </c>
      <c r="J22" s="138" t="s">
        <v>26</v>
      </c>
      <c r="K22" s="138" t="s">
        <v>27</v>
      </c>
      <c r="L22" s="138" t="s">
        <v>28</v>
      </c>
      <c r="M22" s="139"/>
      <c r="N22" s="140"/>
      <c r="O22" s="25"/>
      <c r="P22" s="25"/>
      <c r="Q22" s="25"/>
      <c r="R22" s="25"/>
      <c r="S22" s="131"/>
    </row>
    <row r="23" customFormat="false" ht="26.25" hidden="false" customHeight="true" outlineLevel="0" collapsed="false">
      <c r="A23" s="125"/>
      <c r="B23" s="142" t="s">
        <v>82</v>
      </c>
      <c r="C23" s="143"/>
      <c r="D23" s="144"/>
      <c r="E23" s="145" t="n">
        <f aca="false">SUM(E24:E29)</f>
        <v>0</v>
      </c>
      <c r="F23" s="146" t="n">
        <f aca="false">SUM(F24:F29)</f>
        <v>0</v>
      </c>
      <c r="G23" s="146" t="n">
        <f aca="false">SUM(G24:G29)</f>
        <v>0</v>
      </c>
      <c r="H23" s="146" t="n">
        <f aca="false">SUM(H24:H29)</f>
        <v>0</v>
      </c>
      <c r="I23" s="146" t="n">
        <f aca="false">SUM(I24:I29)</f>
        <v>0</v>
      </c>
      <c r="J23" s="146" t="n">
        <f aca="false">SUM(J24:J29)</f>
        <v>0</v>
      </c>
      <c r="K23" s="146" t="n">
        <f aca="false">SUM(K24:K29)</f>
        <v>0</v>
      </c>
      <c r="L23" s="146" t="n">
        <f aca="false">SUM(L24:L29)</f>
        <v>0</v>
      </c>
      <c r="M23" s="147" t="n">
        <f aca="false">SUM(E23:L23)</f>
        <v>0</v>
      </c>
      <c r="N23" s="140"/>
      <c r="O23" s="25"/>
      <c r="P23" s="25"/>
      <c r="Q23" s="25"/>
      <c r="R23" s="25"/>
      <c r="S23" s="131"/>
    </row>
    <row r="24" customFormat="false" ht="15.75" hidden="false" customHeight="true" outlineLevel="0" collapsed="false">
      <c r="A24" s="125"/>
      <c r="B24" s="148" t="s">
        <v>83</v>
      </c>
      <c r="C24" s="358"/>
      <c r="D24" s="359"/>
      <c r="E24" s="151"/>
      <c r="F24" s="151"/>
      <c r="G24" s="151"/>
      <c r="H24" s="151"/>
      <c r="I24" s="152"/>
      <c r="J24" s="152"/>
      <c r="K24" s="153"/>
      <c r="L24" s="153" t="n">
        <v>0</v>
      </c>
      <c r="M24" s="154" t="n">
        <f aca="false">SUM(E24:L24)</f>
        <v>0</v>
      </c>
      <c r="N24" s="140"/>
      <c r="O24" s="25"/>
      <c r="P24" s="25"/>
      <c r="Q24" s="25"/>
      <c r="R24" s="25"/>
      <c r="S24" s="131"/>
    </row>
    <row r="25" customFormat="false" ht="15.75" hidden="false" customHeight="true" outlineLevel="0" collapsed="false">
      <c r="A25" s="125"/>
      <c r="B25" s="148" t="s">
        <v>84</v>
      </c>
      <c r="C25" s="358"/>
      <c r="D25" s="359"/>
      <c r="E25" s="152"/>
      <c r="F25" s="152"/>
      <c r="G25" s="152"/>
      <c r="H25" s="152"/>
      <c r="I25" s="152"/>
      <c r="J25" s="152"/>
      <c r="K25" s="153"/>
      <c r="L25" s="153"/>
      <c r="M25" s="154" t="n">
        <f aca="false">SUM(E25:L25)</f>
        <v>0</v>
      </c>
      <c r="N25" s="140"/>
      <c r="O25" s="25"/>
      <c r="P25" s="25"/>
      <c r="Q25" s="25"/>
      <c r="R25" s="25"/>
      <c r="S25" s="131"/>
    </row>
    <row r="26" customFormat="false" ht="15.75" hidden="false" customHeight="true" outlineLevel="0" collapsed="false">
      <c r="A26" s="125"/>
      <c r="B26" s="155" t="s">
        <v>85</v>
      </c>
      <c r="C26" s="358"/>
      <c r="D26" s="359"/>
      <c r="E26" s="152"/>
      <c r="F26" s="152"/>
      <c r="G26" s="151"/>
      <c r="H26" s="151"/>
      <c r="I26" s="152"/>
      <c r="J26" s="152"/>
      <c r="K26" s="153"/>
      <c r="L26" s="153"/>
      <c r="M26" s="154" t="n">
        <f aca="false">SUM(E26:L26)</f>
        <v>0</v>
      </c>
      <c r="N26" s="140"/>
      <c r="O26" s="25"/>
      <c r="P26" s="25"/>
      <c r="Q26" s="25"/>
      <c r="R26" s="25"/>
      <c r="S26" s="131"/>
    </row>
    <row r="27" customFormat="false" ht="15.75" hidden="false" customHeight="false" outlineLevel="0" collapsed="false">
      <c r="A27" s="125"/>
      <c r="B27" s="148" t="s">
        <v>86</v>
      </c>
      <c r="C27" s="358"/>
      <c r="D27" s="359"/>
      <c r="E27" s="152"/>
      <c r="F27" s="152"/>
      <c r="G27" s="151"/>
      <c r="H27" s="151"/>
      <c r="I27" s="152"/>
      <c r="J27" s="152"/>
      <c r="K27" s="152"/>
      <c r="L27" s="152"/>
      <c r="M27" s="154" t="n">
        <f aca="false">SUM(E27:L27)</f>
        <v>0</v>
      </c>
      <c r="N27" s="140"/>
      <c r="O27" s="25"/>
      <c r="P27" s="25"/>
      <c r="Q27" s="25"/>
      <c r="R27" s="25"/>
      <c r="S27" s="131"/>
    </row>
    <row r="28" customFormat="false" ht="15.75" hidden="false" customHeight="false" outlineLevel="0" collapsed="false">
      <c r="A28" s="125"/>
      <c r="B28" s="156"/>
      <c r="C28" s="358"/>
      <c r="D28" s="359"/>
      <c r="E28" s="152"/>
      <c r="F28" s="152"/>
      <c r="G28" s="152"/>
      <c r="H28" s="152"/>
      <c r="I28" s="152"/>
      <c r="J28" s="152"/>
      <c r="K28" s="152"/>
      <c r="L28" s="152"/>
      <c r="M28" s="154" t="n">
        <f aca="false">SUM(E28:L28)</f>
        <v>0</v>
      </c>
      <c r="N28" s="140"/>
      <c r="O28" s="25"/>
      <c r="P28" s="25"/>
      <c r="Q28" s="25"/>
      <c r="R28" s="25"/>
      <c r="S28" s="131"/>
    </row>
    <row r="29" customFormat="false" ht="15.75" hidden="false" customHeight="false" outlineLevel="0" collapsed="false">
      <c r="A29" s="125"/>
      <c r="B29" s="148"/>
      <c r="C29" s="358"/>
      <c r="D29" s="359"/>
      <c r="E29" s="152"/>
      <c r="F29" s="152"/>
      <c r="G29" s="152"/>
      <c r="H29" s="152"/>
      <c r="I29" s="152"/>
      <c r="J29" s="152"/>
      <c r="K29" s="152"/>
      <c r="L29" s="152"/>
      <c r="M29" s="154" t="n">
        <f aca="false">SUM(E29:L29)</f>
        <v>0</v>
      </c>
      <c r="N29" s="140"/>
      <c r="O29" s="25"/>
      <c r="P29" s="25"/>
      <c r="Q29" s="25"/>
      <c r="R29" s="25"/>
      <c r="S29" s="131"/>
    </row>
    <row r="30" customFormat="false" ht="31.5" hidden="false" customHeight="false" outlineLevel="0" collapsed="false">
      <c r="A30" s="125"/>
      <c r="B30" s="157" t="s">
        <v>87</v>
      </c>
      <c r="C30" s="158"/>
      <c r="D30" s="159"/>
      <c r="E30" s="160" t="n">
        <f aca="false">SUM(E31:E36)</f>
        <v>0</v>
      </c>
      <c r="F30" s="160" t="n">
        <f aca="false">SUM(F31:F36)</f>
        <v>0</v>
      </c>
      <c r="G30" s="160" t="n">
        <f aca="false">SUM(G31:G36)</f>
        <v>0</v>
      </c>
      <c r="H30" s="160" t="n">
        <f aca="false">SUM(H31:H36)</f>
        <v>0</v>
      </c>
      <c r="I30" s="160" t="n">
        <f aca="false">SUM(I31:I36)</f>
        <v>0</v>
      </c>
      <c r="J30" s="160" t="n">
        <f aca="false">SUM(J31:J36)</f>
        <v>0</v>
      </c>
      <c r="K30" s="145" t="n">
        <f aca="false">SUM(K31:K36)</f>
        <v>0</v>
      </c>
      <c r="L30" s="145" t="n">
        <f aca="false">SUM(L31:L36)</f>
        <v>0</v>
      </c>
      <c r="M30" s="161" t="n">
        <f aca="false">SUM(E30:L30)</f>
        <v>0</v>
      </c>
      <c r="N30" s="140"/>
      <c r="O30" s="25"/>
      <c r="P30" s="25"/>
      <c r="Q30" s="25"/>
      <c r="R30" s="25"/>
      <c r="S30" s="131"/>
    </row>
    <row r="31" customFormat="false" ht="15.75" hidden="false" customHeight="false" outlineLevel="0" collapsed="false">
      <c r="A31" s="125"/>
      <c r="B31" s="148" t="s">
        <v>88</v>
      </c>
      <c r="C31" s="358"/>
      <c r="D31" s="359"/>
      <c r="E31" s="152"/>
      <c r="F31" s="152"/>
      <c r="G31" s="152"/>
      <c r="H31" s="152"/>
      <c r="I31" s="152"/>
      <c r="J31" s="152"/>
      <c r="K31" s="152"/>
      <c r="L31" s="152"/>
      <c r="M31" s="154" t="n">
        <f aca="false">SUM(E31:L31)</f>
        <v>0</v>
      </c>
      <c r="N31" s="140"/>
      <c r="O31" s="25"/>
      <c r="P31" s="25"/>
      <c r="Q31" s="25"/>
      <c r="R31" s="25"/>
      <c r="S31" s="131"/>
    </row>
    <row r="32" customFormat="false" ht="15.75" hidden="false" customHeight="false" outlineLevel="0" collapsed="false">
      <c r="A32" s="125"/>
      <c r="B32" s="148" t="s">
        <v>89</v>
      </c>
      <c r="C32" s="358"/>
      <c r="D32" s="359"/>
      <c r="E32" s="152"/>
      <c r="F32" s="152"/>
      <c r="G32" s="152"/>
      <c r="H32" s="152"/>
      <c r="I32" s="152"/>
      <c r="J32" s="152"/>
      <c r="K32" s="152"/>
      <c r="L32" s="152"/>
      <c r="M32" s="154" t="n">
        <f aca="false">SUM(E32:L32)</f>
        <v>0</v>
      </c>
      <c r="N32" s="140"/>
      <c r="O32" s="25"/>
      <c r="P32" s="25"/>
      <c r="Q32" s="25"/>
      <c r="R32" s="25"/>
      <c r="S32" s="131"/>
    </row>
    <row r="33" customFormat="false" ht="15.75" hidden="false" customHeight="false" outlineLevel="0" collapsed="false">
      <c r="A33" s="125"/>
      <c r="B33" s="148" t="s">
        <v>90</v>
      </c>
      <c r="C33" s="358"/>
      <c r="D33" s="359"/>
      <c r="E33" s="152"/>
      <c r="F33" s="152"/>
      <c r="G33" s="152"/>
      <c r="H33" s="152"/>
      <c r="I33" s="152"/>
      <c r="J33" s="152"/>
      <c r="K33" s="152"/>
      <c r="L33" s="152"/>
      <c r="M33" s="154" t="n">
        <f aca="false">SUM(E33:L33)</f>
        <v>0</v>
      </c>
      <c r="N33" s="140"/>
      <c r="O33" s="25"/>
      <c r="P33" s="25"/>
      <c r="Q33" s="25"/>
      <c r="R33" s="25"/>
      <c r="S33" s="131"/>
    </row>
    <row r="34" customFormat="false" ht="15.75" hidden="false" customHeight="false" outlineLevel="0" collapsed="false">
      <c r="A34" s="125"/>
      <c r="B34" s="148" t="s">
        <v>91</v>
      </c>
      <c r="C34" s="358"/>
      <c r="D34" s="359"/>
      <c r="E34" s="152"/>
      <c r="F34" s="152"/>
      <c r="G34" s="152"/>
      <c r="H34" s="152"/>
      <c r="I34" s="152"/>
      <c r="J34" s="152"/>
      <c r="K34" s="152"/>
      <c r="L34" s="152"/>
      <c r="M34" s="154" t="n">
        <f aca="false">SUM(E34:L34)</f>
        <v>0</v>
      </c>
      <c r="N34" s="140"/>
      <c r="O34" s="25"/>
      <c r="P34" s="25"/>
      <c r="Q34" s="25"/>
      <c r="R34" s="25"/>
      <c r="S34" s="131"/>
    </row>
    <row r="35" customFormat="false" ht="15.75" hidden="false" customHeight="false" outlineLevel="0" collapsed="false">
      <c r="A35" s="125"/>
      <c r="B35" s="148"/>
      <c r="C35" s="358"/>
      <c r="D35" s="359"/>
      <c r="E35" s="152"/>
      <c r="F35" s="152"/>
      <c r="G35" s="152"/>
      <c r="H35" s="152"/>
      <c r="I35" s="152"/>
      <c r="J35" s="152"/>
      <c r="K35" s="152"/>
      <c r="L35" s="152"/>
      <c r="M35" s="154" t="n">
        <f aca="false">SUM(E35:L35)</f>
        <v>0</v>
      </c>
      <c r="N35" s="140"/>
      <c r="O35" s="25"/>
      <c r="P35" s="25"/>
      <c r="Q35" s="25"/>
      <c r="R35" s="25"/>
      <c r="S35" s="131"/>
    </row>
    <row r="36" customFormat="false" ht="15.75" hidden="false" customHeight="false" outlineLevel="0" collapsed="false">
      <c r="A36" s="125"/>
      <c r="B36" s="162"/>
      <c r="C36" s="358"/>
      <c r="D36" s="359"/>
      <c r="E36" s="152"/>
      <c r="F36" s="152"/>
      <c r="G36" s="152"/>
      <c r="H36" s="152"/>
      <c r="I36" s="152"/>
      <c r="J36" s="152"/>
      <c r="K36" s="152"/>
      <c r="L36" s="152"/>
      <c r="M36" s="154" t="n">
        <f aca="false">SUM(E36:L36)</f>
        <v>0</v>
      </c>
      <c r="N36" s="140"/>
      <c r="O36" s="25"/>
      <c r="P36" s="25"/>
      <c r="Q36" s="25"/>
      <c r="R36" s="25"/>
      <c r="S36" s="131"/>
    </row>
    <row r="37" customFormat="false" ht="15.75" hidden="false" customHeight="false" outlineLevel="0" collapsed="false">
      <c r="A37" s="125"/>
      <c r="B37" s="157" t="s">
        <v>92</v>
      </c>
      <c r="C37" s="158"/>
      <c r="D37" s="159"/>
      <c r="E37" s="145" t="n">
        <f aca="false">SUM(E38:E41)</f>
        <v>0</v>
      </c>
      <c r="F37" s="145" t="n">
        <f aca="false">SUM(F38:F41)</f>
        <v>0</v>
      </c>
      <c r="G37" s="145" t="n">
        <f aca="false">SUM(G38:G41)</f>
        <v>0</v>
      </c>
      <c r="H37" s="145" t="n">
        <f aca="false">SUM(H38:H41)</f>
        <v>0</v>
      </c>
      <c r="I37" s="145" t="n">
        <f aca="false">SUM(I38:I41)</f>
        <v>0</v>
      </c>
      <c r="J37" s="145" t="n">
        <f aca="false">SUM(J38:J41)</f>
        <v>0</v>
      </c>
      <c r="K37" s="145" t="n">
        <f aca="false">SUM(K38:K41)</f>
        <v>0</v>
      </c>
      <c r="L37" s="145" t="n">
        <f aca="false">SUM(L38:L41)</f>
        <v>0</v>
      </c>
      <c r="M37" s="161" t="n">
        <f aca="false">SUM(E37:L37)</f>
        <v>0</v>
      </c>
      <c r="N37" s="140"/>
      <c r="O37" s="25"/>
      <c r="P37" s="25"/>
      <c r="Q37" s="25"/>
      <c r="R37" s="25"/>
      <c r="S37" s="131"/>
    </row>
    <row r="38" customFormat="false" ht="15.75" hidden="false" customHeight="false" outlineLevel="0" collapsed="false">
      <c r="A38" s="125"/>
      <c r="B38" s="148" t="s">
        <v>93</v>
      </c>
      <c r="C38" s="358"/>
      <c r="D38" s="359"/>
      <c r="E38" s="152"/>
      <c r="F38" s="152"/>
      <c r="G38" s="152"/>
      <c r="H38" s="152"/>
      <c r="I38" s="151"/>
      <c r="J38" s="151"/>
      <c r="K38" s="152"/>
      <c r="L38" s="152"/>
      <c r="M38" s="154" t="n">
        <f aca="false">SUM(E38:L38)</f>
        <v>0</v>
      </c>
      <c r="N38" s="140"/>
      <c r="O38" s="25"/>
      <c r="P38" s="25"/>
      <c r="Q38" s="25"/>
      <c r="R38" s="25"/>
      <c r="S38" s="131"/>
    </row>
    <row r="39" customFormat="false" ht="15.75" hidden="false" customHeight="false" outlineLevel="0" collapsed="false">
      <c r="A39" s="125"/>
      <c r="B39" s="148" t="s">
        <v>94</v>
      </c>
      <c r="C39" s="358"/>
      <c r="D39" s="359"/>
      <c r="E39" s="152"/>
      <c r="F39" s="152"/>
      <c r="G39" s="152"/>
      <c r="H39" s="152"/>
      <c r="I39" s="152"/>
      <c r="J39" s="152"/>
      <c r="K39" s="152"/>
      <c r="L39" s="152"/>
      <c r="M39" s="154" t="n">
        <f aca="false">SUM(E39:L39)</f>
        <v>0</v>
      </c>
      <c r="N39" s="140"/>
      <c r="O39" s="25"/>
      <c r="P39" s="25"/>
      <c r="Q39" s="25"/>
      <c r="R39" s="25"/>
      <c r="S39" s="131"/>
    </row>
    <row r="40" customFormat="false" ht="15.75" hidden="false" customHeight="false" outlineLevel="0" collapsed="false">
      <c r="A40" s="125"/>
      <c r="B40" s="148" t="s">
        <v>95</v>
      </c>
      <c r="C40" s="358"/>
      <c r="D40" s="359"/>
      <c r="E40" s="152"/>
      <c r="F40" s="152"/>
      <c r="G40" s="152"/>
      <c r="H40" s="152"/>
      <c r="I40" s="152"/>
      <c r="J40" s="152"/>
      <c r="K40" s="152"/>
      <c r="L40" s="152"/>
      <c r="M40" s="154" t="n">
        <f aca="false">SUM(E40:L40)</f>
        <v>0</v>
      </c>
      <c r="N40" s="140"/>
      <c r="O40" s="25"/>
      <c r="P40" s="25"/>
      <c r="Q40" s="25"/>
      <c r="R40" s="25"/>
      <c r="S40" s="131"/>
    </row>
    <row r="41" customFormat="false" ht="15.75" hidden="false" customHeight="false" outlineLevel="0" collapsed="false">
      <c r="A41" s="125"/>
      <c r="B41" s="162"/>
      <c r="C41" s="358"/>
      <c r="D41" s="359"/>
      <c r="E41" s="152"/>
      <c r="F41" s="152"/>
      <c r="G41" s="152"/>
      <c r="H41" s="152"/>
      <c r="I41" s="152"/>
      <c r="J41" s="152"/>
      <c r="K41" s="152"/>
      <c r="L41" s="152"/>
      <c r="M41" s="154" t="n">
        <f aca="false">SUM(E41:L41)</f>
        <v>0</v>
      </c>
      <c r="N41" s="140"/>
      <c r="O41" s="25"/>
      <c r="P41" s="25"/>
      <c r="Q41" s="25"/>
      <c r="R41" s="25"/>
      <c r="S41" s="131"/>
    </row>
    <row r="42" customFormat="false" ht="15.75" hidden="false" customHeight="false" outlineLevel="0" collapsed="false">
      <c r="A42" s="125"/>
      <c r="B42" s="157" t="s">
        <v>96</v>
      </c>
      <c r="C42" s="158"/>
      <c r="D42" s="159"/>
      <c r="E42" s="145" t="n">
        <f aca="false">SUM(E43:E44)</f>
        <v>0</v>
      </c>
      <c r="F42" s="145" t="n">
        <f aca="false">SUM(F43:F44)</f>
        <v>0</v>
      </c>
      <c r="G42" s="145" t="n">
        <f aca="false">SUM(G43:G44)</f>
        <v>0</v>
      </c>
      <c r="H42" s="145" t="n">
        <f aca="false">SUM(H43:H44)</f>
        <v>0</v>
      </c>
      <c r="I42" s="145" t="n">
        <f aca="false">SUM(I43:I44)</f>
        <v>0</v>
      </c>
      <c r="J42" s="145" t="n">
        <f aca="false">SUM(J43:J44)</f>
        <v>0</v>
      </c>
      <c r="K42" s="145" t="n">
        <f aca="false">SUM(K43:K44)</f>
        <v>0</v>
      </c>
      <c r="L42" s="145" t="n">
        <f aca="false">SUM(L43:L44)</f>
        <v>0</v>
      </c>
      <c r="M42" s="161" t="n">
        <f aca="false">SUM(M43:M44)</f>
        <v>0</v>
      </c>
      <c r="N42" s="140"/>
      <c r="O42" s="25"/>
      <c r="P42" s="25"/>
      <c r="Q42" s="25"/>
      <c r="R42" s="25"/>
      <c r="S42" s="131"/>
    </row>
    <row r="43" customFormat="false" ht="15.75" hidden="false" customHeight="false" outlineLevel="0" collapsed="false">
      <c r="A43" s="125"/>
      <c r="B43" s="148" t="s">
        <v>97</v>
      </c>
      <c r="C43" s="358"/>
      <c r="D43" s="359"/>
      <c r="E43" s="151"/>
      <c r="F43" s="151"/>
      <c r="G43" s="151"/>
      <c r="H43" s="151"/>
      <c r="I43" s="151"/>
      <c r="J43" s="151"/>
      <c r="K43" s="152"/>
      <c r="L43" s="152"/>
      <c r="M43" s="154" t="n">
        <f aca="false">SUM(E43:L43)</f>
        <v>0</v>
      </c>
      <c r="N43" s="140"/>
      <c r="O43" s="25"/>
      <c r="P43" s="25"/>
      <c r="Q43" s="25"/>
      <c r="R43" s="25"/>
      <c r="S43" s="131"/>
    </row>
    <row r="44" customFormat="false" ht="15.75" hidden="false" customHeight="false" outlineLevel="0" collapsed="false">
      <c r="A44" s="125"/>
      <c r="B44" s="162"/>
      <c r="C44" s="358"/>
      <c r="D44" s="359"/>
      <c r="E44" s="152"/>
      <c r="F44" s="152"/>
      <c r="G44" s="152"/>
      <c r="H44" s="152"/>
      <c r="I44" s="152"/>
      <c r="J44" s="152"/>
      <c r="K44" s="152"/>
      <c r="L44" s="152"/>
      <c r="M44" s="154" t="n">
        <f aca="false">SUM(E44:L44)</f>
        <v>0</v>
      </c>
      <c r="N44" s="140"/>
      <c r="O44" s="25"/>
      <c r="P44" s="25"/>
      <c r="Q44" s="25"/>
      <c r="R44" s="25"/>
      <c r="S44" s="131"/>
    </row>
    <row r="45" customFormat="false" ht="15.75" hidden="false" customHeight="false" outlineLevel="0" collapsed="false">
      <c r="A45" s="125"/>
      <c r="B45" s="157" t="s">
        <v>98</v>
      </c>
      <c r="C45" s="158"/>
      <c r="D45" s="159"/>
      <c r="E45" s="160" t="n">
        <f aca="false">SUM(E46:E47)</f>
        <v>0</v>
      </c>
      <c r="F45" s="160" t="n">
        <f aca="false">SUM(F46:F47)</f>
        <v>0</v>
      </c>
      <c r="G45" s="160" t="n">
        <f aca="false">SUM(G46:G47)</f>
        <v>0</v>
      </c>
      <c r="H45" s="160" t="n">
        <f aca="false">SUM(H46:H47)</f>
        <v>0</v>
      </c>
      <c r="I45" s="160" t="n">
        <f aca="false">SUM(I46:I47)</f>
        <v>0</v>
      </c>
      <c r="J45" s="160" t="n">
        <f aca="false">SUM(J46:J47)</f>
        <v>0</v>
      </c>
      <c r="K45" s="145" t="n">
        <f aca="false">SUM(K46:K47)</f>
        <v>0</v>
      </c>
      <c r="L45" s="145" t="n">
        <f aca="false">SUM(L46:L47)</f>
        <v>0</v>
      </c>
      <c r="M45" s="161" t="n">
        <f aca="false">SUM(M46:M47)</f>
        <v>0</v>
      </c>
      <c r="N45" s="140"/>
      <c r="O45" s="25"/>
      <c r="P45" s="25"/>
      <c r="Q45" s="25"/>
      <c r="R45" s="25"/>
      <c r="S45" s="131"/>
    </row>
    <row r="46" customFormat="false" ht="15.75" hidden="false" customHeight="false" outlineLevel="0" collapsed="false">
      <c r="A46" s="125"/>
      <c r="B46" s="148" t="s">
        <v>99</v>
      </c>
      <c r="C46" s="358"/>
      <c r="D46" s="359"/>
      <c r="E46" s="151"/>
      <c r="F46" s="151"/>
      <c r="G46" s="151"/>
      <c r="H46" s="151"/>
      <c r="I46" s="151"/>
      <c r="J46" s="151"/>
      <c r="K46" s="152"/>
      <c r="L46" s="152"/>
      <c r="M46" s="154" t="n">
        <f aca="false">SUM(E46:L46)</f>
        <v>0</v>
      </c>
      <c r="N46" s="140"/>
      <c r="O46" s="25"/>
      <c r="P46" s="25"/>
      <c r="Q46" s="25"/>
      <c r="R46" s="25"/>
      <c r="S46" s="131"/>
    </row>
    <row r="47" customFormat="false" ht="15.75" hidden="false" customHeight="false" outlineLevel="0" collapsed="false">
      <c r="A47" s="125"/>
      <c r="B47" s="162"/>
      <c r="C47" s="358"/>
      <c r="D47" s="359"/>
      <c r="E47" s="152"/>
      <c r="F47" s="152"/>
      <c r="G47" s="152"/>
      <c r="H47" s="152"/>
      <c r="I47" s="152"/>
      <c r="J47" s="152"/>
      <c r="K47" s="152"/>
      <c r="L47" s="152"/>
      <c r="M47" s="154" t="n">
        <f aca="false">SUM(E47:L47)</f>
        <v>0</v>
      </c>
      <c r="N47" s="140"/>
      <c r="O47" s="25"/>
      <c r="P47" s="25"/>
      <c r="Q47" s="25"/>
      <c r="R47" s="25"/>
      <c r="S47" s="131"/>
    </row>
    <row r="48" customFormat="false" ht="15.75" hidden="false" customHeight="false" outlineLevel="0" collapsed="false">
      <c r="A48" s="125"/>
      <c r="B48" s="157" t="s">
        <v>100</v>
      </c>
      <c r="C48" s="158"/>
      <c r="D48" s="159"/>
      <c r="E48" s="145" t="n">
        <f aca="false">SUM(E49:E50)</f>
        <v>0</v>
      </c>
      <c r="F48" s="145" t="n">
        <f aca="false">SUM(F49:F50)</f>
        <v>0</v>
      </c>
      <c r="G48" s="145" t="n">
        <f aca="false">SUM(G49:G50)</f>
        <v>0</v>
      </c>
      <c r="H48" s="145" t="n">
        <f aca="false">SUM(H49:H50)</f>
        <v>0</v>
      </c>
      <c r="I48" s="145" t="n">
        <f aca="false">SUM(I49:I50)</f>
        <v>0</v>
      </c>
      <c r="J48" s="145" t="n">
        <f aca="false">SUM(J49:J50)</f>
        <v>0</v>
      </c>
      <c r="K48" s="145" t="n">
        <f aca="false">SUM(K49:K50)</f>
        <v>0</v>
      </c>
      <c r="L48" s="145" t="n">
        <f aca="false">SUM(L49:L50)</f>
        <v>0</v>
      </c>
      <c r="M48" s="147" t="n">
        <f aca="false">SUM(E48:L48)</f>
        <v>0</v>
      </c>
      <c r="N48" s="140"/>
      <c r="O48" s="25"/>
      <c r="P48" s="25"/>
      <c r="Q48" s="25"/>
      <c r="R48" s="25"/>
      <c r="S48" s="131"/>
    </row>
    <row r="49" s="11" customFormat="true" ht="15.75" hidden="false" customHeight="false" outlineLevel="0" collapsed="false">
      <c r="A49" s="125"/>
      <c r="B49" s="148" t="s">
        <v>100</v>
      </c>
      <c r="C49" s="358"/>
      <c r="D49" s="359"/>
      <c r="E49" s="152"/>
      <c r="F49" s="152"/>
      <c r="G49" s="152"/>
      <c r="H49" s="152"/>
      <c r="I49" s="151"/>
      <c r="J49" s="151"/>
      <c r="K49" s="152"/>
      <c r="L49" s="152"/>
      <c r="M49" s="154" t="n">
        <f aca="false">SUM(E49:L49)</f>
        <v>0</v>
      </c>
      <c r="N49" s="140"/>
      <c r="O49" s="25"/>
      <c r="P49" s="25"/>
      <c r="Q49" s="25"/>
      <c r="R49" s="25"/>
      <c r="S49" s="131"/>
    </row>
    <row r="50" customFormat="false" ht="15.75" hidden="false" customHeight="false" outlineLevel="0" collapsed="false">
      <c r="A50" s="125"/>
      <c r="B50" s="162"/>
      <c r="C50" s="358"/>
      <c r="D50" s="359"/>
      <c r="E50" s="152"/>
      <c r="F50" s="152"/>
      <c r="G50" s="152"/>
      <c r="H50" s="152"/>
      <c r="I50" s="152"/>
      <c r="J50" s="152"/>
      <c r="K50" s="152"/>
      <c r="L50" s="152"/>
      <c r="M50" s="154" t="n">
        <f aca="false">SUM(E50:L50)</f>
        <v>0</v>
      </c>
      <c r="N50" s="140"/>
      <c r="O50" s="25"/>
      <c r="P50" s="25"/>
      <c r="Q50" s="25"/>
      <c r="R50" s="25"/>
      <c r="S50" s="131"/>
    </row>
    <row r="51" customFormat="false" ht="15.75" hidden="false" customHeight="false" outlineLevel="0" collapsed="false">
      <c r="A51" s="125"/>
      <c r="B51" s="157" t="s">
        <v>101</v>
      </c>
      <c r="C51" s="158"/>
      <c r="D51" s="159"/>
      <c r="E51" s="145" t="n">
        <f aca="false">SUM(E52:E56)</f>
        <v>0</v>
      </c>
      <c r="F51" s="145" t="n">
        <f aca="false">SUM(F52:F56)</f>
        <v>0</v>
      </c>
      <c r="G51" s="145" t="n">
        <f aca="false">SUM(G52:G56)</f>
        <v>0</v>
      </c>
      <c r="H51" s="145" t="n">
        <f aca="false">SUM(H52:H56)</f>
        <v>0</v>
      </c>
      <c r="I51" s="145" t="n">
        <f aca="false">SUM(I52:I56)</f>
        <v>0</v>
      </c>
      <c r="J51" s="145" t="n">
        <f aca="false">SUM(J52:J56)</f>
        <v>0</v>
      </c>
      <c r="K51" s="145" t="n">
        <f aca="false">SUM(K52:K56)</f>
        <v>0</v>
      </c>
      <c r="L51" s="145" t="n">
        <f aca="false">SUM(L52:L56)</f>
        <v>0</v>
      </c>
      <c r="M51" s="163" t="n">
        <f aca="false">SUM(E51:L51)</f>
        <v>0</v>
      </c>
      <c r="N51" s="140"/>
      <c r="O51" s="25"/>
      <c r="P51" s="25"/>
      <c r="Q51" s="25"/>
      <c r="R51" s="25"/>
      <c r="S51" s="131"/>
    </row>
    <row r="52" customFormat="false" ht="15.75" hidden="false" customHeight="false" outlineLevel="0" collapsed="false">
      <c r="A52" s="125"/>
      <c r="B52" s="148" t="s">
        <v>102</v>
      </c>
      <c r="C52" s="358"/>
      <c r="D52" s="359"/>
      <c r="E52" s="151"/>
      <c r="F52" s="151"/>
      <c r="G52" s="151"/>
      <c r="H52" s="151"/>
      <c r="I52" s="151"/>
      <c r="J52" s="151"/>
      <c r="K52" s="152"/>
      <c r="L52" s="152"/>
      <c r="M52" s="154" t="n">
        <f aca="false">SUM(E52:L52)</f>
        <v>0</v>
      </c>
      <c r="N52" s="140"/>
      <c r="O52" s="25"/>
      <c r="P52" s="25"/>
      <c r="Q52" s="25"/>
      <c r="R52" s="25"/>
      <c r="S52" s="131"/>
    </row>
    <row r="53" customFormat="false" ht="15.75" hidden="false" customHeight="false" outlineLevel="0" collapsed="false">
      <c r="A53" s="125"/>
      <c r="B53" s="148" t="s">
        <v>103</v>
      </c>
      <c r="C53" s="358"/>
      <c r="D53" s="359"/>
      <c r="E53" s="152"/>
      <c r="F53" s="152"/>
      <c r="G53" s="152"/>
      <c r="H53" s="152"/>
      <c r="I53" s="152"/>
      <c r="J53" s="152"/>
      <c r="K53" s="152"/>
      <c r="L53" s="152"/>
      <c r="M53" s="154" t="n">
        <f aca="false">SUM(E53:L53)</f>
        <v>0</v>
      </c>
      <c r="N53" s="140"/>
      <c r="O53" s="25"/>
      <c r="P53" s="25"/>
      <c r="Q53" s="25"/>
      <c r="R53" s="25"/>
      <c r="S53" s="131"/>
    </row>
    <row r="54" customFormat="false" ht="15.75" hidden="false" customHeight="false" outlineLevel="0" collapsed="false">
      <c r="A54" s="125"/>
      <c r="B54" s="148" t="s">
        <v>104</v>
      </c>
      <c r="C54" s="358"/>
      <c r="D54" s="359"/>
      <c r="E54" s="164"/>
      <c r="F54" s="164"/>
      <c r="G54" s="164"/>
      <c r="H54" s="164"/>
      <c r="I54" s="164"/>
      <c r="J54" s="164"/>
      <c r="K54" s="152"/>
      <c r="L54" s="152"/>
      <c r="M54" s="154" t="n">
        <f aca="false">SUM(E54:L54)</f>
        <v>0</v>
      </c>
      <c r="N54" s="140"/>
      <c r="O54" s="25"/>
      <c r="P54" s="25"/>
      <c r="Q54" s="25"/>
      <c r="R54" s="25"/>
      <c r="S54" s="131"/>
    </row>
    <row r="55" customFormat="false" ht="15.75" hidden="false" customHeight="false" outlineLevel="0" collapsed="false">
      <c r="A55" s="125"/>
      <c r="B55" s="165" t="s">
        <v>105</v>
      </c>
      <c r="C55" s="358"/>
      <c r="D55" s="359"/>
      <c r="E55" s="152"/>
      <c r="F55" s="152"/>
      <c r="G55" s="152"/>
      <c r="H55" s="152"/>
      <c r="I55" s="152"/>
      <c r="J55" s="152"/>
      <c r="K55" s="152"/>
      <c r="L55" s="152"/>
      <c r="M55" s="154" t="n">
        <f aca="false">SUM(E55:L55)</f>
        <v>0</v>
      </c>
      <c r="N55" s="140"/>
      <c r="O55" s="25"/>
      <c r="P55" s="25"/>
      <c r="Q55" s="25"/>
      <c r="R55" s="25"/>
      <c r="S55" s="131"/>
    </row>
    <row r="56" s="11" customFormat="true" ht="15.75" hidden="false" customHeight="false" outlineLevel="0" collapsed="false">
      <c r="A56" s="125"/>
      <c r="B56" s="162"/>
      <c r="C56" s="358"/>
      <c r="D56" s="359"/>
      <c r="E56" s="152"/>
      <c r="F56" s="152"/>
      <c r="G56" s="152"/>
      <c r="H56" s="152"/>
      <c r="I56" s="152"/>
      <c r="J56" s="152"/>
      <c r="K56" s="152"/>
      <c r="L56" s="152"/>
      <c r="M56" s="154" t="n">
        <f aca="false">SUM(E56:L56)</f>
        <v>0</v>
      </c>
      <c r="N56" s="140"/>
      <c r="O56" s="25"/>
      <c r="P56" s="25"/>
      <c r="Q56" s="25"/>
      <c r="R56" s="25"/>
      <c r="S56" s="131"/>
    </row>
    <row r="57" customFormat="false" ht="15.75" hidden="false" customHeight="false" outlineLevel="0" collapsed="false">
      <c r="A57" s="125"/>
      <c r="B57" s="157" t="s">
        <v>106</v>
      </c>
      <c r="C57" s="158"/>
      <c r="D57" s="159"/>
      <c r="E57" s="145" t="n">
        <f aca="false">SUM(E58:E59)</f>
        <v>0</v>
      </c>
      <c r="F57" s="145" t="n">
        <f aca="false">SUM(F58:F59)</f>
        <v>0</v>
      </c>
      <c r="G57" s="145" t="n">
        <f aca="false">SUM(G58:G59)</f>
        <v>0</v>
      </c>
      <c r="H57" s="145" t="n">
        <f aca="false">SUM(H58:H59)</f>
        <v>0</v>
      </c>
      <c r="I57" s="145" t="n">
        <f aca="false">SUM(I58:I59)</f>
        <v>0</v>
      </c>
      <c r="J57" s="145" t="n">
        <f aca="false">SUM(J58:J59)</f>
        <v>0</v>
      </c>
      <c r="K57" s="145" t="n">
        <f aca="false">SUM(K58:K59)</f>
        <v>0</v>
      </c>
      <c r="L57" s="145" t="n">
        <f aca="false">SUM(L58:L59)</f>
        <v>0</v>
      </c>
      <c r="M57" s="161" t="n">
        <f aca="false">SUM(E57:L57)</f>
        <v>0</v>
      </c>
      <c r="N57" s="140"/>
      <c r="O57" s="25"/>
      <c r="P57" s="25"/>
      <c r="Q57" s="25"/>
      <c r="R57" s="25"/>
      <c r="S57" s="131"/>
    </row>
    <row r="58" s="11" customFormat="true" ht="15.75" hidden="false" customHeight="false" outlineLevel="0" collapsed="false">
      <c r="A58" s="125"/>
      <c r="B58" s="148" t="s">
        <v>107</v>
      </c>
      <c r="C58" s="358"/>
      <c r="D58" s="359"/>
      <c r="E58" s="151"/>
      <c r="F58" s="151"/>
      <c r="G58" s="151"/>
      <c r="H58" s="151"/>
      <c r="I58" s="151"/>
      <c r="J58" s="151"/>
      <c r="K58" s="152"/>
      <c r="L58" s="152"/>
      <c r="M58" s="154" t="n">
        <f aca="false">SUM(E58:L58)</f>
        <v>0</v>
      </c>
      <c r="N58" s="140"/>
      <c r="O58" s="25"/>
      <c r="P58" s="25"/>
      <c r="Q58" s="25"/>
      <c r="R58" s="25"/>
      <c r="S58" s="131"/>
    </row>
    <row r="59" s="11" customFormat="true" ht="15.75" hidden="false" customHeight="false" outlineLevel="0" collapsed="false">
      <c r="A59" s="125"/>
      <c r="B59" s="162"/>
      <c r="C59" s="358"/>
      <c r="D59" s="359"/>
      <c r="E59" s="152"/>
      <c r="F59" s="152"/>
      <c r="G59" s="152"/>
      <c r="H59" s="152"/>
      <c r="I59" s="152"/>
      <c r="J59" s="152"/>
      <c r="K59" s="152"/>
      <c r="L59" s="152"/>
      <c r="M59" s="154" t="n">
        <f aca="false">SUM(E59:L59)</f>
        <v>0</v>
      </c>
      <c r="N59" s="140"/>
      <c r="O59" s="25"/>
      <c r="P59" s="25"/>
      <c r="Q59" s="25"/>
      <c r="R59" s="25"/>
      <c r="S59" s="131"/>
    </row>
    <row r="60" customFormat="false" ht="31.5" hidden="false" customHeight="false" outlineLevel="0" collapsed="false">
      <c r="A60" s="125"/>
      <c r="B60" s="157" t="s">
        <v>108</v>
      </c>
      <c r="C60" s="158"/>
      <c r="D60" s="159"/>
      <c r="E60" s="145" t="n">
        <f aca="false">SUM(E61:E65)</f>
        <v>0</v>
      </c>
      <c r="F60" s="145" t="n">
        <f aca="false">SUM(F61:F65)</f>
        <v>0</v>
      </c>
      <c r="G60" s="145" t="n">
        <f aca="false">SUM(G61:G65)</f>
        <v>0</v>
      </c>
      <c r="H60" s="145" t="n">
        <f aca="false">SUM(H61:H65)</f>
        <v>0</v>
      </c>
      <c r="I60" s="145" t="n">
        <f aca="false">SUM(I61:I65)</f>
        <v>0</v>
      </c>
      <c r="J60" s="145" t="n">
        <f aca="false">SUM(J61:J65)</f>
        <v>0</v>
      </c>
      <c r="K60" s="145" t="n">
        <f aca="false">SUM(K61:K65)</f>
        <v>0</v>
      </c>
      <c r="L60" s="145" t="n">
        <f aca="false">SUM(L61:L65)</f>
        <v>0</v>
      </c>
      <c r="M60" s="161" t="n">
        <f aca="false">SUM(E60:L60)</f>
        <v>0</v>
      </c>
      <c r="N60" s="140"/>
      <c r="O60" s="25"/>
      <c r="P60" s="25"/>
      <c r="Q60" s="25"/>
      <c r="R60" s="25"/>
      <c r="S60" s="131"/>
    </row>
    <row r="61" s="11" customFormat="true" ht="15.75" hidden="false" customHeight="false" outlineLevel="0" collapsed="false">
      <c r="A61" s="125"/>
      <c r="B61" s="148" t="s">
        <v>109</v>
      </c>
      <c r="C61" s="358"/>
      <c r="D61" s="359"/>
      <c r="E61" s="164"/>
      <c r="F61" s="164"/>
      <c r="G61" s="164"/>
      <c r="H61" s="164"/>
      <c r="I61" s="164"/>
      <c r="J61" s="164"/>
      <c r="K61" s="164"/>
      <c r="L61" s="164"/>
      <c r="M61" s="154" t="n">
        <f aca="false">SUM(E61:L61)</f>
        <v>0</v>
      </c>
      <c r="N61" s="140"/>
      <c r="O61" s="25"/>
      <c r="P61" s="25"/>
      <c r="Q61" s="25"/>
      <c r="R61" s="25"/>
      <c r="S61" s="131"/>
    </row>
    <row r="62" s="11" customFormat="true" ht="15.75" hidden="false" customHeight="false" outlineLevel="0" collapsed="false">
      <c r="A62" s="125"/>
      <c r="B62" s="148" t="s">
        <v>110</v>
      </c>
      <c r="C62" s="358"/>
      <c r="D62" s="359"/>
      <c r="E62" s="151"/>
      <c r="F62" s="151"/>
      <c r="G62" s="151"/>
      <c r="H62" s="151"/>
      <c r="I62" s="151"/>
      <c r="J62" s="151"/>
      <c r="K62" s="164"/>
      <c r="L62" s="164"/>
      <c r="M62" s="154" t="n">
        <f aca="false">SUM(E62:L62)</f>
        <v>0</v>
      </c>
      <c r="N62" s="140"/>
      <c r="O62" s="25"/>
      <c r="P62" s="25"/>
      <c r="Q62" s="25"/>
      <c r="R62" s="25"/>
      <c r="S62" s="131"/>
    </row>
    <row r="63" s="11" customFormat="true" ht="15.75" hidden="false" customHeight="false" outlineLevel="0" collapsed="false">
      <c r="A63" s="125"/>
      <c r="B63" s="148" t="s">
        <v>111</v>
      </c>
      <c r="C63" s="358"/>
      <c r="D63" s="359"/>
      <c r="E63" s="151"/>
      <c r="F63" s="151"/>
      <c r="G63" s="151"/>
      <c r="H63" s="151"/>
      <c r="I63" s="151"/>
      <c r="J63" s="151"/>
      <c r="K63" s="164"/>
      <c r="L63" s="164"/>
      <c r="M63" s="154" t="n">
        <f aca="false">SUM(E63:L63)</f>
        <v>0</v>
      </c>
      <c r="N63" s="140"/>
      <c r="O63" s="25"/>
      <c r="P63" s="25"/>
      <c r="Q63" s="25"/>
      <c r="R63" s="25"/>
      <c r="S63" s="131"/>
    </row>
    <row r="64" s="11" customFormat="true" ht="15.75" hidden="false" customHeight="false" outlineLevel="0" collapsed="false">
      <c r="A64" s="125"/>
      <c r="B64" s="148" t="s">
        <v>112</v>
      </c>
      <c r="C64" s="358"/>
      <c r="D64" s="359"/>
      <c r="E64" s="164"/>
      <c r="F64" s="164"/>
      <c r="G64" s="164"/>
      <c r="H64" s="164"/>
      <c r="I64" s="164"/>
      <c r="J64" s="164"/>
      <c r="K64" s="164"/>
      <c r="L64" s="164"/>
      <c r="M64" s="154" t="n">
        <f aca="false">SUM(E64:L64)</f>
        <v>0</v>
      </c>
      <c r="N64" s="140"/>
      <c r="O64" s="25"/>
      <c r="P64" s="25"/>
      <c r="Q64" s="25"/>
      <c r="R64" s="25"/>
      <c r="S64" s="131"/>
    </row>
    <row r="65" s="11" customFormat="true" ht="15.75" hidden="false" customHeight="false" outlineLevel="0" collapsed="false">
      <c r="A65" s="125"/>
      <c r="B65" s="162"/>
      <c r="C65" s="358"/>
      <c r="D65" s="359"/>
      <c r="E65" s="164"/>
      <c r="F65" s="164"/>
      <c r="G65" s="164"/>
      <c r="H65" s="164"/>
      <c r="I65" s="164"/>
      <c r="J65" s="164"/>
      <c r="K65" s="164"/>
      <c r="L65" s="164"/>
      <c r="M65" s="154" t="n">
        <f aca="false">SUM(E65:L65)</f>
        <v>0</v>
      </c>
      <c r="N65" s="140"/>
      <c r="O65" s="25"/>
      <c r="P65" s="25"/>
      <c r="Q65" s="25"/>
      <c r="R65" s="25"/>
      <c r="S65" s="131"/>
    </row>
    <row r="66" customFormat="false" ht="15.75" hidden="false" customHeight="false" outlineLevel="0" collapsed="false">
      <c r="A66" s="125"/>
      <c r="B66" s="157" t="s">
        <v>113</v>
      </c>
      <c r="C66" s="158"/>
      <c r="D66" s="159"/>
      <c r="E66" s="145" t="n">
        <f aca="false">SUM(E67:E74)</f>
        <v>0</v>
      </c>
      <c r="F66" s="145" t="n">
        <f aca="false">SUM(F67:F74)</f>
        <v>0</v>
      </c>
      <c r="G66" s="145" t="n">
        <f aca="false">SUM(G67:G74)</f>
        <v>0</v>
      </c>
      <c r="H66" s="145" t="n">
        <f aca="false">SUM(H67:H74)</f>
        <v>0</v>
      </c>
      <c r="I66" s="145" t="n">
        <f aca="false">SUM(I67:I74)</f>
        <v>0</v>
      </c>
      <c r="J66" s="145" t="n">
        <f aca="false">SUM(J67:J74)</f>
        <v>0</v>
      </c>
      <c r="K66" s="145" t="n">
        <f aca="false">SUM(K67:K74)</f>
        <v>0</v>
      </c>
      <c r="L66" s="145" t="n">
        <f aca="false">SUM(L67:L74)</f>
        <v>0</v>
      </c>
      <c r="M66" s="161" t="n">
        <f aca="false">SUM(E66:L66)</f>
        <v>0</v>
      </c>
      <c r="N66" s="140"/>
      <c r="O66" s="25"/>
      <c r="P66" s="25"/>
      <c r="Q66" s="25"/>
      <c r="R66" s="25"/>
      <c r="S66" s="131"/>
    </row>
    <row r="67" s="11" customFormat="true" ht="15.75" hidden="false" customHeight="false" outlineLevel="0" collapsed="false">
      <c r="A67" s="125"/>
      <c r="B67" s="148" t="s">
        <v>114</v>
      </c>
      <c r="C67" s="358"/>
      <c r="D67" s="359"/>
      <c r="E67" s="151"/>
      <c r="F67" s="151"/>
      <c r="G67" s="151"/>
      <c r="H67" s="151"/>
      <c r="I67" s="151"/>
      <c r="J67" s="151"/>
      <c r="K67" s="164"/>
      <c r="L67" s="164"/>
      <c r="M67" s="154" t="n">
        <f aca="false">SUM(E67:L67)</f>
        <v>0</v>
      </c>
      <c r="N67" s="140"/>
      <c r="O67" s="25"/>
      <c r="P67" s="25"/>
      <c r="Q67" s="25"/>
      <c r="R67" s="25"/>
      <c r="S67" s="131"/>
    </row>
    <row r="68" s="11" customFormat="true" ht="15.75" hidden="false" customHeight="false" outlineLevel="0" collapsed="false">
      <c r="A68" s="125"/>
      <c r="B68" s="148" t="s">
        <v>115</v>
      </c>
      <c r="C68" s="358"/>
      <c r="D68" s="359"/>
      <c r="E68" s="164"/>
      <c r="F68" s="164"/>
      <c r="G68" s="164"/>
      <c r="H68" s="164"/>
      <c r="I68" s="164"/>
      <c r="J68" s="164"/>
      <c r="K68" s="164"/>
      <c r="L68" s="164"/>
      <c r="M68" s="154" t="n">
        <f aca="false">SUM(E68:L68)</f>
        <v>0</v>
      </c>
      <c r="N68" s="140"/>
      <c r="O68" s="25"/>
      <c r="P68" s="25"/>
      <c r="Q68" s="25"/>
      <c r="R68" s="25"/>
      <c r="S68" s="131"/>
    </row>
    <row r="69" s="11" customFormat="true" ht="15.75" hidden="false" customHeight="false" outlineLevel="0" collapsed="false">
      <c r="A69" s="125"/>
      <c r="B69" s="148" t="s">
        <v>116</v>
      </c>
      <c r="C69" s="358"/>
      <c r="D69" s="359"/>
      <c r="E69" s="164"/>
      <c r="F69" s="164"/>
      <c r="G69" s="164"/>
      <c r="H69" s="164"/>
      <c r="I69" s="164"/>
      <c r="J69" s="164"/>
      <c r="K69" s="164"/>
      <c r="L69" s="164"/>
      <c r="M69" s="154" t="n">
        <f aca="false">SUM(E69:L69)</f>
        <v>0</v>
      </c>
      <c r="N69" s="140"/>
      <c r="O69" s="25"/>
      <c r="P69" s="25"/>
      <c r="Q69" s="25"/>
      <c r="R69" s="25"/>
      <c r="S69" s="131"/>
    </row>
    <row r="70" s="11" customFormat="true" ht="15.75" hidden="false" customHeight="false" outlineLevel="0" collapsed="false">
      <c r="A70" s="125"/>
      <c r="B70" s="148" t="s">
        <v>117</v>
      </c>
      <c r="C70" s="358"/>
      <c r="D70" s="359"/>
      <c r="E70" s="164"/>
      <c r="F70" s="164"/>
      <c r="G70" s="164"/>
      <c r="H70" s="164"/>
      <c r="I70" s="164"/>
      <c r="J70" s="164"/>
      <c r="K70" s="164"/>
      <c r="L70" s="164"/>
      <c r="M70" s="154" t="n">
        <f aca="false">SUM(E70:L70)</f>
        <v>0</v>
      </c>
      <c r="N70" s="140"/>
      <c r="O70" s="25"/>
      <c r="P70" s="25"/>
      <c r="Q70" s="25"/>
      <c r="R70" s="25"/>
      <c r="S70" s="131"/>
    </row>
    <row r="71" s="11" customFormat="true" ht="15.75" hidden="false" customHeight="false" outlineLevel="0" collapsed="false">
      <c r="A71" s="125"/>
      <c r="B71" s="156" t="s">
        <v>118</v>
      </c>
      <c r="C71" s="358"/>
      <c r="D71" s="359"/>
      <c r="E71" s="164"/>
      <c r="F71" s="164"/>
      <c r="G71" s="164"/>
      <c r="H71" s="164"/>
      <c r="I71" s="164"/>
      <c r="J71" s="164"/>
      <c r="K71" s="164"/>
      <c r="L71" s="164"/>
      <c r="M71" s="154" t="n">
        <f aca="false">SUM(E71:L71)</f>
        <v>0</v>
      </c>
      <c r="N71" s="140"/>
      <c r="O71" s="25"/>
      <c r="P71" s="25"/>
      <c r="Q71" s="25"/>
      <c r="R71" s="25"/>
      <c r="S71" s="131"/>
    </row>
    <row r="72" s="11" customFormat="true" ht="15.75" hidden="false" customHeight="false" outlineLevel="0" collapsed="false">
      <c r="A72" s="125"/>
      <c r="B72" s="156" t="s">
        <v>119</v>
      </c>
      <c r="C72" s="358"/>
      <c r="D72" s="359"/>
      <c r="E72" s="164"/>
      <c r="F72" s="164"/>
      <c r="G72" s="164"/>
      <c r="H72" s="164"/>
      <c r="I72" s="164"/>
      <c r="J72" s="164"/>
      <c r="K72" s="164"/>
      <c r="L72" s="164"/>
      <c r="M72" s="154" t="n">
        <f aca="false">SUM(E72:L72)</f>
        <v>0</v>
      </c>
      <c r="N72" s="140"/>
      <c r="O72" s="25"/>
      <c r="P72" s="25"/>
      <c r="Q72" s="25"/>
      <c r="R72" s="25"/>
      <c r="S72" s="131"/>
    </row>
    <row r="73" s="11" customFormat="true" ht="15.75" hidden="false" customHeight="false" outlineLevel="0" collapsed="false">
      <c r="A73" s="125"/>
      <c r="B73" s="156" t="s">
        <v>120</v>
      </c>
      <c r="C73" s="358"/>
      <c r="D73" s="359"/>
      <c r="E73" s="164"/>
      <c r="F73" s="164"/>
      <c r="G73" s="164"/>
      <c r="H73" s="164"/>
      <c r="I73" s="164"/>
      <c r="J73" s="164"/>
      <c r="K73" s="164"/>
      <c r="L73" s="164"/>
      <c r="M73" s="154" t="n">
        <f aca="false">SUM(E73:L73)</f>
        <v>0</v>
      </c>
      <c r="N73" s="140"/>
      <c r="O73" s="25"/>
      <c r="P73" s="25"/>
      <c r="Q73" s="25"/>
      <c r="R73" s="25"/>
      <c r="S73" s="131"/>
    </row>
    <row r="74" s="11" customFormat="true" ht="15.75" hidden="false" customHeight="false" outlineLevel="0" collapsed="false">
      <c r="A74" s="125"/>
      <c r="B74" s="162"/>
      <c r="C74" s="358"/>
      <c r="D74" s="359"/>
      <c r="E74" s="164"/>
      <c r="F74" s="164"/>
      <c r="G74" s="164"/>
      <c r="H74" s="164"/>
      <c r="I74" s="164"/>
      <c r="J74" s="164"/>
      <c r="K74" s="164"/>
      <c r="L74" s="164"/>
      <c r="M74" s="154" t="n">
        <f aca="false">SUM(E74:L74)</f>
        <v>0</v>
      </c>
      <c r="N74" s="140"/>
      <c r="O74" s="25"/>
      <c r="P74" s="25"/>
      <c r="Q74" s="25"/>
      <c r="R74" s="25"/>
      <c r="S74" s="131"/>
    </row>
    <row r="75" customFormat="false" ht="15.75" hidden="false" customHeight="false" outlineLevel="0" collapsed="false">
      <c r="A75" s="125"/>
      <c r="B75" s="157" t="s">
        <v>121</v>
      </c>
      <c r="C75" s="158"/>
      <c r="D75" s="159"/>
      <c r="E75" s="160" t="n">
        <f aca="false">SUM(E76:E79)</f>
        <v>0</v>
      </c>
      <c r="F75" s="160" t="n">
        <f aca="false">SUM(F76:F79)</f>
        <v>0</v>
      </c>
      <c r="G75" s="160" t="n">
        <f aca="false">SUM(G76:G79)</f>
        <v>0</v>
      </c>
      <c r="H75" s="160" t="n">
        <f aca="false">SUM(H76:H79)</f>
        <v>0</v>
      </c>
      <c r="I75" s="160" t="n">
        <f aca="false">SUM(I76:I79)</f>
        <v>0</v>
      </c>
      <c r="J75" s="160" t="n">
        <f aca="false">SUM(J76:J79)</f>
        <v>0</v>
      </c>
      <c r="K75" s="160" t="n">
        <f aca="false">SUM(K76:K79)</f>
        <v>0</v>
      </c>
      <c r="L75" s="160" t="n">
        <f aca="false">SUM(L76:L79)</f>
        <v>0</v>
      </c>
      <c r="M75" s="161" t="n">
        <f aca="false">SUM(E75:L75)</f>
        <v>0</v>
      </c>
      <c r="N75" s="140"/>
      <c r="O75" s="25"/>
      <c r="P75" s="25"/>
      <c r="Q75" s="25"/>
      <c r="R75" s="25"/>
      <c r="S75" s="131"/>
    </row>
    <row r="76" s="11" customFormat="true" ht="15.75" hidden="false" customHeight="false" outlineLevel="0" collapsed="false">
      <c r="A76" s="125"/>
      <c r="B76" s="148" t="s">
        <v>122</v>
      </c>
      <c r="C76" s="358"/>
      <c r="D76" s="359"/>
      <c r="E76" s="151"/>
      <c r="F76" s="151"/>
      <c r="G76" s="151"/>
      <c r="H76" s="151"/>
      <c r="I76" s="151"/>
      <c r="J76" s="151"/>
      <c r="K76" s="164"/>
      <c r="L76" s="164"/>
      <c r="M76" s="154" t="n">
        <f aca="false">SUM(E76:L76)</f>
        <v>0</v>
      </c>
      <c r="N76" s="140"/>
      <c r="O76" s="25"/>
      <c r="P76" s="25"/>
      <c r="Q76" s="25"/>
      <c r="R76" s="25"/>
      <c r="S76" s="131"/>
    </row>
    <row r="77" s="11" customFormat="true" ht="15.75" hidden="false" customHeight="false" outlineLevel="0" collapsed="false">
      <c r="A77" s="125"/>
      <c r="B77" s="148" t="s">
        <v>123</v>
      </c>
      <c r="C77" s="358"/>
      <c r="D77" s="359"/>
      <c r="E77" s="164"/>
      <c r="F77" s="164"/>
      <c r="G77" s="164"/>
      <c r="H77" s="164"/>
      <c r="I77" s="164"/>
      <c r="J77" s="164"/>
      <c r="K77" s="164"/>
      <c r="L77" s="164"/>
      <c r="M77" s="154" t="n">
        <f aca="false">SUM(E77:L77)</f>
        <v>0</v>
      </c>
      <c r="N77" s="140"/>
      <c r="O77" s="25"/>
      <c r="P77" s="25"/>
      <c r="Q77" s="25"/>
      <c r="R77" s="25"/>
      <c r="S77" s="131"/>
    </row>
    <row r="78" s="11" customFormat="true" ht="15.75" hidden="false" customHeight="false" outlineLevel="0" collapsed="false">
      <c r="A78" s="125"/>
      <c r="B78" s="148" t="s">
        <v>124</v>
      </c>
      <c r="C78" s="358"/>
      <c r="D78" s="359"/>
      <c r="E78" s="164"/>
      <c r="F78" s="164"/>
      <c r="G78" s="164"/>
      <c r="H78" s="164"/>
      <c r="I78" s="164"/>
      <c r="J78" s="164"/>
      <c r="K78" s="164"/>
      <c r="L78" s="164"/>
      <c r="M78" s="154" t="n">
        <f aca="false">SUM(E78:L78)</f>
        <v>0</v>
      </c>
      <c r="N78" s="140"/>
      <c r="O78" s="25"/>
      <c r="P78" s="25"/>
      <c r="Q78" s="25"/>
      <c r="R78" s="25"/>
      <c r="S78" s="131"/>
    </row>
    <row r="79" s="11" customFormat="true" ht="15.75" hidden="false" customHeight="false" outlineLevel="0" collapsed="false">
      <c r="A79" s="125"/>
      <c r="B79" s="148"/>
      <c r="C79" s="358"/>
      <c r="D79" s="359"/>
      <c r="E79" s="164"/>
      <c r="F79" s="164"/>
      <c r="G79" s="164"/>
      <c r="H79" s="164"/>
      <c r="I79" s="164"/>
      <c r="J79" s="164"/>
      <c r="K79" s="164"/>
      <c r="L79" s="164"/>
      <c r="M79" s="154" t="n">
        <f aca="false">SUM(E79:L79)</f>
        <v>0</v>
      </c>
      <c r="N79" s="140"/>
      <c r="O79" s="25"/>
      <c r="P79" s="25"/>
      <c r="Q79" s="25"/>
      <c r="R79" s="25"/>
      <c r="S79" s="131"/>
    </row>
    <row r="80" customFormat="false" ht="15.75" hidden="false" customHeight="false" outlineLevel="0" collapsed="false">
      <c r="A80" s="125"/>
      <c r="B80" s="157" t="s">
        <v>125</v>
      </c>
      <c r="C80" s="158"/>
      <c r="D80" s="159"/>
      <c r="E80" s="145" t="n">
        <f aca="false">SUM(E81:E85)</f>
        <v>0</v>
      </c>
      <c r="F80" s="145" t="n">
        <f aca="false">SUM(F81:F85)</f>
        <v>0</v>
      </c>
      <c r="G80" s="145" t="n">
        <f aca="false">SUM(G81:G85)</f>
        <v>0</v>
      </c>
      <c r="H80" s="145" t="n">
        <f aca="false">SUM(H81:H85)</f>
        <v>0</v>
      </c>
      <c r="I80" s="145" t="n">
        <f aca="false">SUM(I81:I85)</f>
        <v>0</v>
      </c>
      <c r="J80" s="145" t="n">
        <f aca="false">SUM(J81:J85)</f>
        <v>0</v>
      </c>
      <c r="K80" s="145" t="n">
        <f aca="false">SUM(K81:K85)</f>
        <v>0</v>
      </c>
      <c r="L80" s="145" t="n">
        <f aca="false">SUM(L81:L85)</f>
        <v>0</v>
      </c>
      <c r="M80" s="163" t="n">
        <f aca="false">SUM(E80:L80)</f>
        <v>0</v>
      </c>
      <c r="N80" s="140"/>
      <c r="O80" s="25"/>
      <c r="P80" s="25"/>
      <c r="Q80" s="25"/>
      <c r="R80" s="25"/>
      <c r="S80" s="131"/>
    </row>
    <row r="81" s="11" customFormat="true" ht="15.75" hidden="false" customHeight="false" outlineLevel="0" collapsed="false">
      <c r="A81" s="125"/>
      <c r="B81" s="148"/>
      <c r="C81" s="358"/>
      <c r="D81" s="359"/>
      <c r="E81" s="152"/>
      <c r="F81" s="152"/>
      <c r="G81" s="152"/>
      <c r="H81" s="152"/>
      <c r="I81" s="152"/>
      <c r="J81" s="152"/>
      <c r="K81" s="152"/>
      <c r="L81" s="152"/>
      <c r="M81" s="154" t="n">
        <f aca="false">SUM(E81:L81)</f>
        <v>0</v>
      </c>
      <c r="N81" s="140"/>
      <c r="O81" s="25"/>
      <c r="P81" s="25"/>
      <c r="Q81" s="25"/>
      <c r="R81" s="25"/>
      <c r="S81" s="131"/>
    </row>
    <row r="82" s="11" customFormat="true" ht="15.75" hidden="false" customHeight="false" outlineLevel="0" collapsed="false">
      <c r="A82" s="125"/>
      <c r="B82" s="148"/>
      <c r="C82" s="358"/>
      <c r="D82" s="359"/>
      <c r="E82" s="152"/>
      <c r="F82" s="152"/>
      <c r="G82" s="152"/>
      <c r="H82" s="152"/>
      <c r="I82" s="152"/>
      <c r="J82" s="152"/>
      <c r="K82" s="152"/>
      <c r="L82" s="152"/>
      <c r="M82" s="154" t="n">
        <f aca="false">SUM(E82:L82)</f>
        <v>0</v>
      </c>
      <c r="N82" s="140"/>
      <c r="O82" s="25"/>
      <c r="P82" s="25"/>
      <c r="Q82" s="25"/>
      <c r="R82" s="25"/>
      <c r="S82" s="131"/>
    </row>
    <row r="83" s="11" customFormat="true" ht="15.75" hidden="false" customHeight="false" outlineLevel="0" collapsed="false">
      <c r="A83" s="125"/>
      <c r="B83" s="148"/>
      <c r="C83" s="358"/>
      <c r="D83" s="359"/>
      <c r="E83" s="152"/>
      <c r="F83" s="152"/>
      <c r="G83" s="152"/>
      <c r="H83" s="152"/>
      <c r="I83" s="152"/>
      <c r="J83" s="152"/>
      <c r="K83" s="152"/>
      <c r="L83" s="152"/>
      <c r="M83" s="154" t="n">
        <f aca="false">SUM(E83:L83)</f>
        <v>0</v>
      </c>
      <c r="N83" s="140"/>
      <c r="O83" s="25"/>
      <c r="P83" s="25"/>
      <c r="Q83" s="25"/>
      <c r="R83" s="25"/>
      <c r="S83" s="131"/>
    </row>
    <row r="84" s="11" customFormat="true" ht="15.75" hidden="false" customHeight="false" outlineLevel="0" collapsed="false">
      <c r="A84" s="125"/>
      <c r="B84" s="166"/>
      <c r="C84" s="358"/>
      <c r="D84" s="359"/>
      <c r="E84" s="152"/>
      <c r="F84" s="152"/>
      <c r="G84" s="152"/>
      <c r="H84" s="152"/>
      <c r="I84" s="152"/>
      <c r="J84" s="152"/>
      <c r="K84" s="152"/>
      <c r="L84" s="152"/>
      <c r="M84" s="154" t="n">
        <f aca="false">SUM(E84:L84)</f>
        <v>0</v>
      </c>
      <c r="N84" s="140"/>
      <c r="O84" s="25"/>
      <c r="P84" s="25"/>
      <c r="Q84" s="25"/>
      <c r="R84" s="25"/>
      <c r="S84" s="131"/>
    </row>
    <row r="85" s="11" customFormat="true" ht="15.75" hidden="false" customHeight="false" outlineLevel="0" collapsed="false">
      <c r="A85" s="125"/>
      <c r="B85" s="148"/>
      <c r="C85" s="358"/>
      <c r="D85" s="359"/>
      <c r="E85" s="152"/>
      <c r="F85" s="152"/>
      <c r="G85" s="152"/>
      <c r="H85" s="152"/>
      <c r="I85" s="152"/>
      <c r="J85" s="152"/>
      <c r="K85" s="152"/>
      <c r="L85" s="152"/>
      <c r="M85" s="154" t="n">
        <f aca="false">SUM(E85:L85)</f>
        <v>0</v>
      </c>
      <c r="N85" s="140"/>
      <c r="O85" s="25"/>
      <c r="P85" s="25"/>
      <c r="Q85" s="25"/>
      <c r="R85" s="25"/>
      <c r="S85" s="131"/>
    </row>
    <row r="86" customFormat="false" ht="15.75" hidden="false" customHeight="false" outlineLevel="0" collapsed="false">
      <c r="A86" s="125"/>
      <c r="B86" s="157" t="s">
        <v>126</v>
      </c>
      <c r="C86" s="158"/>
      <c r="D86" s="159"/>
      <c r="E86" s="145" t="n">
        <f aca="false">SUM(E87:E95)</f>
        <v>0</v>
      </c>
      <c r="F86" s="145" t="n">
        <f aca="false">SUM(F87:F95)</f>
        <v>0</v>
      </c>
      <c r="G86" s="145" t="n">
        <f aca="false">SUM(G87:G95)</f>
        <v>0</v>
      </c>
      <c r="H86" s="145" t="n">
        <f aca="false">SUM(H87:H95)</f>
        <v>0</v>
      </c>
      <c r="I86" s="145" t="n">
        <f aca="false">SUM(I87:I95)</f>
        <v>0</v>
      </c>
      <c r="J86" s="145" t="n">
        <f aca="false">SUM(J87:J95)</f>
        <v>0</v>
      </c>
      <c r="K86" s="145" t="n">
        <f aca="false">SUM(K87:K95)</f>
        <v>0</v>
      </c>
      <c r="L86" s="145" t="n">
        <f aca="false">SUM(L87:L95)</f>
        <v>0</v>
      </c>
      <c r="M86" s="161" t="n">
        <f aca="false">SUM(E86:L86)</f>
        <v>0</v>
      </c>
      <c r="N86" s="140"/>
      <c r="O86" s="25"/>
      <c r="P86" s="25"/>
      <c r="Q86" s="25"/>
      <c r="R86" s="25"/>
      <c r="S86" s="131"/>
    </row>
    <row r="87" s="11" customFormat="true" ht="15.75" hidden="false" customHeight="false" outlineLevel="0" collapsed="false">
      <c r="A87" s="125"/>
      <c r="B87" s="148"/>
      <c r="C87" s="358"/>
      <c r="D87" s="359"/>
      <c r="E87" s="152"/>
      <c r="F87" s="152"/>
      <c r="G87" s="152"/>
      <c r="H87" s="152"/>
      <c r="I87" s="152"/>
      <c r="J87" s="152"/>
      <c r="K87" s="152"/>
      <c r="L87" s="152"/>
      <c r="M87" s="154" t="n">
        <f aca="false">SUM(E87:L87)</f>
        <v>0</v>
      </c>
      <c r="N87" s="140"/>
      <c r="O87" s="25"/>
      <c r="P87" s="25"/>
      <c r="Q87" s="25"/>
      <c r="R87" s="25"/>
      <c r="S87" s="131"/>
    </row>
    <row r="88" s="11" customFormat="true" ht="15.75" hidden="false" customHeight="false" outlineLevel="0" collapsed="false">
      <c r="A88" s="125"/>
      <c r="B88" s="148"/>
      <c r="C88" s="358"/>
      <c r="D88" s="359"/>
      <c r="E88" s="152"/>
      <c r="F88" s="152"/>
      <c r="G88" s="152"/>
      <c r="H88" s="152"/>
      <c r="I88" s="152"/>
      <c r="J88" s="152"/>
      <c r="K88" s="152"/>
      <c r="L88" s="152"/>
      <c r="M88" s="154" t="n">
        <f aca="false">SUM(E88:L88)</f>
        <v>0</v>
      </c>
      <c r="N88" s="140"/>
      <c r="O88" s="25"/>
      <c r="P88" s="25"/>
      <c r="Q88" s="25"/>
      <c r="R88" s="25"/>
      <c r="S88" s="131"/>
    </row>
    <row r="89" s="11" customFormat="true" ht="15.75" hidden="false" customHeight="false" outlineLevel="0" collapsed="false">
      <c r="A89" s="125"/>
      <c r="B89" s="148"/>
      <c r="C89" s="358"/>
      <c r="D89" s="359"/>
      <c r="E89" s="152"/>
      <c r="F89" s="152"/>
      <c r="G89" s="152"/>
      <c r="H89" s="152"/>
      <c r="I89" s="152"/>
      <c r="J89" s="152"/>
      <c r="K89" s="152"/>
      <c r="L89" s="152"/>
      <c r="M89" s="154" t="n">
        <f aca="false">SUM(E89:L89)</f>
        <v>0</v>
      </c>
      <c r="N89" s="140"/>
      <c r="O89" s="25"/>
      <c r="P89" s="25"/>
      <c r="Q89" s="25"/>
      <c r="R89" s="25"/>
      <c r="S89" s="131"/>
    </row>
    <row r="90" s="11" customFormat="true" ht="15.75" hidden="false" customHeight="false" outlineLevel="0" collapsed="false">
      <c r="A90" s="125"/>
      <c r="B90" s="148"/>
      <c r="C90" s="358"/>
      <c r="D90" s="359"/>
      <c r="E90" s="152"/>
      <c r="F90" s="152"/>
      <c r="G90" s="152"/>
      <c r="H90" s="152"/>
      <c r="I90" s="152"/>
      <c r="J90" s="152"/>
      <c r="K90" s="152"/>
      <c r="L90" s="152"/>
      <c r="M90" s="154" t="n">
        <f aca="false">SUM(E90:L90)</f>
        <v>0</v>
      </c>
      <c r="N90" s="140"/>
      <c r="O90" s="25"/>
      <c r="P90" s="25"/>
      <c r="Q90" s="25"/>
      <c r="R90" s="25"/>
      <c r="S90" s="131"/>
    </row>
    <row r="91" s="11" customFormat="true" ht="15.75" hidden="false" customHeight="false" outlineLevel="0" collapsed="false">
      <c r="A91" s="125"/>
      <c r="B91" s="148"/>
      <c r="C91" s="358"/>
      <c r="D91" s="359"/>
      <c r="E91" s="152"/>
      <c r="F91" s="152"/>
      <c r="G91" s="152"/>
      <c r="H91" s="152"/>
      <c r="I91" s="152"/>
      <c r="J91" s="152"/>
      <c r="K91" s="152"/>
      <c r="L91" s="152"/>
      <c r="M91" s="154" t="n">
        <f aca="false">SUM(E91:L91)</f>
        <v>0</v>
      </c>
      <c r="N91" s="140"/>
      <c r="O91" s="25"/>
      <c r="P91" s="25"/>
      <c r="Q91" s="25"/>
      <c r="R91" s="25"/>
      <c r="S91" s="131"/>
    </row>
    <row r="92" s="11" customFormat="true" ht="15.75" hidden="false" customHeight="false" outlineLevel="0" collapsed="false">
      <c r="A92" s="125"/>
      <c r="B92" s="148"/>
      <c r="C92" s="358"/>
      <c r="D92" s="359"/>
      <c r="E92" s="152"/>
      <c r="F92" s="152"/>
      <c r="G92" s="152"/>
      <c r="H92" s="152"/>
      <c r="I92" s="152"/>
      <c r="J92" s="152"/>
      <c r="K92" s="152"/>
      <c r="L92" s="152"/>
      <c r="M92" s="154" t="n">
        <f aca="false">SUM(E92:L92)</f>
        <v>0</v>
      </c>
      <c r="N92" s="140"/>
      <c r="O92" s="25"/>
      <c r="P92" s="25"/>
      <c r="Q92" s="25"/>
      <c r="R92" s="25"/>
      <c r="S92" s="131"/>
    </row>
    <row r="93" s="11" customFormat="true" ht="15.75" hidden="false" customHeight="false" outlineLevel="0" collapsed="false">
      <c r="A93" s="125"/>
      <c r="B93" s="148"/>
      <c r="C93" s="358"/>
      <c r="D93" s="359"/>
      <c r="E93" s="152"/>
      <c r="F93" s="152"/>
      <c r="G93" s="152"/>
      <c r="H93" s="152"/>
      <c r="I93" s="152"/>
      <c r="J93" s="152"/>
      <c r="K93" s="152"/>
      <c r="L93" s="152"/>
      <c r="M93" s="154" t="n">
        <f aca="false">SUM(E93:L93)</f>
        <v>0</v>
      </c>
      <c r="N93" s="140"/>
      <c r="O93" s="25"/>
      <c r="P93" s="25"/>
      <c r="Q93" s="25"/>
      <c r="R93" s="25"/>
      <c r="S93" s="131"/>
    </row>
    <row r="94" s="11" customFormat="true" ht="15.75" hidden="false" customHeight="false" outlineLevel="0" collapsed="false">
      <c r="A94" s="125"/>
      <c r="B94" s="148"/>
      <c r="C94" s="358"/>
      <c r="D94" s="359"/>
      <c r="E94" s="152"/>
      <c r="F94" s="152"/>
      <c r="G94" s="152"/>
      <c r="H94" s="152"/>
      <c r="I94" s="152"/>
      <c r="J94" s="152"/>
      <c r="K94" s="152"/>
      <c r="L94" s="152"/>
      <c r="M94" s="154" t="n">
        <f aca="false">SUM(E94:L94)</f>
        <v>0</v>
      </c>
      <c r="N94" s="140"/>
      <c r="O94" s="25"/>
      <c r="P94" s="25"/>
      <c r="Q94" s="25"/>
      <c r="R94" s="25"/>
      <c r="S94" s="131"/>
    </row>
    <row r="95" s="11" customFormat="true" ht="15.75" hidden="false" customHeight="false" outlineLevel="0" collapsed="false">
      <c r="A95" s="125"/>
      <c r="B95" s="148"/>
      <c r="C95" s="358"/>
      <c r="D95" s="359"/>
      <c r="E95" s="152"/>
      <c r="F95" s="152"/>
      <c r="G95" s="152"/>
      <c r="H95" s="152"/>
      <c r="I95" s="152"/>
      <c r="J95" s="152"/>
      <c r="K95" s="152"/>
      <c r="L95" s="152" t="n">
        <v>0</v>
      </c>
      <c r="M95" s="154" t="n">
        <f aca="false">SUM(E95:L95)</f>
        <v>0</v>
      </c>
      <c r="N95" s="140"/>
      <c r="O95" s="25"/>
      <c r="P95" s="25"/>
      <c r="Q95" s="25"/>
      <c r="R95" s="25"/>
      <c r="S95" s="131"/>
    </row>
    <row r="96" s="11" customFormat="true" ht="15.75" hidden="false" customHeight="false" outlineLevel="0" collapsed="false">
      <c r="A96" s="125"/>
      <c r="B96" s="157" t="s">
        <v>127</v>
      </c>
      <c r="C96" s="158"/>
      <c r="D96" s="159"/>
      <c r="E96" s="145" t="n">
        <f aca="false">SUM(E97:E104)</f>
        <v>0</v>
      </c>
      <c r="F96" s="145" t="n">
        <f aca="false">SUM(F97:F104)</f>
        <v>0</v>
      </c>
      <c r="G96" s="145" t="n">
        <f aca="false">SUM(G97:G104)</f>
        <v>0</v>
      </c>
      <c r="H96" s="145" t="n">
        <f aca="false">SUM(H97:H104)</f>
        <v>0</v>
      </c>
      <c r="I96" s="145" t="n">
        <f aca="false">SUM(I97:I104)</f>
        <v>0</v>
      </c>
      <c r="J96" s="145" t="n">
        <f aca="false">SUM(J97:J104)</f>
        <v>0</v>
      </c>
      <c r="K96" s="145" t="n">
        <f aca="false">SUM(K97:K104)</f>
        <v>0</v>
      </c>
      <c r="L96" s="145" t="n">
        <f aca="false">SUM(L97:L104)</f>
        <v>0</v>
      </c>
      <c r="M96" s="161" t="n">
        <f aca="false">SUM(E96:L96)</f>
        <v>0</v>
      </c>
      <c r="N96" s="140"/>
      <c r="O96" s="25"/>
      <c r="P96" s="25"/>
      <c r="Q96" s="25"/>
      <c r="R96" s="25"/>
      <c r="S96" s="131"/>
    </row>
    <row r="97" s="11" customFormat="true" ht="15.75" hidden="false" customHeight="false" outlineLevel="0" collapsed="false">
      <c r="A97" s="125"/>
      <c r="B97" s="167" t="s">
        <v>128</v>
      </c>
      <c r="C97" s="358"/>
      <c r="D97" s="359"/>
      <c r="E97" s="152"/>
      <c r="F97" s="152" t="n">
        <v>0</v>
      </c>
      <c r="G97" s="152" t="n">
        <v>0</v>
      </c>
      <c r="H97" s="152" t="n">
        <v>0</v>
      </c>
      <c r="I97" s="152" t="n">
        <v>0</v>
      </c>
      <c r="J97" s="152" t="n">
        <v>0</v>
      </c>
      <c r="K97" s="152"/>
      <c r="L97" s="152"/>
      <c r="M97" s="154" t="n">
        <f aca="false">SUM(E97:L97)</f>
        <v>0</v>
      </c>
      <c r="N97" s="140"/>
      <c r="O97" s="25"/>
      <c r="P97" s="25"/>
      <c r="Q97" s="25"/>
      <c r="R97" s="25"/>
      <c r="S97" s="131"/>
    </row>
    <row r="98" s="11" customFormat="true" ht="15.75" hidden="false" customHeight="false" outlineLevel="0" collapsed="false">
      <c r="A98" s="125"/>
      <c r="B98" s="167" t="s">
        <v>129</v>
      </c>
      <c r="C98" s="358"/>
      <c r="D98" s="359"/>
      <c r="E98" s="152"/>
      <c r="F98" s="152"/>
      <c r="G98" s="152"/>
      <c r="H98" s="152"/>
      <c r="I98" s="152"/>
      <c r="J98" s="152"/>
      <c r="K98" s="152"/>
      <c r="L98" s="152"/>
      <c r="M98" s="154" t="n">
        <f aca="false">SUM(E98:L98)</f>
        <v>0</v>
      </c>
      <c r="N98" s="140"/>
      <c r="O98" s="25"/>
      <c r="P98" s="25"/>
      <c r="Q98" s="25"/>
      <c r="R98" s="25"/>
      <c r="S98" s="131"/>
    </row>
    <row r="99" s="11" customFormat="true" ht="15.75" hidden="false" customHeight="false" outlineLevel="0" collapsed="false">
      <c r="A99" s="125"/>
      <c r="B99" s="167" t="s">
        <v>130</v>
      </c>
      <c r="C99" s="358"/>
      <c r="D99" s="359"/>
      <c r="E99" s="152"/>
      <c r="F99" s="152"/>
      <c r="G99" s="152"/>
      <c r="H99" s="152"/>
      <c r="I99" s="152"/>
      <c r="J99" s="152"/>
      <c r="K99" s="152"/>
      <c r="L99" s="152"/>
      <c r="M99" s="154" t="n">
        <f aca="false">SUM(E99:L99)</f>
        <v>0</v>
      </c>
      <c r="N99" s="140"/>
      <c r="O99" s="25"/>
      <c r="P99" s="25"/>
      <c r="Q99" s="25"/>
      <c r="R99" s="25"/>
      <c r="S99" s="131"/>
    </row>
    <row r="100" s="11" customFormat="true" ht="15.75" hidden="false" customHeight="false" outlineLevel="0" collapsed="false">
      <c r="A100" s="125"/>
      <c r="B100" s="167" t="s">
        <v>131</v>
      </c>
      <c r="C100" s="358"/>
      <c r="D100" s="359"/>
      <c r="E100" s="152"/>
      <c r="F100" s="152"/>
      <c r="G100" s="152"/>
      <c r="H100" s="152"/>
      <c r="I100" s="152"/>
      <c r="J100" s="152"/>
      <c r="K100" s="152"/>
      <c r="L100" s="152"/>
      <c r="M100" s="154" t="n">
        <f aca="false">SUM(E100:L100)</f>
        <v>0</v>
      </c>
      <c r="N100" s="140"/>
      <c r="O100" s="25"/>
      <c r="P100" s="25"/>
      <c r="Q100" s="25"/>
      <c r="R100" s="25"/>
      <c r="S100" s="131"/>
    </row>
    <row r="101" s="11" customFormat="true" ht="15.75" hidden="false" customHeight="false" outlineLevel="0" collapsed="false">
      <c r="A101" s="125"/>
      <c r="B101" s="167" t="s">
        <v>132</v>
      </c>
      <c r="C101" s="358"/>
      <c r="D101" s="359"/>
      <c r="E101" s="152"/>
      <c r="F101" s="152"/>
      <c r="G101" s="152"/>
      <c r="H101" s="152"/>
      <c r="I101" s="152"/>
      <c r="J101" s="152"/>
      <c r="K101" s="152"/>
      <c r="L101" s="152"/>
      <c r="M101" s="154" t="n">
        <f aca="false">SUM(E101:L101)</f>
        <v>0</v>
      </c>
      <c r="N101" s="140"/>
      <c r="O101" s="25"/>
      <c r="P101" s="25"/>
      <c r="Q101" s="25"/>
      <c r="R101" s="25"/>
      <c r="S101" s="131"/>
    </row>
    <row r="102" s="11" customFormat="true" ht="15.75" hidden="false" customHeight="false" outlineLevel="0" collapsed="false">
      <c r="A102" s="125"/>
      <c r="B102" s="167" t="s">
        <v>133</v>
      </c>
      <c r="C102" s="358"/>
      <c r="D102" s="359"/>
      <c r="E102" s="152"/>
      <c r="F102" s="152"/>
      <c r="G102" s="152"/>
      <c r="H102" s="152"/>
      <c r="I102" s="152"/>
      <c r="J102" s="152"/>
      <c r="K102" s="152"/>
      <c r="L102" s="152"/>
      <c r="M102" s="154" t="n">
        <f aca="false">SUM(E102:L102)</f>
        <v>0</v>
      </c>
      <c r="N102" s="140"/>
      <c r="O102" s="25"/>
      <c r="P102" s="25"/>
      <c r="Q102" s="25"/>
      <c r="R102" s="25"/>
      <c r="S102" s="131"/>
    </row>
    <row r="103" s="11" customFormat="true" ht="15.75" hidden="false" customHeight="false" outlineLevel="0" collapsed="false">
      <c r="A103" s="125"/>
      <c r="B103" s="167" t="s">
        <v>134</v>
      </c>
      <c r="C103" s="358"/>
      <c r="D103" s="359"/>
      <c r="E103" s="152"/>
      <c r="F103" s="152"/>
      <c r="G103" s="152"/>
      <c r="H103" s="152"/>
      <c r="I103" s="152"/>
      <c r="J103" s="152"/>
      <c r="K103" s="152"/>
      <c r="L103" s="152"/>
      <c r="M103" s="154" t="n">
        <f aca="false">SUM(E103:L103)</f>
        <v>0</v>
      </c>
      <c r="N103" s="140"/>
      <c r="O103" s="25"/>
      <c r="P103" s="25"/>
      <c r="Q103" s="25"/>
      <c r="R103" s="25"/>
      <c r="S103" s="131"/>
    </row>
    <row r="104" s="11" customFormat="true" ht="15.75" hidden="false" customHeight="false" outlineLevel="0" collapsed="false">
      <c r="A104" s="125"/>
      <c r="B104" s="156"/>
      <c r="C104" s="358"/>
      <c r="D104" s="359"/>
      <c r="E104" s="168"/>
      <c r="F104" s="168"/>
      <c r="G104" s="168"/>
      <c r="H104" s="168"/>
      <c r="I104" s="168"/>
      <c r="J104" s="168"/>
      <c r="K104" s="168"/>
      <c r="L104" s="168" t="n">
        <v>0</v>
      </c>
      <c r="M104" s="154" t="n">
        <f aca="false">SUM(E104:L104)</f>
        <v>0</v>
      </c>
      <c r="N104" s="140"/>
      <c r="O104" s="25"/>
      <c r="P104" s="25"/>
      <c r="Q104" s="25"/>
      <c r="R104" s="25"/>
      <c r="S104" s="131"/>
    </row>
    <row r="105" s="11" customFormat="true" ht="15.75" hidden="false" customHeight="true" outlineLevel="0" collapsed="false">
      <c r="A105" s="360" t="s">
        <v>135</v>
      </c>
      <c r="B105" s="361" t="s">
        <v>136</v>
      </c>
      <c r="C105" s="158"/>
      <c r="D105" s="159"/>
      <c r="E105" s="145" t="n">
        <f aca="false">SUM(E106:E109)</f>
        <v>0</v>
      </c>
      <c r="F105" s="145" t="n">
        <f aca="false">SUM(F106:F109)</f>
        <v>0</v>
      </c>
      <c r="G105" s="145" t="n">
        <f aca="false">SUM(G106:G109)</f>
        <v>0</v>
      </c>
      <c r="H105" s="145" t="n">
        <f aca="false">SUM(H106:H109)</f>
        <v>0</v>
      </c>
      <c r="I105" s="145" t="n">
        <f aca="false">SUM(I106:I109)</f>
        <v>0</v>
      </c>
      <c r="J105" s="145" t="n">
        <f aca="false">SUM(J106:J109)</f>
        <v>0</v>
      </c>
      <c r="K105" s="145" t="n">
        <f aca="false">SUM(K106:K109)</f>
        <v>0</v>
      </c>
      <c r="L105" s="145" t="n">
        <f aca="false">SUM(L106:L109)</f>
        <v>0</v>
      </c>
      <c r="M105" s="161" t="n">
        <f aca="false">SUM(E105:L105)</f>
        <v>0</v>
      </c>
      <c r="N105" s="140"/>
      <c r="O105" s="25"/>
      <c r="P105" s="25"/>
      <c r="Q105" s="25"/>
      <c r="R105" s="25"/>
      <c r="S105" s="131"/>
    </row>
    <row r="106" s="11" customFormat="true" ht="14.25" hidden="false" customHeight="true" outlineLevel="0" collapsed="false">
      <c r="A106" s="360"/>
      <c r="B106" s="171" t="s">
        <v>137</v>
      </c>
      <c r="C106" s="358"/>
      <c r="D106" s="359"/>
      <c r="E106" s="152"/>
      <c r="F106" s="152"/>
      <c r="G106" s="152"/>
      <c r="H106" s="151"/>
      <c r="I106" s="151"/>
      <c r="J106" s="151"/>
      <c r="K106" s="152" t="n">
        <v>0</v>
      </c>
      <c r="L106" s="152" t="n">
        <v>0</v>
      </c>
      <c r="M106" s="154" t="n">
        <f aca="false">SUM(E106:L106)</f>
        <v>0</v>
      </c>
      <c r="N106" s="140"/>
      <c r="O106" s="25"/>
      <c r="P106" s="25"/>
      <c r="Q106" s="25"/>
      <c r="R106" s="25"/>
      <c r="S106" s="131"/>
    </row>
    <row r="107" s="11" customFormat="true" ht="15.75" hidden="false" customHeight="false" outlineLevel="0" collapsed="false">
      <c r="A107" s="360"/>
      <c r="B107" s="171" t="s">
        <v>138</v>
      </c>
      <c r="C107" s="358"/>
      <c r="D107" s="359"/>
      <c r="E107" s="152"/>
      <c r="F107" s="152"/>
      <c r="G107" s="152"/>
      <c r="H107" s="151"/>
      <c r="I107" s="151"/>
      <c r="J107" s="151"/>
      <c r="K107" s="152"/>
      <c r="L107" s="152"/>
      <c r="M107" s="154" t="n">
        <f aca="false">SUM(E107:L107)</f>
        <v>0</v>
      </c>
      <c r="N107" s="140"/>
      <c r="O107" s="25"/>
      <c r="P107" s="25"/>
      <c r="Q107" s="25"/>
      <c r="R107" s="25"/>
      <c r="S107" s="131"/>
    </row>
    <row r="108" s="11" customFormat="true" ht="16.5" hidden="false" customHeight="true" outlineLevel="0" collapsed="false">
      <c r="A108" s="360"/>
      <c r="B108" s="171" t="s">
        <v>139</v>
      </c>
      <c r="C108" s="358"/>
      <c r="D108" s="359"/>
      <c r="E108" s="152"/>
      <c r="F108" s="152"/>
      <c r="G108" s="152"/>
      <c r="H108" s="151"/>
      <c r="I108" s="151"/>
      <c r="J108" s="151"/>
      <c r="K108" s="152"/>
      <c r="L108" s="152"/>
      <c r="M108" s="154" t="n">
        <f aca="false">SUM(E108:L108)</f>
        <v>0</v>
      </c>
      <c r="N108" s="140"/>
      <c r="O108" s="25"/>
      <c r="P108" s="25"/>
      <c r="Q108" s="25"/>
      <c r="R108" s="25"/>
      <c r="S108" s="131"/>
    </row>
    <row r="109" s="11" customFormat="true" ht="18" hidden="false" customHeight="true" outlineLevel="0" collapsed="false">
      <c r="A109" s="360"/>
      <c r="B109" s="172"/>
      <c r="C109" s="362"/>
      <c r="D109" s="363"/>
      <c r="E109" s="152"/>
      <c r="F109" s="152"/>
      <c r="G109" s="152"/>
      <c r="H109" s="152"/>
      <c r="I109" s="152"/>
      <c r="J109" s="152"/>
      <c r="K109" s="152"/>
      <c r="L109" s="152"/>
      <c r="M109" s="154" t="n">
        <f aca="false">SUM(E109:L109)</f>
        <v>0</v>
      </c>
      <c r="N109" s="140"/>
      <c r="O109" s="25"/>
      <c r="P109" s="25"/>
      <c r="Q109" s="25"/>
      <c r="R109" s="25"/>
      <c r="S109" s="131"/>
    </row>
    <row r="110" customFormat="false" ht="56.25" hidden="false" customHeight="true" outlineLevel="0" collapsed="false">
      <c r="A110" s="364" t="s">
        <v>140</v>
      </c>
      <c r="B110" s="364"/>
      <c r="C110" s="176" t="n">
        <f aca="false">SUM(C20:C109)</f>
        <v>20</v>
      </c>
      <c r="D110" s="176" t="n">
        <f aca="false">SUM(D21:D109)</f>
        <v>25</v>
      </c>
      <c r="E110" s="177" t="n">
        <f aca="false">E23+E30+E37+E42+E45+E48+E51+E57+E60+E66+E75+E80+E86+E96+E105</f>
        <v>0</v>
      </c>
      <c r="F110" s="177" t="n">
        <f aca="false">F23+F30+F37+F42+F45+F48+F51+F57+F60+F66+F75+F80+F86+F96+F105</f>
        <v>0</v>
      </c>
      <c r="G110" s="177" t="n">
        <f aca="false">G23+G30+G37+G42+G45+G48+G51+G57+G60+G66+G75+G80+G86+G96+G105</f>
        <v>0</v>
      </c>
      <c r="H110" s="177" t="n">
        <f aca="false">H23+H30+H37+H42+H45+H48+H51+H57+H60+H66+H75+H80+H86+H96+H105</f>
        <v>0</v>
      </c>
      <c r="I110" s="177" t="n">
        <f aca="false">I23+I30+I37+I42+I45+I48+I51+I57+I60+I66+I75+I80+I86+I96+I105</f>
        <v>0</v>
      </c>
      <c r="J110" s="177" t="n">
        <f aca="false">J23+J30+J37+J42+J45+J48+J51+J57+J60+J66+J75+J80+J86+J96+J105</f>
        <v>0</v>
      </c>
      <c r="K110" s="177" t="n">
        <f aca="false">K23+K30+K37+K42+K45+K48+K51+K57+K60+K66+K75+K80+K86+K96+K105</f>
        <v>0</v>
      </c>
      <c r="L110" s="177" t="n">
        <f aca="false">L23+L30+L37+L42+L45+L48+L51+L57+L60+L66+L75+L80+L86+L96+L105</f>
        <v>0</v>
      </c>
      <c r="M110" s="154"/>
      <c r="N110" s="178"/>
      <c r="O110" s="179"/>
      <c r="P110" s="179"/>
      <c r="Q110" s="14"/>
      <c r="R110" s="14"/>
      <c r="S110" s="131"/>
    </row>
    <row r="111" customFormat="false" ht="64.5" hidden="false" customHeight="true" outlineLevel="0" collapsed="false">
      <c r="A111" s="180" t="s">
        <v>141</v>
      </c>
      <c r="B111" s="180"/>
      <c r="C111" s="180"/>
      <c r="D111" s="180"/>
      <c r="E111" s="180"/>
      <c r="F111" s="180"/>
      <c r="G111" s="180"/>
      <c r="H111" s="180"/>
      <c r="I111" s="180"/>
      <c r="J111" s="180"/>
      <c r="K111" s="180"/>
      <c r="L111" s="180"/>
      <c r="M111" s="181" t="s">
        <v>142</v>
      </c>
      <c r="N111" s="182" t="s">
        <v>143</v>
      </c>
      <c r="O111" s="182" t="s">
        <v>144</v>
      </c>
      <c r="P111" s="183" t="s">
        <v>38</v>
      </c>
      <c r="Q111" s="184" t="s">
        <v>145</v>
      </c>
      <c r="R111" s="184" t="s">
        <v>42</v>
      </c>
      <c r="S111" s="184" t="s">
        <v>44</v>
      </c>
    </row>
    <row r="112" customFormat="false" ht="15.75" hidden="false" customHeight="true" outlineLevel="0" collapsed="false">
      <c r="A112" s="185" t="s">
        <v>79</v>
      </c>
      <c r="B112" s="186" t="s">
        <v>64</v>
      </c>
      <c r="C112" s="187" t="n">
        <f aca="false">+C20*C16</f>
        <v>0</v>
      </c>
      <c r="D112" s="128"/>
      <c r="E112" s="188"/>
      <c r="F112" s="188"/>
      <c r="G112" s="188"/>
      <c r="H112" s="188"/>
      <c r="I112" s="188"/>
      <c r="J112" s="188"/>
      <c r="K112" s="188"/>
      <c r="L112" s="188"/>
      <c r="M112" s="189" t="n">
        <f aca="false">+C112</f>
        <v>0</v>
      </c>
      <c r="N112" s="190" t="n">
        <f aca="false">+M112/C20</f>
        <v>0</v>
      </c>
      <c r="O112" s="191"/>
      <c r="P112" s="192" t="n">
        <f aca="false">+N112-O112</f>
        <v>0</v>
      </c>
      <c r="Q112" s="124" t="n">
        <f aca="false">+P112*$C$14</f>
        <v>0</v>
      </c>
      <c r="R112" s="192" t="n">
        <f aca="false">(+Q112*$C$13)</f>
        <v>0</v>
      </c>
      <c r="S112" s="193" t="n">
        <f aca="false">+R112/60</f>
        <v>0</v>
      </c>
    </row>
    <row r="113" customFormat="false" ht="15.75" hidden="false" customHeight="false" outlineLevel="0" collapsed="false">
      <c r="A113" s="185"/>
      <c r="B113" s="194" t="s">
        <v>80</v>
      </c>
      <c r="C113" s="195"/>
      <c r="D113" s="137" t="n">
        <f aca="false">+D21*D16</f>
        <v>0</v>
      </c>
      <c r="E113" s="196"/>
      <c r="F113" s="196"/>
      <c r="G113" s="196"/>
      <c r="H113" s="196"/>
      <c r="I113" s="196"/>
      <c r="J113" s="196"/>
      <c r="K113" s="196"/>
      <c r="L113" s="196"/>
      <c r="M113" s="197" t="n">
        <f aca="false">+D113</f>
        <v>0</v>
      </c>
      <c r="N113" s="198" t="n">
        <f aca="false">+M113/D21</f>
        <v>0</v>
      </c>
      <c r="O113" s="199"/>
      <c r="P113" s="192" t="n">
        <f aca="false">+N113-O113</f>
        <v>0</v>
      </c>
      <c r="Q113" s="124" t="n">
        <f aca="false">+P113*$C$14</f>
        <v>0</v>
      </c>
      <c r="R113" s="192" t="n">
        <f aca="false">(+Q113*$C$13)</f>
        <v>0</v>
      </c>
      <c r="S113" s="193" t="n">
        <f aca="false">+R113/60</f>
        <v>0</v>
      </c>
    </row>
    <row r="114" customFormat="false" ht="37.5" hidden="false" customHeight="true" outlineLevel="0" collapsed="false">
      <c r="A114" s="185"/>
      <c r="B114" s="200" t="s">
        <v>146</v>
      </c>
      <c r="C114" s="201"/>
      <c r="D114" s="201"/>
      <c r="E114" s="201"/>
      <c r="F114" s="201"/>
      <c r="G114" s="201"/>
      <c r="H114" s="201"/>
      <c r="I114" s="201"/>
      <c r="J114" s="201"/>
      <c r="K114" s="201"/>
      <c r="L114" s="201"/>
      <c r="M114" s="202"/>
      <c r="N114" s="203" t="n">
        <f aca="false">+N123+N145+N152+N156+N163+N173+N179+N186+N197+N207+N212</f>
        <v>0</v>
      </c>
      <c r="O114" s="204" t="n">
        <f aca="false">+O123+O145+O152+O156+O163+O173+O179+O186+O197+O207+O212</f>
        <v>0</v>
      </c>
      <c r="P114" s="205"/>
      <c r="Q114" s="206"/>
      <c r="R114" s="206"/>
      <c r="S114" s="206"/>
    </row>
    <row r="115" customFormat="false" ht="29.25" hidden="false" customHeight="true" outlineLevel="0" collapsed="false">
      <c r="A115" s="185"/>
      <c r="B115" s="207"/>
      <c r="C115" s="208"/>
      <c r="D115" s="208"/>
      <c r="E115" s="138" t="s">
        <v>21</v>
      </c>
      <c r="F115" s="138" t="s">
        <v>22</v>
      </c>
      <c r="G115" s="138" t="s">
        <v>23</v>
      </c>
      <c r="H115" s="138" t="s">
        <v>24</v>
      </c>
      <c r="I115" s="138" t="s">
        <v>25</v>
      </c>
      <c r="J115" s="138" t="s">
        <v>26</v>
      </c>
      <c r="K115" s="138" t="s">
        <v>27</v>
      </c>
      <c r="L115" s="138" t="s">
        <v>28</v>
      </c>
      <c r="M115" s="209"/>
      <c r="N115" s="210"/>
      <c r="O115" s="210"/>
      <c r="P115" s="210"/>
      <c r="Q115" s="124"/>
      <c r="R115" s="124"/>
      <c r="S115" s="124"/>
    </row>
    <row r="116" customFormat="false" ht="15.75" hidden="false" customHeight="false" outlineLevel="0" collapsed="false">
      <c r="A116" s="185"/>
      <c r="B116" s="142" t="s">
        <v>82</v>
      </c>
      <c r="C116" s="211"/>
      <c r="D116" s="211"/>
      <c r="E116" s="212"/>
      <c r="F116" s="212"/>
      <c r="G116" s="212"/>
      <c r="H116" s="212"/>
      <c r="I116" s="212"/>
      <c r="J116" s="212"/>
      <c r="K116" s="212"/>
      <c r="L116" s="212"/>
      <c r="M116" s="213"/>
      <c r="N116" s="214"/>
      <c r="O116" s="214"/>
      <c r="P116" s="214"/>
      <c r="Q116" s="215"/>
      <c r="R116" s="215"/>
      <c r="S116" s="216"/>
    </row>
    <row r="117" s="11" customFormat="true" ht="15.75" hidden="false" customHeight="false" outlineLevel="0" collapsed="false">
      <c r="A117" s="185"/>
      <c r="B117" s="69" t="str">
        <f aca="false">+B24</f>
        <v>Ciencias Naturales</v>
      </c>
      <c r="C117" s="149"/>
      <c r="D117" s="150"/>
      <c r="E117" s="217" t="n">
        <f aca="false">+E24*$E$16</f>
        <v>0</v>
      </c>
      <c r="F117" s="217" t="n">
        <f aca="false">+F24*$F$16</f>
        <v>0</v>
      </c>
      <c r="G117" s="217" t="n">
        <f aca="false">+G24*$G$16</f>
        <v>0</v>
      </c>
      <c r="H117" s="217" t="n">
        <f aca="false">+H24*$H$16</f>
        <v>0</v>
      </c>
      <c r="I117" s="217" t="n">
        <f aca="false">+I24*$I$16</f>
        <v>0</v>
      </c>
      <c r="J117" s="217" t="n">
        <f aca="false">+J24*$J$16</f>
        <v>0</v>
      </c>
      <c r="K117" s="217" t="n">
        <f aca="false">+K24*$K$16</f>
        <v>0</v>
      </c>
      <c r="L117" s="217" t="n">
        <f aca="false">+L24*$L$16</f>
        <v>0</v>
      </c>
      <c r="M117" s="218" t="n">
        <f aca="false">SUM(E117:L117)</f>
        <v>0</v>
      </c>
      <c r="N117" s="192" t="n">
        <f aca="false">+M117/$C$14</f>
        <v>0</v>
      </c>
      <c r="O117" s="219"/>
      <c r="P117" s="192" t="n">
        <f aca="false">+N117-O117</f>
        <v>0</v>
      </c>
      <c r="Q117" s="124" t="n">
        <f aca="false">+P117*$C$14</f>
        <v>0</v>
      </c>
      <c r="R117" s="192" t="n">
        <f aca="false">(+Q117*$C$13)</f>
        <v>0</v>
      </c>
      <c r="S117" s="220" t="n">
        <f aca="false">+R117/60</f>
        <v>0</v>
      </c>
    </row>
    <row r="118" s="11" customFormat="true" ht="15.75" hidden="false" customHeight="false" outlineLevel="0" collapsed="false">
      <c r="A118" s="185"/>
      <c r="B118" s="69" t="str">
        <f aca="false">+B25</f>
        <v>Biologia Integral</v>
      </c>
      <c r="C118" s="149"/>
      <c r="D118" s="150"/>
      <c r="E118" s="217" t="n">
        <f aca="false">+E25*$E$16</f>
        <v>0</v>
      </c>
      <c r="F118" s="217" t="n">
        <f aca="false">+F25*$F$16</f>
        <v>0</v>
      </c>
      <c r="G118" s="217" t="n">
        <f aca="false">+G25*$G$16</f>
        <v>0</v>
      </c>
      <c r="H118" s="217" t="n">
        <f aca="false">+H25*$H$16</f>
        <v>0</v>
      </c>
      <c r="I118" s="217" t="n">
        <f aca="false">+I25*$I$16</f>
        <v>0</v>
      </c>
      <c r="J118" s="217" t="n">
        <f aca="false">+J25*$J$16</f>
        <v>0</v>
      </c>
      <c r="K118" s="217" t="n">
        <f aca="false">+K25*$K$16</f>
        <v>0</v>
      </c>
      <c r="L118" s="217" t="n">
        <f aca="false">+L25*$L$16</f>
        <v>0</v>
      </c>
      <c r="M118" s="218" t="n">
        <f aca="false">SUM(E118:L118)</f>
        <v>0</v>
      </c>
      <c r="N118" s="192" t="n">
        <f aca="false">+M118/$C$14</f>
        <v>0</v>
      </c>
      <c r="O118" s="219"/>
      <c r="P118" s="192" t="n">
        <f aca="false">+N118-O118</f>
        <v>0</v>
      </c>
      <c r="Q118" s="124" t="n">
        <f aca="false">+P118*$C$14</f>
        <v>0</v>
      </c>
      <c r="R118" s="192" t="n">
        <f aca="false">(+Q118*$C$13)</f>
        <v>0</v>
      </c>
      <c r="S118" s="220" t="n">
        <f aca="false">+R118/60</f>
        <v>0</v>
      </c>
    </row>
    <row r="119" s="11" customFormat="true" ht="15.75" hidden="false" customHeight="false" outlineLevel="0" collapsed="false">
      <c r="A119" s="185"/>
      <c r="B119" s="69" t="str">
        <f aca="false">+B26</f>
        <v>Quimica</v>
      </c>
      <c r="C119" s="149"/>
      <c r="D119" s="150"/>
      <c r="E119" s="217" t="n">
        <f aca="false">+E26*$E$16</f>
        <v>0</v>
      </c>
      <c r="F119" s="217" t="n">
        <f aca="false">+F26*$F$16</f>
        <v>0</v>
      </c>
      <c r="G119" s="217" t="n">
        <f aca="false">+G26*$G$16</f>
        <v>0</v>
      </c>
      <c r="H119" s="217" t="n">
        <f aca="false">+H26*$H$16</f>
        <v>0</v>
      </c>
      <c r="I119" s="217" t="n">
        <f aca="false">+I26*$I$16</f>
        <v>0</v>
      </c>
      <c r="J119" s="217" t="n">
        <f aca="false">+J26*$J$16</f>
        <v>0</v>
      </c>
      <c r="K119" s="217" t="n">
        <f aca="false">+K26*$K$16</f>
        <v>0</v>
      </c>
      <c r="L119" s="217" t="n">
        <f aca="false">+L26*$L$16</f>
        <v>0</v>
      </c>
      <c r="M119" s="218" t="n">
        <f aca="false">SUM(E119:L119)</f>
        <v>0</v>
      </c>
      <c r="N119" s="192" t="n">
        <f aca="false">+M119/$C$14</f>
        <v>0</v>
      </c>
      <c r="O119" s="219"/>
      <c r="P119" s="192" t="n">
        <f aca="false">+N119-O119</f>
        <v>0</v>
      </c>
      <c r="Q119" s="124" t="n">
        <f aca="false">+P119*$C$14</f>
        <v>0</v>
      </c>
      <c r="R119" s="192" t="n">
        <f aca="false">(+Q119*$C$13)</f>
        <v>0</v>
      </c>
      <c r="S119" s="220" t="n">
        <f aca="false">+R119/60</f>
        <v>0</v>
      </c>
    </row>
    <row r="120" s="11" customFormat="true" ht="15.75" hidden="false" customHeight="false" outlineLevel="0" collapsed="false">
      <c r="A120" s="185"/>
      <c r="B120" s="69" t="str">
        <f aca="false">+B27</f>
        <v>Fisica</v>
      </c>
      <c r="C120" s="149"/>
      <c r="D120" s="150"/>
      <c r="E120" s="217" t="n">
        <f aca="false">+E27*$E$16</f>
        <v>0</v>
      </c>
      <c r="F120" s="217" t="n">
        <f aca="false">+F27*$F$16</f>
        <v>0</v>
      </c>
      <c r="G120" s="217" t="n">
        <f aca="false">+G27*$G$16</f>
        <v>0</v>
      </c>
      <c r="H120" s="217" t="n">
        <f aca="false">+H27*$H$16</f>
        <v>0</v>
      </c>
      <c r="I120" s="217" t="n">
        <f aca="false">+I27*$I$16</f>
        <v>0</v>
      </c>
      <c r="J120" s="217" t="n">
        <f aca="false">+J27*$J$16</f>
        <v>0</v>
      </c>
      <c r="K120" s="217" t="n">
        <f aca="false">+K27*$K$16</f>
        <v>0</v>
      </c>
      <c r="L120" s="217" t="n">
        <f aca="false">+L27*$L$16</f>
        <v>0</v>
      </c>
      <c r="M120" s="218" t="n">
        <f aca="false">SUM(E120:L120)</f>
        <v>0</v>
      </c>
      <c r="N120" s="192" t="n">
        <f aca="false">+M120/$C$14</f>
        <v>0</v>
      </c>
      <c r="O120" s="219"/>
      <c r="P120" s="192" t="n">
        <f aca="false">+N120-O120</f>
        <v>0</v>
      </c>
      <c r="Q120" s="124" t="n">
        <f aca="false">+P120*$C$14</f>
        <v>0</v>
      </c>
      <c r="R120" s="192" t="n">
        <f aca="false">(+Q120*$C$13)</f>
        <v>0</v>
      </c>
      <c r="S120" s="220" t="n">
        <f aca="false">+R120/60</f>
        <v>0</v>
      </c>
    </row>
    <row r="121" s="11" customFormat="true" ht="15.75" hidden="false" customHeight="false" outlineLevel="0" collapsed="false">
      <c r="A121" s="185"/>
      <c r="B121" s="221" t="n">
        <f aca="false">+B28</f>
        <v>0</v>
      </c>
      <c r="C121" s="149"/>
      <c r="D121" s="150"/>
      <c r="E121" s="217" t="n">
        <f aca="false">+E28*$E$16</f>
        <v>0</v>
      </c>
      <c r="F121" s="217" t="n">
        <f aca="false">+F28*$F$16</f>
        <v>0</v>
      </c>
      <c r="G121" s="217" t="n">
        <f aca="false">+G28*$G$16</f>
        <v>0</v>
      </c>
      <c r="H121" s="217" t="n">
        <f aca="false">+H28*$H$16</f>
        <v>0</v>
      </c>
      <c r="I121" s="217" t="n">
        <f aca="false">+I28*$I$16</f>
        <v>0</v>
      </c>
      <c r="J121" s="217" t="n">
        <f aca="false">+J28*$J$16</f>
        <v>0</v>
      </c>
      <c r="K121" s="217" t="n">
        <f aca="false">+K28*$K$16</f>
        <v>0</v>
      </c>
      <c r="L121" s="217" t="n">
        <f aca="false">+L28*$L$16</f>
        <v>0</v>
      </c>
      <c r="M121" s="218" t="n">
        <f aca="false">SUM(E121:L121)</f>
        <v>0</v>
      </c>
      <c r="N121" s="192" t="n">
        <f aca="false">+M121/$C$14</f>
        <v>0</v>
      </c>
      <c r="O121" s="219"/>
      <c r="P121" s="192" t="n">
        <f aca="false">+N121-O121</f>
        <v>0</v>
      </c>
      <c r="Q121" s="124" t="n">
        <f aca="false">+P121*$C$14</f>
        <v>0</v>
      </c>
      <c r="R121" s="192" t="n">
        <f aca="false">(+Q121*$C$13)</f>
        <v>0</v>
      </c>
      <c r="S121" s="220" t="n">
        <f aca="false">+R121/60</f>
        <v>0</v>
      </c>
    </row>
    <row r="122" s="11" customFormat="true" ht="15.75" hidden="false" customHeight="false" outlineLevel="0" collapsed="false">
      <c r="A122" s="185"/>
      <c r="B122" s="221" t="n">
        <f aca="false">+B29</f>
        <v>0</v>
      </c>
      <c r="C122" s="149"/>
      <c r="D122" s="150"/>
      <c r="E122" s="217" t="n">
        <f aca="false">+E29*$E$16</f>
        <v>0</v>
      </c>
      <c r="F122" s="217" t="n">
        <f aca="false">+F29*$F$16</f>
        <v>0</v>
      </c>
      <c r="G122" s="217" t="n">
        <f aca="false">+G29*$G$16</f>
        <v>0</v>
      </c>
      <c r="H122" s="217" t="n">
        <f aca="false">+H29*$H$16</f>
        <v>0</v>
      </c>
      <c r="I122" s="217" t="n">
        <f aca="false">+I29*$I$16</f>
        <v>0</v>
      </c>
      <c r="J122" s="217" t="n">
        <f aca="false">+J29*$J$16</f>
        <v>0</v>
      </c>
      <c r="K122" s="217" t="n">
        <f aca="false">+K29*$K$16</f>
        <v>0</v>
      </c>
      <c r="L122" s="217" t="n">
        <f aca="false">+L29*$L$16</f>
        <v>0</v>
      </c>
      <c r="M122" s="218" t="n">
        <f aca="false">SUM(E122:L122)</f>
        <v>0</v>
      </c>
      <c r="N122" s="192" t="n">
        <f aca="false">+M122/$C$14</f>
        <v>0</v>
      </c>
      <c r="O122" s="219"/>
      <c r="P122" s="192" t="n">
        <f aca="false">+N122-O122</f>
        <v>0</v>
      </c>
      <c r="Q122" s="124" t="n">
        <f aca="false">+P122*$C$14</f>
        <v>0</v>
      </c>
      <c r="R122" s="192" t="n">
        <f aca="false">(+Q122*$C$13)</f>
        <v>0</v>
      </c>
      <c r="S122" s="220" t="n">
        <f aca="false">+R122/60</f>
        <v>0</v>
      </c>
    </row>
    <row r="123" customFormat="false" ht="15.75" hidden="false" customHeight="false" outlineLevel="0" collapsed="false">
      <c r="A123" s="185"/>
      <c r="B123" s="315" t="s">
        <v>147</v>
      </c>
      <c r="C123" s="223"/>
      <c r="D123" s="223"/>
      <c r="E123" s="224"/>
      <c r="F123" s="225"/>
      <c r="G123" s="225"/>
      <c r="H123" s="225"/>
      <c r="I123" s="225"/>
      <c r="J123" s="225"/>
      <c r="K123" s="225"/>
      <c r="L123" s="225"/>
      <c r="M123" s="226"/>
      <c r="N123" s="227" t="n">
        <f aca="false">SUM(N117:N122)</f>
        <v>0</v>
      </c>
      <c r="O123" s="206" t="n">
        <f aca="false">SUM(O117:O122)</f>
        <v>0</v>
      </c>
      <c r="P123" s="227" t="n">
        <f aca="false">SUM(P117:P122)</f>
        <v>0</v>
      </c>
      <c r="Q123" s="227" t="n">
        <f aca="false">SUM(Q117:Q122)</f>
        <v>0</v>
      </c>
      <c r="R123" s="227" t="n">
        <f aca="false">SUM(R117:R122)</f>
        <v>0</v>
      </c>
      <c r="S123" s="227" t="n">
        <f aca="false">SUM(S117:S122)</f>
        <v>0</v>
      </c>
    </row>
    <row r="124" customFormat="false" ht="28.5" hidden="false" customHeight="true" outlineLevel="0" collapsed="false">
      <c r="A124" s="185"/>
      <c r="B124" s="157" t="s">
        <v>148</v>
      </c>
      <c r="C124" s="228"/>
      <c r="D124" s="228"/>
      <c r="E124" s="229"/>
      <c r="F124" s="229"/>
      <c r="G124" s="229"/>
      <c r="H124" s="229"/>
      <c r="I124" s="229"/>
      <c r="J124" s="229"/>
      <c r="K124" s="229"/>
      <c r="L124" s="229"/>
      <c r="M124" s="228"/>
      <c r="N124" s="214"/>
      <c r="O124" s="230"/>
      <c r="P124" s="214"/>
      <c r="Q124" s="215"/>
      <c r="R124" s="215"/>
      <c r="S124" s="216"/>
    </row>
    <row r="125" customFormat="false" ht="15.75" hidden="false" customHeight="false" outlineLevel="0" collapsed="false">
      <c r="A125" s="185"/>
      <c r="B125" s="69" t="str">
        <f aca="false">+B31</f>
        <v>Ciencias Sociales</v>
      </c>
      <c r="C125" s="149"/>
      <c r="D125" s="150"/>
      <c r="E125" s="217" t="n">
        <f aca="false">+E31*$E$16</f>
        <v>0</v>
      </c>
      <c r="F125" s="217" t="n">
        <f aca="false">+F31*$F$16</f>
        <v>0</v>
      </c>
      <c r="G125" s="217" t="n">
        <f aca="false">+G31*$G$16</f>
        <v>0</v>
      </c>
      <c r="H125" s="217" t="n">
        <f aca="false">+H31*$H$16</f>
        <v>0</v>
      </c>
      <c r="I125" s="217" t="n">
        <f aca="false">+I31*$I$16</f>
        <v>0</v>
      </c>
      <c r="J125" s="217" t="n">
        <f aca="false">+J31*$J$16</f>
        <v>0</v>
      </c>
      <c r="K125" s="217" t="n">
        <f aca="false">+K31*$K$16</f>
        <v>0</v>
      </c>
      <c r="L125" s="217" t="n">
        <f aca="false">+L31*$L$16</f>
        <v>0</v>
      </c>
      <c r="M125" s="218" t="n">
        <f aca="false">SUM(E125:L125)</f>
        <v>0</v>
      </c>
      <c r="N125" s="192" t="n">
        <f aca="false">+M125/$C$14</f>
        <v>0</v>
      </c>
      <c r="O125" s="219"/>
      <c r="P125" s="192" t="n">
        <f aca="false">+N125-O125</f>
        <v>0</v>
      </c>
      <c r="Q125" s="124" t="n">
        <f aca="false">+P125*$C$14</f>
        <v>0</v>
      </c>
      <c r="R125" s="192" t="n">
        <f aca="false">(+Q125*$C$13)</f>
        <v>0</v>
      </c>
      <c r="S125" s="220" t="n">
        <f aca="false">+R125/60</f>
        <v>0</v>
      </c>
    </row>
    <row r="126" customFormat="false" ht="15.75" hidden="false" customHeight="false" outlineLevel="0" collapsed="false">
      <c r="A126" s="185"/>
      <c r="B126" s="69" t="str">
        <f aca="false">+B32</f>
        <v>Historia</v>
      </c>
      <c r="C126" s="149"/>
      <c r="D126" s="150"/>
      <c r="E126" s="217" t="n">
        <f aca="false">+E32*$E$16</f>
        <v>0</v>
      </c>
      <c r="F126" s="217" t="n">
        <f aca="false">+F32*$F$16</f>
        <v>0</v>
      </c>
      <c r="G126" s="217" t="n">
        <f aca="false">+G32*$G$16</f>
        <v>0</v>
      </c>
      <c r="H126" s="217" t="n">
        <f aca="false">+H32*$H$16</f>
        <v>0</v>
      </c>
      <c r="I126" s="217" t="n">
        <f aca="false">+I32*$I$16</f>
        <v>0</v>
      </c>
      <c r="J126" s="217" t="n">
        <f aca="false">+J32*$J$16</f>
        <v>0</v>
      </c>
      <c r="K126" s="217" t="n">
        <f aca="false">+K32*$K$16</f>
        <v>0</v>
      </c>
      <c r="L126" s="217" t="n">
        <f aca="false">+L32*$L$16</f>
        <v>0</v>
      </c>
      <c r="M126" s="218" t="n">
        <f aca="false">SUM(E126:L126)</f>
        <v>0</v>
      </c>
      <c r="N126" s="192" t="n">
        <f aca="false">+M126/$C$14</f>
        <v>0</v>
      </c>
      <c r="O126" s="219"/>
      <c r="P126" s="192" t="n">
        <f aca="false">+N126-O126</f>
        <v>0</v>
      </c>
      <c r="Q126" s="124" t="n">
        <f aca="false">+P126*$C$14</f>
        <v>0</v>
      </c>
      <c r="R126" s="192" t="n">
        <f aca="false">(+Q126*$C$13)</f>
        <v>0</v>
      </c>
      <c r="S126" s="220" t="n">
        <f aca="false">+R126/60</f>
        <v>0</v>
      </c>
    </row>
    <row r="127" customFormat="false" ht="15.75" hidden="false" customHeight="false" outlineLevel="0" collapsed="false">
      <c r="A127" s="185"/>
      <c r="B127" s="69" t="str">
        <f aca="false">+B33</f>
        <v>Geografía</v>
      </c>
      <c r="C127" s="149"/>
      <c r="D127" s="150"/>
      <c r="E127" s="217" t="n">
        <f aca="false">+E33*$E$16</f>
        <v>0</v>
      </c>
      <c r="F127" s="217" t="n">
        <f aca="false">+F33*$F$16</f>
        <v>0</v>
      </c>
      <c r="G127" s="217" t="n">
        <f aca="false">+G33*$G$16</f>
        <v>0</v>
      </c>
      <c r="H127" s="217" t="n">
        <f aca="false">+H33*$H$16</f>
        <v>0</v>
      </c>
      <c r="I127" s="217" t="n">
        <f aca="false">+I33*$I$16</f>
        <v>0</v>
      </c>
      <c r="J127" s="217" t="n">
        <f aca="false">+J33*$J$16</f>
        <v>0</v>
      </c>
      <c r="K127" s="217" t="n">
        <f aca="false">+K33*$K$16</f>
        <v>0</v>
      </c>
      <c r="L127" s="217" t="n">
        <f aca="false">+L33*$L$16</f>
        <v>0</v>
      </c>
      <c r="M127" s="218" t="n">
        <f aca="false">SUM(E127:L127)</f>
        <v>0</v>
      </c>
      <c r="N127" s="192" t="n">
        <f aca="false">+M127/$C$14</f>
        <v>0</v>
      </c>
      <c r="O127" s="219"/>
      <c r="P127" s="192" t="n">
        <f aca="false">+N127-O127</f>
        <v>0</v>
      </c>
      <c r="Q127" s="124" t="n">
        <f aca="false">+P127*$C$14</f>
        <v>0</v>
      </c>
      <c r="R127" s="192" t="n">
        <f aca="false">(+Q127*$C$13)</f>
        <v>0</v>
      </c>
      <c r="S127" s="220" t="n">
        <f aca="false">+R127/60</f>
        <v>0</v>
      </c>
    </row>
    <row r="128" customFormat="false" ht="15.75" hidden="false" customHeight="false" outlineLevel="0" collapsed="false">
      <c r="A128" s="185"/>
      <c r="B128" s="69" t="str">
        <f aca="false">+B34</f>
        <v>Democracia</v>
      </c>
      <c r="C128" s="149"/>
      <c r="D128" s="150"/>
      <c r="E128" s="217" t="n">
        <f aca="false">+E34*$E$16</f>
        <v>0</v>
      </c>
      <c r="F128" s="217" t="n">
        <f aca="false">+F34*$F$16</f>
        <v>0</v>
      </c>
      <c r="G128" s="217" t="n">
        <f aca="false">+G34*$G$16</f>
        <v>0</v>
      </c>
      <c r="H128" s="217" t="n">
        <f aca="false">+H34*$H$16</f>
        <v>0</v>
      </c>
      <c r="I128" s="217" t="n">
        <f aca="false">+I34*$I$16</f>
        <v>0</v>
      </c>
      <c r="J128" s="217" t="n">
        <f aca="false">+J34*$J$16</f>
        <v>0</v>
      </c>
      <c r="K128" s="217" t="n">
        <f aca="false">+K34*$K$16</f>
        <v>0</v>
      </c>
      <c r="L128" s="217" t="n">
        <f aca="false">+L34*$L$16</f>
        <v>0</v>
      </c>
      <c r="M128" s="218" t="n">
        <f aca="false">SUM(E128:L128)</f>
        <v>0</v>
      </c>
      <c r="N128" s="192" t="n">
        <f aca="false">+M128/$C$14</f>
        <v>0</v>
      </c>
      <c r="O128" s="219"/>
      <c r="P128" s="192" t="n">
        <f aca="false">+N128-O128</f>
        <v>0</v>
      </c>
      <c r="Q128" s="124" t="n">
        <f aca="false">+P128*$C$14</f>
        <v>0</v>
      </c>
      <c r="R128" s="192" t="n">
        <f aca="false">(+Q128*$C$13)</f>
        <v>0</v>
      </c>
      <c r="S128" s="220" t="n">
        <f aca="false">+R128/60</f>
        <v>0</v>
      </c>
    </row>
    <row r="129" customFormat="false" ht="15.75" hidden="false" customHeight="false" outlineLevel="0" collapsed="false">
      <c r="A129" s="185"/>
      <c r="B129" s="221" t="n">
        <f aca="false">+B35</f>
        <v>0</v>
      </c>
      <c r="C129" s="149"/>
      <c r="D129" s="150"/>
      <c r="E129" s="217" t="n">
        <f aca="false">+E35*$E$16</f>
        <v>0</v>
      </c>
      <c r="F129" s="217" t="n">
        <f aca="false">+F35*$F$16</f>
        <v>0</v>
      </c>
      <c r="G129" s="217" t="n">
        <f aca="false">+G35*$G$16</f>
        <v>0</v>
      </c>
      <c r="H129" s="217" t="n">
        <f aca="false">+H35*$H$16</f>
        <v>0</v>
      </c>
      <c r="I129" s="217" t="n">
        <f aca="false">+I35*$I$16</f>
        <v>0</v>
      </c>
      <c r="J129" s="217" t="n">
        <f aca="false">+J35*$J$16</f>
        <v>0</v>
      </c>
      <c r="K129" s="217" t="n">
        <f aca="false">+K35*$K$16</f>
        <v>0</v>
      </c>
      <c r="L129" s="217" t="n">
        <f aca="false">+L35*$L$16</f>
        <v>0</v>
      </c>
      <c r="M129" s="218" t="n">
        <f aca="false">SUM(E129:L129)</f>
        <v>0</v>
      </c>
      <c r="N129" s="192" t="n">
        <f aca="false">+M129/$C$14</f>
        <v>0</v>
      </c>
      <c r="O129" s="219"/>
      <c r="P129" s="192" t="n">
        <f aca="false">+N129-O129</f>
        <v>0</v>
      </c>
      <c r="Q129" s="124" t="n">
        <f aca="false">+P129*$C$14</f>
        <v>0</v>
      </c>
      <c r="R129" s="192" t="n">
        <f aca="false">(+Q129*$C$13)</f>
        <v>0</v>
      </c>
      <c r="S129" s="220" t="n">
        <f aca="false">+R129/60</f>
        <v>0</v>
      </c>
    </row>
    <row r="130" customFormat="false" ht="15.75" hidden="false" customHeight="false" outlineLevel="0" collapsed="false">
      <c r="A130" s="185"/>
      <c r="B130" s="221" t="n">
        <f aca="false">+B36</f>
        <v>0</v>
      </c>
      <c r="C130" s="149"/>
      <c r="D130" s="150"/>
      <c r="E130" s="217" t="n">
        <f aca="false">+E36*$E$16</f>
        <v>0</v>
      </c>
      <c r="F130" s="217" t="n">
        <f aca="false">+F36*$F$16</f>
        <v>0</v>
      </c>
      <c r="G130" s="217" t="n">
        <f aca="false">+G36*$G$16</f>
        <v>0</v>
      </c>
      <c r="H130" s="217" t="n">
        <f aca="false">+H36*$H$16</f>
        <v>0</v>
      </c>
      <c r="I130" s="217" t="n">
        <f aca="false">+I36*$I$16</f>
        <v>0</v>
      </c>
      <c r="J130" s="217" t="n">
        <f aca="false">+J36*$J$16</f>
        <v>0</v>
      </c>
      <c r="K130" s="217" t="n">
        <f aca="false">+K36*$K$16</f>
        <v>0</v>
      </c>
      <c r="L130" s="217" t="n">
        <f aca="false">+L36*$L$16</f>
        <v>0</v>
      </c>
      <c r="M130" s="218" t="n">
        <f aca="false">SUM(E130:L130)</f>
        <v>0</v>
      </c>
      <c r="N130" s="192" t="n">
        <f aca="false">+M130/$C$14</f>
        <v>0</v>
      </c>
      <c r="O130" s="219"/>
      <c r="P130" s="192" t="n">
        <f aca="false">+N130-O130</f>
        <v>0</v>
      </c>
      <c r="Q130" s="124" t="n">
        <f aca="false">+P130*$C$14</f>
        <v>0</v>
      </c>
      <c r="R130" s="192" t="n">
        <f aca="false">(+Q130*$C$13)</f>
        <v>0</v>
      </c>
      <c r="S130" s="220" t="n">
        <f aca="false">+R130/60</f>
        <v>0</v>
      </c>
    </row>
    <row r="131" customFormat="false" ht="15.75" hidden="false" customHeight="false" outlineLevel="0" collapsed="false">
      <c r="A131" s="185"/>
      <c r="B131" s="157" t="s">
        <v>92</v>
      </c>
      <c r="C131" s="228"/>
      <c r="D131" s="228"/>
      <c r="E131" s="229"/>
      <c r="F131" s="229"/>
      <c r="G131" s="229"/>
      <c r="H131" s="229"/>
      <c r="I131" s="229"/>
      <c r="J131" s="229"/>
      <c r="K131" s="229"/>
      <c r="L131" s="229"/>
      <c r="M131" s="228"/>
      <c r="N131" s="214"/>
      <c r="O131" s="230"/>
      <c r="P131" s="214"/>
      <c r="Q131" s="215"/>
      <c r="R131" s="215"/>
      <c r="S131" s="216"/>
    </row>
    <row r="132" customFormat="false" ht="15.75" hidden="false" customHeight="false" outlineLevel="0" collapsed="false">
      <c r="A132" s="185"/>
      <c r="B132" s="69" t="str">
        <f aca="false">+B38</f>
        <v>Ciencia Economica</v>
      </c>
      <c r="C132" s="149"/>
      <c r="D132" s="150"/>
      <c r="E132" s="217" t="n">
        <f aca="false">+E38*$E$16</f>
        <v>0</v>
      </c>
      <c r="F132" s="217" t="n">
        <f aca="false">+F38*$F$16</f>
        <v>0</v>
      </c>
      <c r="G132" s="217" t="n">
        <f aca="false">+G38*$G$16</f>
        <v>0</v>
      </c>
      <c r="H132" s="217" t="n">
        <f aca="false">+H38*$H$16</f>
        <v>0</v>
      </c>
      <c r="I132" s="217" t="n">
        <f aca="false">+I38*$I$16</f>
        <v>0</v>
      </c>
      <c r="J132" s="217" t="n">
        <f aca="false">+J38*$J$16</f>
        <v>0</v>
      </c>
      <c r="K132" s="217" t="n">
        <f aca="false">+K38*$K$16</f>
        <v>0</v>
      </c>
      <c r="L132" s="217" t="n">
        <f aca="false">+L38*$L$16</f>
        <v>0</v>
      </c>
      <c r="M132" s="218" t="n">
        <f aca="false">SUM(E132:L132)</f>
        <v>0</v>
      </c>
      <c r="N132" s="192" t="n">
        <f aca="false">+M132/$C$14</f>
        <v>0</v>
      </c>
      <c r="O132" s="219"/>
      <c r="P132" s="192" t="n">
        <f aca="false">+N132-O132</f>
        <v>0</v>
      </c>
      <c r="Q132" s="124" t="n">
        <f aca="false">+P132*$C$14</f>
        <v>0</v>
      </c>
      <c r="R132" s="192" t="n">
        <f aca="false">(+Q132*$C$13)</f>
        <v>0</v>
      </c>
      <c r="S132" s="220" t="n">
        <f aca="false">+R132/60</f>
        <v>0</v>
      </c>
    </row>
    <row r="133" customFormat="false" ht="15.75" hidden="false" customHeight="false" outlineLevel="0" collapsed="false">
      <c r="A133" s="185"/>
      <c r="B133" s="69" t="str">
        <f aca="false">+B39</f>
        <v>Ciencias  Politicas</v>
      </c>
      <c r="C133" s="149"/>
      <c r="D133" s="150"/>
      <c r="E133" s="217" t="n">
        <f aca="false">+E39*$E$16</f>
        <v>0</v>
      </c>
      <c r="F133" s="217" t="n">
        <f aca="false">+F39*$F$16</f>
        <v>0</v>
      </c>
      <c r="G133" s="217" t="n">
        <f aca="false">+G39*$G$16</f>
        <v>0</v>
      </c>
      <c r="H133" s="217" t="n">
        <f aca="false">+H39*$H$16</f>
        <v>0</v>
      </c>
      <c r="I133" s="217" t="n">
        <f aca="false">+I39*$I$16</f>
        <v>0</v>
      </c>
      <c r="J133" s="217" t="n">
        <f aca="false">+J39*$J$16</f>
        <v>0</v>
      </c>
      <c r="K133" s="217" t="n">
        <f aca="false">+K39*$K$16</f>
        <v>0</v>
      </c>
      <c r="L133" s="217" t="n">
        <f aca="false">+L39*$L$16</f>
        <v>0</v>
      </c>
      <c r="M133" s="218" t="n">
        <f aca="false">SUM(E133:L133)</f>
        <v>0</v>
      </c>
      <c r="N133" s="192" t="n">
        <f aca="false">+M133/$C$14</f>
        <v>0</v>
      </c>
      <c r="O133" s="219"/>
      <c r="P133" s="192" t="n">
        <f aca="false">+N133-O133</f>
        <v>0</v>
      </c>
      <c r="Q133" s="124" t="n">
        <f aca="false">+P133*$C$14</f>
        <v>0</v>
      </c>
      <c r="R133" s="192" t="n">
        <f aca="false">(+Q133*$C$13)</f>
        <v>0</v>
      </c>
      <c r="S133" s="220" t="n">
        <f aca="false">+R133/60</f>
        <v>0</v>
      </c>
    </row>
    <row r="134" customFormat="false" ht="15.75" hidden="false" customHeight="false" outlineLevel="0" collapsed="false">
      <c r="A134" s="185"/>
      <c r="B134" s="69" t="str">
        <f aca="false">+B40</f>
        <v>Ciencias Economicas y Policas</v>
      </c>
      <c r="C134" s="149"/>
      <c r="D134" s="150"/>
      <c r="E134" s="217" t="n">
        <f aca="false">+E40*$E$16</f>
        <v>0</v>
      </c>
      <c r="F134" s="217" t="n">
        <f aca="false">+F40*$F$16</f>
        <v>0</v>
      </c>
      <c r="G134" s="217" t="n">
        <f aca="false">+G40*$G$16</f>
        <v>0</v>
      </c>
      <c r="H134" s="217" t="n">
        <f aca="false">+H40*$H$16</f>
        <v>0</v>
      </c>
      <c r="I134" s="217" t="n">
        <f aca="false">+I40*$I$16</f>
        <v>0</v>
      </c>
      <c r="J134" s="217" t="n">
        <f aca="false">+J40*$J$16</f>
        <v>0</v>
      </c>
      <c r="K134" s="217" t="n">
        <f aca="false">+K40*$K$16</f>
        <v>0</v>
      </c>
      <c r="L134" s="217" t="n">
        <f aca="false">+L40*$L$16</f>
        <v>0</v>
      </c>
      <c r="M134" s="218" t="n">
        <f aca="false">SUM(E134:L134)</f>
        <v>0</v>
      </c>
      <c r="N134" s="192" t="n">
        <f aca="false">+M134/$C$14</f>
        <v>0</v>
      </c>
      <c r="O134" s="219"/>
      <c r="P134" s="192" t="n">
        <f aca="false">+N134-O134</f>
        <v>0</v>
      </c>
      <c r="Q134" s="124" t="n">
        <f aca="false">+P134*$C$14</f>
        <v>0</v>
      </c>
      <c r="R134" s="192" t="n">
        <f aca="false">(+Q134*$C$13)</f>
        <v>0</v>
      </c>
      <c r="S134" s="220" t="n">
        <f aca="false">+R134/60</f>
        <v>0</v>
      </c>
    </row>
    <row r="135" customFormat="false" ht="15.75" hidden="false" customHeight="false" outlineLevel="0" collapsed="false">
      <c r="A135" s="185"/>
      <c r="B135" s="221" t="n">
        <f aca="false">+B41</f>
        <v>0</v>
      </c>
      <c r="C135" s="149"/>
      <c r="D135" s="150"/>
      <c r="E135" s="217" t="n">
        <f aca="false">+E41*$E$16</f>
        <v>0</v>
      </c>
      <c r="F135" s="217" t="n">
        <f aca="false">+F41*$F$16</f>
        <v>0</v>
      </c>
      <c r="G135" s="217" t="n">
        <f aca="false">+G41*$G$16</f>
        <v>0</v>
      </c>
      <c r="H135" s="217" t="n">
        <f aca="false">+H41*$H$16</f>
        <v>0</v>
      </c>
      <c r="I135" s="217" t="n">
        <f aca="false">+I41*$I$16</f>
        <v>0</v>
      </c>
      <c r="J135" s="217" t="n">
        <f aca="false">+J41*$J$16</f>
        <v>0</v>
      </c>
      <c r="K135" s="217" t="n">
        <f aca="false">+K41*$K$16</f>
        <v>0</v>
      </c>
      <c r="L135" s="217" t="n">
        <f aca="false">+L41*$L$16</f>
        <v>0</v>
      </c>
      <c r="M135" s="218" t="n">
        <f aca="false">SUM(E135:L135)</f>
        <v>0</v>
      </c>
      <c r="N135" s="192" t="n">
        <f aca="false">+M135/$C$14</f>
        <v>0</v>
      </c>
      <c r="O135" s="219"/>
      <c r="P135" s="192" t="n">
        <f aca="false">+N135-O135</f>
        <v>0</v>
      </c>
      <c r="Q135" s="124" t="n">
        <f aca="false">+P135*$C$14</f>
        <v>0</v>
      </c>
      <c r="R135" s="192" t="n">
        <f aca="false">(+Q135*$C$13)</f>
        <v>0</v>
      </c>
      <c r="S135" s="220" t="n">
        <f aca="false">+R135/60</f>
        <v>0</v>
      </c>
    </row>
    <row r="136" customFormat="false" ht="15.75" hidden="false" customHeight="false" outlineLevel="0" collapsed="false">
      <c r="A136" s="185"/>
      <c r="B136" s="157" t="s">
        <v>149</v>
      </c>
      <c r="C136" s="228"/>
      <c r="D136" s="228"/>
      <c r="E136" s="229"/>
      <c r="F136" s="229"/>
      <c r="G136" s="229"/>
      <c r="H136" s="229"/>
      <c r="I136" s="229"/>
      <c r="J136" s="229"/>
      <c r="K136" s="229"/>
      <c r="L136" s="229"/>
      <c r="M136" s="228"/>
      <c r="N136" s="214"/>
      <c r="O136" s="230"/>
      <c r="P136" s="214"/>
      <c r="Q136" s="215"/>
      <c r="R136" s="215"/>
      <c r="S136" s="216"/>
    </row>
    <row r="137" customFormat="false" ht="15.75" hidden="false" customHeight="false" outlineLevel="0" collapsed="false">
      <c r="A137" s="185"/>
      <c r="B137" s="69" t="str">
        <f aca="false">+B43</f>
        <v>Educación Etica y Valores</v>
      </c>
      <c r="C137" s="149"/>
      <c r="D137" s="150"/>
      <c r="E137" s="217" t="n">
        <f aca="false">+E43*$E$16</f>
        <v>0</v>
      </c>
      <c r="F137" s="217" t="n">
        <f aca="false">+F43*$F$16</f>
        <v>0</v>
      </c>
      <c r="G137" s="217" t="n">
        <f aca="false">+G43*$G$16</f>
        <v>0</v>
      </c>
      <c r="H137" s="217" t="n">
        <f aca="false">+H43*$H$16</f>
        <v>0</v>
      </c>
      <c r="I137" s="217" t="n">
        <f aca="false">+I43*$I$16</f>
        <v>0</v>
      </c>
      <c r="J137" s="217" t="n">
        <f aca="false">+J43*$J$16</f>
        <v>0</v>
      </c>
      <c r="K137" s="217" t="n">
        <f aca="false">+K43*$K$16</f>
        <v>0</v>
      </c>
      <c r="L137" s="217" t="n">
        <f aca="false">+L43*$L$16</f>
        <v>0</v>
      </c>
      <c r="M137" s="218" t="n">
        <f aca="false">SUM(E137:L137)</f>
        <v>0</v>
      </c>
      <c r="N137" s="192" t="n">
        <f aca="false">+M137/$C$14</f>
        <v>0</v>
      </c>
      <c r="O137" s="219"/>
      <c r="P137" s="192" t="n">
        <f aca="false">+N137-O137</f>
        <v>0</v>
      </c>
      <c r="Q137" s="124" t="n">
        <f aca="false">+P137*$C$14</f>
        <v>0</v>
      </c>
      <c r="R137" s="192" t="n">
        <f aca="false">(+Q137*$C$13)</f>
        <v>0</v>
      </c>
      <c r="S137" s="220" t="n">
        <f aca="false">+R137/60</f>
        <v>0</v>
      </c>
    </row>
    <row r="138" customFormat="false" ht="15.75" hidden="false" customHeight="false" outlineLevel="0" collapsed="false">
      <c r="A138" s="185"/>
      <c r="B138" s="221" t="n">
        <f aca="false">+B44</f>
        <v>0</v>
      </c>
      <c r="C138" s="149"/>
      <c r="D138" s="150"/>
      <c r="E138" s="217" t="n">
        <f aca="false">+E44*$E$16</f>
        <v>0</v>
      </c>
      <c r="F138" s="217" t="n">
        <f aca="false">+F44*$F$16</f>
        <v>0</v>
      </c>
      <c r="G138" s="217" t="n">
        <f aca="false">+G44*$G$16</f>
        <v>0</v>
      </c>
      <c r="H138" s="217" t="n">
        <f aca="false">+H44*$H$16</f>
        <v>0</v>
      </c>
      <c r="I138" s="217" t="n">
        <f aca="false">+I44*$I$16</f>
        <v>0</v>
      </c>
      <c r="J138" s="217" t="n">
        <f aca="false">+J44*$J$16</f>
        <v>0</v>
      </c>
      <c r="K138" s="217" t="n">
        <f aca="false">+K44*$K$16</f>
        <v>0</v>
      </c>
      <c r="L138" s="217" t="n">
        <f aca="false">+L44*$L$16</f>
        <v>0</v>
      </c>
      <c r="M138" s="218" t="n">
        <f aca="false">SUM(E138:L138)</f>
        <v>0</v>
      </c>
      <c r="N138" s="192" t="n">
        <f aca="false">+M138/$C$14</f>
        <v>0</v>
      </c>
      <c r="O138" s="219"/>
      <c r="P138" s="192" t="n">
        <f aca="false">+N138-O138</f>
        <v>0</v>
      </c>
      <c r="Q138" s="124" t="n">
        <f aca="false">+P138*$C$14</f>
        <v>0</v>
      </c>
      <c r="R138" s="192" t="n">
        <f aca="false">(+Q138*$C$13)</f>
        <v>0</v>
      </c>
      <c r="S138" s="220" t="n">
        <f aca="false">+R138/60</f>
        <v>0</v>
      </c>
    </row>
    <row r="139" customFormat="false" ht="15.75" hidden="false" customHeight="false" outlineLevel="0" collapsed="false">
      <c r="A139" s="185"/>
      <c r="B139" s="157" t="s">
        <v>150</v>
      </c>
      <c r="C139" s="228"/>
      <c r="D139" s="228"/>
      <c r="E139" s="229"/>
      <c r="F139" s="229"/>
      <c r="G139" s="229"/>
      <c r="H139" s="229"/>
      <c r="I139" s="229"/>
      <c r="J139" s="229"/>
      <c r="K139" s="229"/>
      <c r="L139" s="229"/>
      <c r="M139" s="228"/>
      <c r="N139" s="214"/>
      <c r="O139" s="230"/>
      <c r="P139" s="214"/>
      <c r="Q139" s="215"/>
      <c r="R139" s="215"/>
      <c r="S139" s="216"/>
    </row>
    <row r="140" customFormat="false" ht="15.75" hidden="false" customHeight="false" outlineLevel="0" collapsed="false">
      <c r="A140" s="185"/>
      <c r="B140" s="69" t="str">
        <f aca="false">+B46</f>
        <v>Educación Religiosa y Moral</v>
      </c>
      <c r="C140" s="149"/>
      <c r="D140" s="150"/>
      <c r="E140" s="217" t="n">
        <f aca="false">+E46*$E$16</f>
        <v>0</v>
      </c>
      <c r="F140" s="217" t="n">
        <f aca="false">+F46*$F$16</f>
        <v>0</v>
      </c>
      <c r="G140" s="217" t="n">
        <f aca="false">+G46*$G$16</f>
        <v>0</v>
      </c>
      <c r="H140" s="217" t="n">
        <f aca="false">+H46*$H$16</f>
        <v>0</v>
      </c>
      <c r="I140" s="217" t="n">
        <f aca="false">+I46*$I$16</f>
        <v>0</v>
      </c>
      <c r="J140" s="217" t="n">
        <f aca="false">+J46*$J$16</f>
        <v>0</v>
      </c>
      <c r="K140" s="217" t="n">
        <f aca="false">+K46*$K$16</f>
        <v>0</v>
      </c>
      <c r="L140" s="217" t="n">
        <f aca="false">+L46*$L$16</f>
        <v>0</v>
      </c>
      <c r="M140" s="218" t="n">
        <f aca="false">SUM(E140:L140)</f>
        <v>0</v>
      </c>
      <c r="N140" s="192" t="n">
        <f aca="false">+M140/$C$14</f>
        <v>0</v>
      </c>
      <c r="O140" s="219"/>
      <c r="P140" s="192" t="n">
        <f aca="false">+N140-O140</f>
        <v>0</v>
      </c>
      <c r="Q140" s="124" t="n">
        <f aca="false">+P140*$C$14</f>
        <v>0</v>
      </c>
      <c r="R140" s="192" t="n">
        <f aca="false">(+Q140*$C$13)</f>
        <v>0</v>
      </c>
      <c r="S140" s="220" t="n">
        <f aca="false">+R140/60</f>
        <v>0</v>
      </c>
    </row>
    <row r="141" customFormat="false" ht="15.75" hidden="false" customHeight="false" outlineLevel="0" collapsed="false">
      <c r="A141" s="185"/>
      <c r="B141" s="221" t="n">
        <f aca="false">+B47</f>
        <v>0</v>
      </c>
      <c r="C141" s="149"/>
      <c r="D141" s="150"/>
      <c r="E141" s="217" t="n">
        <f aca="false">+E47*$E$16</f>
        <v>0</v>
      </c>
      <c r="F141" s="217" t="n">
        <f aca="false">+F47*$F$16</f>
        <v>0</v>
      </c>
      <c r="G141" s="217" t="n">
        <f aca="false">+G47*$G$16</f>
        <v>0</v>
      </c>
      <c r="H141" s="217" t="n">
        <f aca="false">+H47*$H$16</f>
        <v>0</v>
      </c>
      <c r="I141" s="217" t="n">
        <f aca="false">+I47*$I$16</f>
        <v>0</v>
      </c>
      <c r="J141" s="217" t="n">
        <f aca="false">+J47*$J$16</f>
        <v>0</v>
      </c>
      <c r="K141" s="217" t="n">
        <f aca="false">+K47*$K$16</f>
        <v>0</v>
      </c>
      <c r="L141" s="217" t="n">
        <f aca="false">+L47*$L$16</f>
        <v>0</v>
      </c>
      <c r="M141" s="218" t="n">
        <f aca="false">SUM(E141:L141)</f>
        <v>0</v>
      </c>
      <c r="N141" s="192" t="n">
        <f aca="false">+M141/$C$14</f>
        <v>0</v>
      </c>
      <c r="O141" s="219"/>
      <c r="P141" s="192" t="n">
        <f aca="false">+N141-O141</f>
        <v>0</v>
      </c>
      <c r="Q141" s="124" t="n">
        <f aca="false">+P141*$C$14</f>
        <v>0</v>
      </c>
      <c r="R141" s="192" t="n">
        <f aca="false">(+Q141*$C$13)</f>
        <v>0</v>
      </c>
      <c r="S141" s="220" t="n">
        <f aca="false">+R141/60</f>
        <v>0</v>
      </c>
    </row>
    <row r="142" customFormat="false" ht="15.75" hidden="false" customHeight="false" outlineLevel="0" collapsed="false">
      <c r="A142" s="185"/>
      <c r="B142" s="157" t="s">
        <v>151</v>
      </c>
      <c r="C142" s="228"/>
      <c r="D142" s="228"/>
      <c r="E142" s="229"/>
      <c r="F142" s="229"/>
      <c r="G142" s="229"/>
      <c r="H142" s="229"/>
      <c r="I142" s="229"/>
      <c r="J142" s="229"/>
      <c r="K142" s="229"/>
      <c r="L142" s="229"/>
      <c r="M142" s="228"/>
      <c r="N142" s="214"/>
      <c r="O142" s="230"/>
      <c r="P142" s="214"/>
      <c r="Q142" s="215"/>
      <c r="R142" s="215"/>
      <c r="S142" s="216"/>
    </row>
    <row r="143" s="11" customFormat="true" ht="15.75" hidden="false" customHeight="false" outlineLevel="0" collapsed="false">
      <c r="A143" s="185"/>
      <c r="B143" s="69" t="str">
        <f aca="false">+B49</f>
        <v>Filosofía</v>
      </c>
      <c r="C143" s="149"/>
      <c r="D143" s="150"/>
      <c r="E143" s="217" t="n">
        <f aca="false">+E49*$E$16</f>
        <v>0</v>
      </c>
      <c r="F143" s="217" t="n">
        <f aca="false">+F49*$F$16</f>
        <v>0</v>
      </c>
      <c r="G143" s="217" t="n">
        <f aca="false">+G49*$G$16</f>
        <v>0</v>
      </c>
      <c r="H143" s="217" t="n">
        <f aca="false">+H49*$H$16</f>
        <v>0</v>
      </c>
      <c r="I143" s="217" t="n">
        <f aca="false">+I49*$I$16</f>
        <v>0</v>
      </c>
      <c r="J143" s="217" t="n">
        <f aca="false">+J49*$J$16</f>
        <v>0</v>
      </c>
      <c r="K143" s="217" t="n">
        <f aca="false">+K49*$K$16</f>
        <v>0</v>
      </c>
      <c r="L143" s="217" t="n">
        <f aca="false">+L49*$L$16</f>
        <v>0</v>
      </c>
      <c r="M143" s="218" t="n">
        <f aca="false">SUM(E143:L143)</f>
        <v>0</v>
      </c>
      <c r="N143" s="192" t="n">
        <f aca="false">+M143/$C$14</f>
        <v>0</v>
      </c>
      <c r="O143" s="219"/>
      <c r="P143" s="192" t="n">
        <f aca="false">+N143-O143</f>
        <v>0</v>
      </c>
      <c r="Q143" s="124" t="n">
        <f aca="false">+P143*$C$14</f>
        <v>0</v>
      </c>
      <c r="R143" s="192" t="n">
        <f aca="false">(+Q143*$C$13)</f>
        <v>0</v>
      </c>
      <c r="S143" s="220" t="n">
        <f aca="false">+R143/60</f>
        <v>0</v>
      </c>
    </row>
    <row r="144" s="11" customFormat="true" ht="15.75" hidden="false" customHeight="false" outlineLevel="0" collapsed="false">
      <c r="A144" s="185"/>
      <c r="B144" s="221" t="n">
        <f aca="false">+B50</f>
        <v>0</v>
      </c>
      <c r="C144" s="149"/>
      <c r="D144" s="150"/>
      <c r="E144" s="217" t="n">
        <f aca="false">+E50*$E$16</f>
        <v>0</v>
      </c>
      <c r="F144" s="217" t="n">
        <f aca="false">+F50*$F$16</f>
        <v>0</v>
      </c>
      <c r="G144" s="217" t="n">
        <f aca="false">+G50*$G$16</f>
        <v>0</v>
      </c>
      <c r="H144" s="217" t="n">
        <f aca="false">+H50*$H$16</f>
        <v>0</v>
      </c>
      <c r="I144" s="217" t="n">
        <f aca="false">+I50*$I$16</f>
        <v>0</v>
      </c>
      <c r="J144" s="217" t="n">
        <f aca="false">+J50*$J$16</f>
        <v>0</v>
      </c>
      <c r="K144" s="217" t="n">
        <f aca="false">+K50*$K$16</f>
        <v>0</v>
      </c>
      <c r="L144" s="217" t="n">
        <f aca="false">+L50*$L$16</f>
        <v>0</v>
      </c>
      <c r="M144" s="218" t="n">
        <f aca="false">SUM(E144:L144)</f>
        <v>0</v>
      </c>
      <c r="N144" s="192" t="n">
        <f aca="false">+M144/$C$14</f>
        <v>0</v>
      </c>
      <c r="O144" s="219"/>
      <c r="P144" s="192" t="n">
        <f aca="false">+N144-O144</f>
        <v>0</v>
      </c>
      <c r="Q144" s="124" t="n">
        <f aca="false">+P144*$C$14</f>
        <v>0</v>
      </c>
      <c r="R144" s="192" t="n">
        <f aca="false">(+Q144*$C$13)</f>
        <v>0</v>
      </c>
      <c r="S144" s="220" t="n">
        <f aca="false">+R144/60</f>
        <v>0</v>
      </c>
    </row>
    <row r="145" customFormat="false" ht="15.75" hidden="false" customHeight="false" outlineLevel="0" collapsed="false">
      <c r="A145" s="185"/>
      <c r="B145" s="315" t="s">
        <v>152</v>
      </c>
      <c r="C145" s="223"/>
      <c r="D145" s="223"/>
      <c r="E145" s="225"/>
      <c r="F145" s="225"/>
      <c r="G145" s="225"/>
      <c r="H145" s="225"/>
      <c r="I145" s="225"/>
      <c r="J145" s="225"/>
      <c r="K145" s="225"/>
      <c r="L145" s="225"/>
      <c r="M145" s="226"/>
      <c r="N145" s="227" t="n">
        <f aca="false">+N125+N126+N127+N128+N129+N130++N132+N133+N134+N135+N137+N138+N140+N141+N143+N144</f>
        <v>0</v>
      </c>
      <c r="O145" s="206" t="n">
        <f aca="false">+O125+O126+O127+O128+O129+O130++O132+O133+O134+O135+O137+O138+O140+O141+O143+O144</f>
        <v>0</v>
      </c>
      <c r="P145" s="227" t="n">
        <f aca="false">+P125+P126+P127+P128+P129+P130++P132+P133+P134+P135+P137+P138+P140+P141+P143+P144</f>
        <v>0</v>
      </c>
      <c r="Q145" s="227" t="n">
        <f aca="false">+Q125+Q126+Q127+Q128+Q129+Q130++Q132+Q133+Q134+Q135+Q137+Q138+Q140+Q141+Q143+Q144</f>
        <v>0</v>
      </c>
      <c r="R145" s="227" t="n">
        <f aca="false">+R125+R126+R127+R128+R129+R130++R132+R133+R134+R135+R137+R138+R140+R141+R143+R144</f>
        <v>0</v>
      </c>
      <c r="S145" s="227" t="n">
        <f aca="false">+S125+S126+S127+S128+S129+S130++S132+S133+S134+S135+S137+S138+S140+S141+S143+S144</f>
        <v>0</v>
      </c>
    </row>
    <row r="146" customFormat="false" ht="15.75" hidden="false" customHeight="false" outlineLevel="0" collapsed="false">
      <c r="A146" s="185"/>
      <c r="B146" s="157" t="s">
        <v>101</v>
      </c>
      <c r="C146" s="228"/>
      <c r="D146" s="228"/>
      <c r="E146" s="229"/>
      <c r="F146" s="229"/>
      <c r="G146" s="229"/>
      <c r="H146" s="229"/>
      <c r="I146" s="229"/>
      <c r="J146" s="229"/>
      <c r="K146" s="229"/>
      <c r="L146" s="229"/>
      <c r="M146" s="228"/>
      <c r="N146" s="214"/>
      <c r="O146" s="230"/>
      <c r="P146" s="214"/>
      <c r="Q146" s="215"/>
      <c r="R146" s="215"/>
      <c r="S146" s="216"/>
    </row>
    <row r="147" s="11" customFormat="true" ht="23.25" hidden="false" customHeight="true" outlineLevel="0" collapsed="false">
      <c r="A147" s="185"/>
      <c r="B147" s="69" t="str">
        <f aca="false">+B52</f>
        <v>Educacion Artistica -Artes Plasticas-Dibujo</v>
      </c>
      <c r="C147" s="149"/>
      <c r="D147" s="150"/>
      <c r="E147" s="217" t="n">
        <f aca="false">+E52*$E$16</f>
        <v>0</v>
      </c>
      <c r="F147" s="217" t="n">
        <f aca="false">+F52*$F$16</f>
        <v>0</v>
      </c>
      <c r="G147" s="217" t="n">
        <f aca="false">+G52*$G$16</f>
        <v>0</v>
      </c>
      <c r="H147" s="217" t="n">
        <f aca="false">+H52*$H$16</f>
        <v>0</v>
      </c>
      <c r="I147" s="217" t="n">
        <f aca="false">+I52*$I$16</f>
        <v>0</v>
      </c>
      <c r="J147" s="217" t="n">
        <f aca="false">+J52*$J$16</f>
        <v>0</v>
      </c>
      <c r="K147" s="217" t="n">
        <f aca="false">+K52*$K$16</f>
        <v>0</v>
      </c>
      <c r="L147" s="217" t="n">
        <f aca="false">+L52*$L$16</f>
        <v>0</v>
      </c>
      <c r="M147" s="218" t="n">
        <f aca="false">SUM(E147:L147)</f>
        <v>0</v>
      </c>
      <c r="N147" s="192" t="n">
        <f aca="false">+M147/$C$14</f>
        <v>0</v>
      </c>
      <c r="O147" s="219"/>
      <c r="P147" s="192" t="n">
        <f aca="false">+N147-O147</f>
        <v>0</v>
      </c>
      <c r="Q147" s="124" t="n">
        <f aca="false">+P147*$C$14</f>
        <v>0</v>
      </c>
      <c r="R147" s="192" t="n">
        <f aca="false">(+Q147*$C$13)</f>
        <v>0</v>
      </c>
      <c r="S147" s="220" t="n">
        <f aca="false">+R147/60</f>
        <v>0</v>
      </c>
    </row>
    <row r="148" s="11" customFormat="true" ht="15.75" hidden="false" customHeight="false" outlineLevel="0" collapsed="false">
      <c r="A148" s="185"/>
      <c r="B148" s="69" t="str">
        <f aca="false">+B53</f>
        <v>Educación Artistica -Artes Escenicas-</v>
      </c>
      <c r="C148" s="149"/>
      <c r="D148" s="150"/>
      <c r="E148" s="217" t="n">
        <f aca="false">+E53*$E$16</f>
        <v>0</v>
      </c>
      <c r="F148" s="217" t="n">
        <f aca="false">+F53*$F$16</f>
        <v>0</v>
      </c>
      <c r="G148" s="217" t="n">
        <f aca="false">+G53*$G$16</f>
        <v>0</v>
      </c>
      <c r="H148" s="217" t="n">
        <f aca="false">+H53*$H$16</f>
        <v>0</v>
      </c>
      <c r="I148" s="217" t="n">
        <f aca="false">+I53*$I$16</f>
        <v>0</v>
      </c>
      <c r="J148" s="217" t="n">
        <f aca="false">+J53*$J$16</f>
        <v>0</v>
      </c>
      <c r="K148" s="217" t="n">
        <f aca="false">+K53*$K$16</f>
        <v>0</v>
      </c>
      <c r="L148" s="217" t="n">
        <f aca="false">+L53*$L$16</f>
        <v>0</v>
      </c>
      <c r="M148" s="218" t="n">
        <f aca="false">SUM(E148:L148)</f>
        <v>0</v>
      </c>
      <c r="N148" s="192" t="n">
        <f aca="false">+M148/$C$14</f>
        <v>0</v>
      </c>
      <c r="O148" s="219"/>
      <c r="P148" s="192" t="n">
        <f aca="false">+N148-O148</f>
        <v>0</v>
      </c>
      <c r="Q148" s="124" t="n">
        <f aca="false">+P148*$C$14</f>
        <v>0</v>
      </c>
      <c r="R148" s="192" t="n">
        <f aca="false">(+Q148*$C$13)</f>
        <v>0</v>
      </c>
      <c r="S148" s="220" t="n">
        <f aca="false">+R148/60</f>
        <v>0</v>
      </c>
    </row>
    <row r="149" s="11" customFormat="true" ht="15.75" hidden="false" customHeight="false" outlineLevel="0" collapsed="false">
      <c r="A149" s="185"/>
      <c r="B149" s="69" t="str">
        <f aca="false">+B54</f>
        <v>Educación Artistica -Musica-</v>
      </c>
      <c r="C149" s="149"/>
      <c r="D149" s="150"/>
      <c r="E149" s="217" t="n">
        <f aca="false">+E54*$E$16</f>
        <v>0</v>
      </c>
      <c r="F149" s="217" t="n">
        <f aca="false">+F54*$F$16</f>
        <v>0</v>
      </c>
      <c r="G149" s="217" t="n">
        <f aca="false">+G54*$G$16</f>
        <v>0</v>
      </c>
      <c r="H149" s="217" t="n">
        <f aca="false">+H54*$H$16</f>
        <v>0</v>
      </c>
      <c r="I149" s="217" t="n">
        <f aca="false">+I54*$I$16</f>
        <v>0</v>
      </c>
      <c r="J149" s="217" t="n">
        <f aca="false">+J54*$J$16</f>
        <v>0</v>
      </c>
      <c r="K149" s="217" t="n">
        <f aca="false">+K54*$K$16</f>
        <v>0</v>
      </c>
      <c r="L149" s="217" t="n">
        <f aca="false">+L54*$L$16</f>
        <v>0</v>
      </c>
      <c r="M149" s="218" t="n">
        <f aca="false">SUM(E149:L149)</f>
        <v>0</v>
      </c>
      <c r="N149" s="192" t="n">
        <f aca="false">+M149/$C$14</f>
        <v>0</v>
      </c>
      <c r="O149" s="219"/>
      <c r="P149" s="192" t="n">
        <f aca="false">+N149-O149</f>
        <v>0</v>
      </c>
      <c r="Q149" s="124" t="n">
        <f aca="false">+P149*$C$14</f>
        <v>0</v>
      </c>
      <c r="R149" s="192" t="n">
        <f aca="false">(+Q149*$C$13)</f>
        <v>0</v>
      </c>
      <c r="S149" s="220" t="n">
        <f aca="false">+R149/60</f>
        <v>0</v>
      </c>
    </row>
    <row r="150" s="11" customFormat="true" ht="15.75" hidden="false" customHeight="false" outlineLevel="0" collapsed="false">
      <c r="A150" s="185"/>
      <c r="B150" s="69" t="str">
        <f aca="false">+B55</f>
        <v>Educación Artistica -Danzas-</v>
      </c>
      <c r="C150" s="149"/>
      <c r="D150" s="150"/>
      <c r="E150" s="217" t="n">
        <f aca="false">+E55*$E$16</f>
        <v>0</v>
      </c>
      <c r="F150" s="217" t="n">
        <f aca="false">+F55*$F$16</f>
        <v>0</v>
      </c>
      <c r="G150" s="217" t="n">
        <f aca="false">+G55*$G$16</f>
        <v>0</v>
      </c>
      <c r="H150" s="217" t="n">
        <f aca="false">+H55*$H$16</f>
        <v>0</v>
      </c>
      <c r="I150" s="217" t="n">
        <f aca="false">+I55*$I$16</f>
        <v>0</v>
      </c>
      <c r="J150" s="217" t="n">
        <f aca="false">+J55*$J$16</f>
        <v>0</v>
      </c>
      <c r="K150" s="217" t="n">
        <f aca="false">+K55*$K$16</f>
        <v>0</v>
      </c>
      <c r="L150" s="217" t="n">
        <f aca="false">+L55*$L$16</f>
        <v>0</v>
      </c>
      <c r="M150" s="218" t="n">
        <f aca="false">SUM(E150:L150)</f>
        <v>0</v>
      </c>
      <c r="N150" s="192" t="n">
        <f aca="false">+M150/$C$14</f>
        <v>0</v>
      </c>
      <c r="O150" s="219"/>
      <c r="P150" s="192" t="n">
        <f aca="false">+N150-O150</f>
        <v>0</v>
      </c>
      <c r="Q150" s="124" t="n">
        <f aca="false">+P150*$C$14</f>
        <v>0</v>
      </c>
      <c r="R150" s="192" t="n">
        <f aca="false">(+Q150*$C$13)</f>
        <v>0</v>
      </c>
      <c r="S150" s="220" t="n">
        <f aca="false">+R150/60</f>
        <v>0</v>
      </c>
    </row>
    <row r="151" s="11" customFormat="true" ht="15.75" hidden="false" customHeight="false" outlineLevel="0" collapsed="false">
      <c r="A151" s="185"/>
      <c r="B151" s="221" t="n">
        <f aca="false">+B56</f>
        <v>0</v>
      </c>
      <c r="C151" s="149"/>
      <c r="D151" s="150"/>
      <c r="E151" s="217" t="n">
        <f aca="false">+E56*$E$16</f>
        <v>0</v>
      </c>
      <c r="F151" s="217" t="n">
        <f aca="false">+F56*$F$16</f>
        <v>0</v>
      </c>
      <c r="G151" s="217" t="n">
        <f aca="false">+G56*$G$16</f>
        <v>0</v>
      </c>
      <c r="H151" s="217" t="n">
        <f aca="false">+H56*$H$16</f>
        <v>0</v>
      </c>
      <c r="I151" s="217" t="n">
        <f aca="false">+I56*$I$16</f>
        <v>0</v>
      </c>
      <c r="J151" s="217" t="n">
        <f aca="false">+J56*$J$16</f>
        <v>0</v>
      </c>
      <c r="K151" s="217" t="n">
        <f aca="false">+K56*$K$16</f>
        <v>0</v>
      </c>
      <c r="L151" s="217" t="n">
        <f aca="false">+L56*$L$16</f>
        <v>0</v>
      </c>
      <c r="M151" s="218" t="n">
        <f aca="false">SUM(E151:L151)</f>
        <v>0</v>
      </c>
      <c r="N151" s="192" t="n">
        <f aca="false">+M151/$C$14</f>
        <v>0</v>
      </c>
      <c r="O151" s="219"/>
      <c r="P151" s="192" t="n">
        <f aca="false">+N151-O151</f>
        <v>0</v>
      </c>
      <c r="Q151" s="124" t="n">
        <f aca="false">+P151*$C$14</f>
        <v>0</v>
      </c>
      <c r="R151" s="192" t="n">
        <f aca="false">(+Q151*$C$13)</f>
        <v>0</v>
      </c>
      <c r="S151" s="220" t="n">
        <f aca="false">+R151/60</f>
        <v>0</v>
      </c>
    </row>
    <row r="152" customFormat="false" ht="15.75" hidden="false" customHeight="false" outlineLevel="0" collapsed="false">
      <c r="A152" s="185"/>
      <c r="B152" s="315" t="s">
        <v>147</v>
      </c>
      <c r="C152" s="223"/>
      <c r="D152" s="223"/>
      <c r="E152" s="225"/>
      <c r="F152" s="225"/>
      <c r="G152" s="225"/>
      <c r="H152" s="225"/>
      <c r="I152" s="225"/>
      <c r="J152" s="225"/>
      <c r="K152" s="225"/>
      <c r="L152" s="225"/>
      <c r="M152" s="226"/>
      <c r="N152" s="227" t="n">
        <f aca="false">SUM(N147:N151)</f>
        <v>0</v>
      </c>
      <c r="O152" s="206" t="n">
        <f aca="false">SUM(O147:O151)</f>
        <v>0</v>
      </c>
      <c r="P152" s="227" t="n">
        <f aca="false">SUM(P147:P151)</f>
        <v>0</v>
      </c>
      <c r="Q152" s="227" t="n">
        <f aca="false">SUM(Q147:Q151)</f>
        <v>0</v>
      </c>
      <c r="R152" s="227" t="n">
        <f aca="false">SUM(R147:R151)</f>
        <v>0</v>
      </c>
      <c r="S152" s="227" t="n">
        <f aca="false">SUM(S147:S151)</f>
        <v>0</v>
      </c>
    </row>
    <row r="153" customFormat="false" ht="15.75" hidden="false" customHeight="false" outlineLevel="0" collapsed="false">
      <c r="A153" s="185"/>
      <c r="B153" s="157" t="s">
        <v>106</v>
      </c>
      <c r="C153" s="228"/>
      <c r="D153" s="228"/>
      <c r="E153" s="229"/>
      <c r="F153" s="229"/>
      <c r="G153" s="229"/>
      <c r="H153" s="229"/>
      <c r="I153" s="229"/>
      <c r="J153" s="229"/>
      <c r="K153" s="229"/>
      <c r="L153" s="229"/>
      <c r="M153" s="228"/>
      <c r="N153" s="214"/>
      <c r="O153" s="230"/>
      <c r="P153" s="214"/>
      <c r="Q153" s="215"/>
      <c r="R153" s="215"/>
      <c r="S153" s="216"/>
    </row>
    <row r="154" s="11" customFormat="true" ht="15.75" hidden="false" customHeight="false" outlineLevel="0" collapsed="false">
      <c r="A154" s="185"/>
      <c r="B154" s="69" t="str">
        <f aca="false">+B58</f>
        <v>Educacion Fisica Recreacion y Deportes</v>
      </c>
      <c r="C154" s="149"/>
      <c r="D154" s="150"/>
      <c r="E154" s="217" t="n">
        <f aca="false">+E58*$E$16</f>
        <v>0</v>
      </c>
      <c r="F154" s="217" t="n">
        <f aca="false">+F58*$F$16</f>
        <v>0</v>
      </c>
      <c r="G154" s="217" t="n">
        <f aca="false">+G58*$G$16</f>
        <v>0</v>
      </c>
      <c r="H154" s="217" t="n">
        <f aca="false">+H58*$H$16</f>
        <v>0</v>
      </c>
      <c r="I154" s="217" t="n">
        <f aca="false">+I58*$I$16</f>
        <v>0</v>
      </c>
      <c r="J154" s="217" t="n">
        <f aca="false">+J58*$J$16</f>
        <v>0</v>
      </c>
      <c r="K154" s="217" t="n">
        <f aca="false">+K58*$K$16</f>
        <v>0</v>
      </c>
      <c r="L154" s="217" t="n">
        <f aca="false">+L58*$L$16</f>
        <v>0</v>
      </c>
      <c r="M154" s="218" t="n">
        <f aca="false">SUM(E154:L154)</f>
        <v>0</v>
      </c>
      <c r="N154" s="192" t="n">
        <f aca="false">+M154/$C$14</f>
        <v>0</v>
      </c>
      <c r="O154" s="219"/>
      <c r="P154" s="192" t="n">
        <f aca="false">+N154-O154</f>
        <v>0</v>
      </c>
      <c r="Q154" s="124" t="n">
        <f aca="false">+P154*$C$14</f>
        <v>0</v>
      </c>
      <c r="R154" s="192" t="n">
        <f aca="false">(+Q154*$C$13)</f>
        <v>0</v>
      </c>
      <c r="S154" s="220" t="n">
        <f aca="false">+R154/60</f>
        <v>0</v>
      </c>
    </row>
    <row r="155" s="11" customFormat="true" ht="15.75" hidden="false" customHeight="false" outlineLevel="0" collapsed="false">
      <c r="A155" s="185"/>
      <c r="B155" s="221" t="n">
        <f aca="false">+B59</f>
        <v>0</v>
      </c>
      <c r="C155" s="149"/>
      <c r="D155" s="150"/>
      <c r="E155" s="217" t="n">
        <f aca="false">+E59*$E$16</f>
        <v>0</v>
      </c>
      <c r="F155" s="217" t="n">
        <f aca="false">+F59*$F$16</f>
        <v>0</v>
      </c>
      <c r="G155" s="217" t="n">
        <f aca="false">+G59*$G$16</f>
        <v>0</v>
      </c>
      <c r="H155" s="217" t="n">
        <f aca="false">+H59*$H$16</f>
        <v>0</v>
      </c>
      <c r="I155" s="217" t="n">
        <f aca="false">+I59*$I$16</f>
        <v>0</v>
      </c>
      <c r="J155" s="217" t="n">
        <f aca="false">+J59*$J$16</f>
        <v>0</v>
      </c>
      <c r="K155" s="217" t="n">
        <f aca="false">+K59*$K$16</f>
        <v>0</v>
      </c>
      <c r="L155" s="217" t="n">
        <f aca="false">+L59*$L$16</f>
        <v>0</v>
      </c>
      <c r="M155" s="218" t="n">
        <f aca="false">SUM(E155:L155)</f>
        <v>0</v>
      </c>
      <c r="N155" s="192" t="n">
        <f aca="false">+M155/$C$14</f>
        <v>0</v>
      </c>
      <c r="O155" s="219"/>
      <c r="P155" s="192" t="n">
        <f aca="false">+N155-O155</f>
        <v>0</v>
      </c>
      <c r="Q155" s="124" t="n">
        <f aca="false">+P155*$C$14</f>
        <v>0</v>
      </c>
      <c r="R155" s="192" t="n">
        <f aca="false">(+Q155*$C$13)</f>
        <v>0</v>
      </c>
      <c r="S155" s="220" t="n">
        <f aca="false">+R155/60</f>
        <v>0</v>
      </c>
    </row>
    <row r="156" customFormat="false" ht="15.75" hidden="false" customHeight="false" outlineLevel="0" collapsed="false">
      <c r="A156" s="185"/>
      <c r="B156" s="315" t="s">
        <v>147</v>
      </c>
      <c r="C156" s="223"/>
      <c r="D156" s="223"/>
      <c r="E156" s="225"/>
      <c r="F156" s="225"/>
      <c r="G156" s="225"/>
      <c r="H156" s="225"/>
      <c r="I156" s="225"/>
      <c r="J156" s="225"/>
      <c r="K156" s="225"/>
      <c r="L156" s="225"/>
      <c r="M156" s="226"/>
      <c r="N156" s="227" t="n">
        <f aca="false">SUM(N154:N155)</f>
        <v>0</v>
      </c>
      <c r="O156" s="206" t="n">
        <f aca="false">SUM(O154:O155)</f>
        <v>0</v>
      </c>
      <c r="P156" s="227" t="n">
        <f aca="false">SUM(P154:P155)</f>
        <v>0</v>
      </c>
      <c r="Q156" s="227" t="n">
        <f aca="false">SUM(Q154:Q155)</f>
        <v>0</v>
      </c>
      <c r="R156" s="227" t="n">
        <f aca="false">SUM(R154:R155)</f>
        <v>0</v>
      </c>
      <c r="S156" s="227" t="n">
        <f aca="false">SUM(S154:S155)</f>
        <v>0</v>
      </c>
    </row>
    <row r="157" customFormat="false" ht="31.5" hidden="false" customHeight="false" outlineLevel="0" collapsed="false">
      <c r="A157" s="185"/>
      <c r="B157" s="157" t="s">
        <v>108</v>
      </c>
      <c r="C157" s="228"/>
      <c r="D157" s="228"/>
      <c r="E157" s="229"/>
      <c r="F157" s="229"/>
      <c r="G157" s="229"/>
      <c r="H157" s="229"/>
      <c r="I157" s="229"/>
      <c r="J157" s="229"/>
      <c r="K157" s="229"/>
      <c r="L157" s="229"/>
      <c r="M157" s="228"/>
      <c r="N157" s="214"/>
      <c r="O157" s="230"/>
      <c r="P157" s="214"/>
      <c r="Q157" s="215"/>
      <c r="R157" s="215"/>
      <c r="S157" s="216"/>
    </row>
    <row r="158" customFormat="false" ht="15.75" hidden="false" customHeight="false" outlineLevel="0" collapsed="false">
      <c r="A158" s="185"/>
      <c r="B158" s="69" t="str">
        <f aca="false">+B61</f>
        <v>Lengua Castellana</v>
      </c>
      <c r="C158" s="149"/>
      <c r="D158" s="150"/>
      <c r="E158" s="217" t="n">
        <f aca="false">+E61*$E$16</f>
        <v>0</v>
      </c>
      <c r="F158" s="217" t="n">
        <f aca="false">+F61*$F$16</f>
        <v>0</v>
      </c>
      <c r="G158" s="217" t="n">
        <f aca="false">+G61*$G$16</f>
        <v>0</v>
      </c>
      <c r="H158" s="217" t="n">
        <f aca="false">+H61*$H$16</f>
        <v>0</v>
      </c>
      <c r="I158" s="217" t="n">
        <f aca="false">+I61*$I$16</f>
        <v>0</v>
      </c>
      <c r="J158" s="217" t="n">
        <f aca="false">+J61*$J$16</f>
        <v>0</v>
      </c>
      <c r="K158" s="217" t="n">
        <f aca="false">+K61*$K$16</f>
        <v>0</v>
      </c>
      <c r="L158" s="217" t="n">
        <f aca="false">+L61*$L$16</f>
        <v>0</v>
      </c>
      <c r="M158" s="218" t="n">
        <f aca="false">SUM(E158:L158)</f>
        <v>0</v>
      </c>
      <c r="N158" s="192" t="n">
        <f aca="false">+M158/$C$14</f>
        <v>0</v>
      </c>
      <c r="O158" s="219"/>
      <c r="P158" s="192" t="n">
        <f aca="false">+N158-O158</f>
        <v>0</v>
      </c>
      <c r="Q158" s="124" t="n">
        <f aca="false">+P158*$C$14</f>
        <v>0</v>
      </c>
      <c r="R158" s="192" t="n">
        <f aca="false">(+Q158*$C$13)</f>
        <v>0</v>
      </c>
      <c r="S158" s="220" t="n">
        <f aca="false">+R158/60</f>
        <v>0</v>
      </c>
    </row>
    <row r="159" customFormat="false" ht="15.75" hidden="false" customHeight="false" outlineLevel="0" collapsed="false">
      <c r="A159" s="185"/>
      <c r="B159" s="69" t="str">
        <f aca="false">+B62</f>
        <v>Habilidades Comunicativas</v>
      </c>
      <c r="C159" s="149"/>
      <c r="D159" s="150"/>
      <c r="E159" s="217" t="n">
        <f aca="false">+E62*$E$16</f>
        <v>0</v>
      </c>
      <c r="F159" s="217" t="n">
        <f aca="false">+F62*$F$16</f>
        <v>0</v>
      </c>
      <c r="G159" s="217" t="n">
        <f aca="false">+G62*$G$16</f>
        <v>0</v>
      </c>
      <c r="H159" s="217" t="n">
        <f aca="false">+H62*$H$16</f>
        <v>0</v>
      </c>
      <c r="I159" s="217" t="n">
        <f aca="false">+I62*$I$16</f>
        <v>0</v>
      </c>
      <c r="J159" s="217" t="n">
        <f aca="false">+J62*$J$16</f>
        <v>0</v>
      </c>
      <c r="K159" s="217" t="n">
        <f aca="false">+K62*$K$16</f>
        <v>0</v>
      </c>
      <c r="L159" s="217" t="n">
        <f aca="false">+L62*$L$16</f>
        <v>0</v>
      </c>
      <c r="M159" s="218" t="n">
        <f aca="false">SUM(E159:L159)</f>
        <v>0</v>
      </c>
      <c r="N159" s="192" t="n">
        <f aca="false">+M159/$C$14</f>
        <v>0</v>
      </c>
      <c r="O159" s="219"/>
      <c r="P159" s="192" t="n">
        <f aca="false">+N159-O159</f>
        <v>0</v>
      </c>
      <c r="Q159" s="124" t="n">
        <f aca="false">+P159*$C$14</f>
        <v>0</v>
      </c>
      <c r="R159" s="192" t="n">
        <f aca="false">(+Q159*$C$13)</f>
        <v>0</v>
      </c>
      <c r="S159" s="220" t="n">
        <f aca="false">+R159/60</f>
        <v>0</v>
      </c>
    </row>
    <row r="160" customFormat="false" ht="15.75" hidden="false" customHeight="false" outlineLevel="0" collapsed="false">
      <c r="A160" s="185"/>
      <c r="B160" s="69" t="str">
        <f aca="false">+B63</f>
        <v>Ingles</v>
      </c>
      <c r="C160" s="149"/>
      <c r="D160" s="150"/>
      <c r="E160" s="217" t="n">
        <f aca="false">+E63*$E$16</f>
        <v>0</v>
      </c>
      <c r="F160" s="217" t="n">
        <f aca="false">+F63*$F$16</f>
        <v>0</v>
      </c>
      <c r="G160" s="217" t="n">
        <f aca="false">+G63*$G$16</f>
        <v>0</v>
      </c>
      <c r="H160" s="217" t="n">
        <f aca="false">+H63*$H$16</f>
        <v>0</v>
      </c>
      <c r="I160" s="217" t="n">
        <f aca="false">+I63*$I$16</f>
        <v>0</v>
      </c>
      <c r="J160" s="217" t="n">
        <f aca="false">+J63*$J$16</f>
        <v>0</v>
      </c>
      <c r="K160" s="217" t="n">
        <f aca="false">+K63*$K$16</f>
        <v>0</v>
      </c>
      <c r="L160" s="217" t="n">
        <f aca="false">+L63*$L$16</f>
        <v>0</v>
      </c>
      <c r="M160" s="218" t="n">
        <f aca="false">SUM(E160:L160)</f>
        <v>0</v>
      </c>
      <c r="N160" s="192" t="n">
        <f aca="false">+M160/$C$14</f>
        <v>0</v>
      </c>
      <c r="O160" s="219"/>
      <c r="P160" s="192" t="n">
        <f aca="false">+N160-O160</f>
        <v>0</v>
      </c>
      <c r="Q160" s="124" t="n">
        <f aca="false">+P160*$C$14</f>
        <v>0</v>
      </c>
      <c r="R160" s="192" t="n">
        <f aca="false">(+Q160*$C$13)</f>
        <v>0</v>
      </c>
      <c r="S160" s="220" t="n">
        <f aca="false">+R160/60</f>
        <v>0</v>
      </c>
    </row>
    <row r="161" customFormat="false" ht="15.75" hidden="false" customHeight="false" outlineLevel="0" collapsed="false">
      <c r="A161" s="185"/>
      <c r="B161" s="69" t="str">
        <f aca="false">+B64</f>
        <v>Frances</v>
      </c>
      <c r="C161" s="149"/>
      <c r="D161" s="150"/>
      <c r="E161" s="217" t="n">
        <f aca="false">+E64*$E$16</f>
        <v>0</v>
      </c>
      <c r="F161" s="217" t="n">
        <f aca="false">+F64*$F$16</f>
        <v>0</v>
      </c>
      <c r="G161" s="217" t="n">
        <f aca="false">+G64*$G$16</f>
        <v>0</v>
      </c>
      <c r="H161" s="217" t="n">
        <f aca="false">+H64*$H$16</f>
        <v>0</v>
      </c>
      <c r="I161" s="217" t="n">
        <f aca="false">+I64*$I$16</f>
        <v>0</v>
      </c>
      <c r="J161" s="217" t="n">
        <f aca="false">+J64*$J$16</f>
        <v>0</v>
      </c>
      <c r="K161" s="217" t="n">
        <f aca="false">+K64*$K$16</f>
        <v>0</v>
      </c>
      <c r="L161" s="217" t="n">
        <f aca="false">+L64*$L$16</f>
        <v>0</v>
      </c>
      <c r="M161" s="218" t="n">
        <f aca="false">SUM(E161:L161)</f>
        <v>0</v>
      </c>
      <c r="N161" s="192" t="n">
        <f aca="false">+M161/$C$14</f>
        <v>0</v>
      </c>
      <c r="O161" s="219"/>
      <c r="P161" s="192" t="n">
        <f aca="false">+N161-O161</f>
        <v>0</v>
      </c>
      <c r="Q161" s="124" t="n">
        <f aca="false">+P161*$C$14</f>
        <v>0</v>
      </c>
      <c r="R161" s="192" t="n">
        <f aca="false">(+Q161*$C$13)</f>
        <v>0</v>
      </c>
      <c r="S161" s="220" t="n">
        <f aca="false">+R161/60</f>
        <v>0</v>
      </c>
    </row>
    <row r="162" customFormat="false" ht="15.75" hidden="false" customHeight="false" outlineLevel="0" collapsed="false">
      <c r="A162" s="185"/>
      <c r="B162" s="221" t="n">
        <f aca="false">+B65</f>
        <v>0</v>
      </c>
      <c r="C162" s="149"/>
      <c r="D162" s="150"/>
      <c r="E162" s="217" t="n">
        <f aca="false">+E65*$E$16</f>
        <v>0</v>
      </c>
      <c r="F162" s="217" t="n">
        <f aca="false">+F65*$F$16</f>
        <v>0</v>
      </c>
      <c r="G162" s="217" t="n">
        <f aca="false">+G65*$G$16</f>
        <v>0</v>
      </c>
      <c r="H162" s="217" t="n">
        <f aca="false">+H65*$H$16</f>
        <v>0</v>
      </c>
      <c r="I162" s="217" t="n">
        <f aca="false">+I65*$I$16</f>
        <v>0</v>
      </c>
      <c r="J162" s="217" t="n">
        <f aca="false">+J65*$J$16</f>
        <v>0</v>
      </c>
      <c r="K162" s="217" t="n">
        <f aca="false">+K65*$K$16</f>
        <v>0</v>
      </c>
      <c r="L162" s="217" t="n">
        <f aca="false">+L65*$L$16</f>
        <v>0</v>
      </c>
      <c r="M162" s="218" t="n">
        <f aca="false">SUM(E162:L162)</f>
        <v>0</v>
      </c>
      <c r="N162" s="192" t="n">
        <f aca="false">+M162/$C$14</f>
        <v>0</v>
      </c>
      <c r="O162" s="219"/>
      <c r="P162" s="192" t="n">
        <f aca="false">+N162-O162</f>
        <v>0</v>
      </c>
      <c r="Q162" s="124" t="n">
        <f aca="false">+P162*$C$14</f>
        <v>0</v>
      </c>
      <c r="R162" s="192" t="n">
        <f aca="false">(+Q162*$C$13)</f>
        <v>0</v>
      </c>
      <c r="S162" s="220" t="n">
        <f aca="false">+R162/60</f>
        <v>0</v>
      </c>
    </row>
    <row r="163" customFormat="false" ht="15.75" hidden="false" customHeight="false" outlineLevel="0" collapsed="false">
      <c r="A163" s="185"/>
      <c r="B163" s="315" t="s">
        <v>147</v>
      </c>
      <c r="C163" s="223"/>
      <c r="D163" s="223"/>
      <c r="E163" s="225"/>
      <c r="F163" s="225"/>
      <c r="G163" s="225"/>
      <c r="H163" s="225"/>
      <c r="I163" s="225"/>
      <c r="J163" s="225"/>
      <c r="K163" s="225"/>
      <c r="L163" s="225"/>
      <c r="M163" s="226"/>
      <c r="N163" s="227" t="n">
        <f aca="false">SUM(N158:N162)</f>
        <v>0</v>
      </c>
      <c r="O163" s="206" t="n">
        <f aca="false">SUM(O158:O162)</f>
        <v>0</v>
      </c>
      <c r="P163" s="227" t="n">
        <f aca="false">SUM(P158:P162)</f>
        <v>0</v>
      </c>
      <c r="Q163" s="227" t="n">
        <f aca="false">SUM(Q158:Q162)</f>
        <v>0</v>
      </c>
      <c r="R163" s="227" t="n">
        <f aca="false">SUM(R158:R162)</f>
        <v>0</v>
      </c>
      <c r="S163" s="227" t="n">
        <f aca="false">SUM(S158:S162)</f>
        <v>0</v>
      </c>
    </row>
    <row r="164" customFormat="false" ht="15.75" hidden="false" customHeight="false" outlineLevel="0" collapsed="false">
      <c r="A164" s="185"/>
      <c r="B164" s="157" t="s">
        <v>153</v>
      </c>
      <c r="C164" s="228"/>
      <c r="D164" s="228"/>
      <c r="E164" s="229"/>
      <c r="F164" s="229"/>
      <c r="G164" s="229"/>
      <c r="H164" s="229"/>
      <c r="I164" s="229"/>
      <c r="J164" s="229"/>
      <c r="K164" s="229"/>
      <c r="L164" s="229"/>
      <c r="M164" s="228"/>
      <c r="N164" s="214"/>
      <c r="O164" s="230"/>
      <c r="P164" s="214"/>
      <c r="Q164" s="215"/>
      <c r="R164" s="215"/>
      <c r="S164" s="216"/>
    </row>
    <row r="165" customFormat="false" ht="15.75" hidden="false" customHeight="false" outlineLevel="0" collapsed="false">
      <c r="A165" s="185"/>
      <c r="B165" s="69" t="str">
        <f aca="false">+B67</f>
        <v>Matematicas- Arítmetica</v>
      </c>
      <c r="C165" s="149"/>
      <c r="D165" s="150"/>
      <c r="E165" s="217" t="n">
        <f aca="false">+E67*$E$16</f>
        <v>0</v>
      </c>
      <c r="F165" s="217" t="n">
        <f aca="false">+F67*$F$16</f>
        <v>0</v>
      </c>
      <c r="G165" s="217" t="n">
        <f aca="false">+G67*$G$16</f>
        <v>0</v>
      </c>
      <c r="H165" s="217" t="n">
        <f aca="false">+H67*$H$16</f>
        <v>0</v>
      </c>
      <c r="I165" s="217" t="n">
        <f aca="false">+I67*$I$16</f>
        <v>0</v>
      </c>
      <c r="J165" s="217" t="n">
        <f aca="false">+J67*$J$16</f>
        <v>0</v>
      </c>
      <c r="K165" s="217" t="n">
        <f aca="false">+K67*$K$16</f>
        <v>0</v>
      </c>
      <c r="L165" s="217" t="n">
        <f aca="false">+L67*$L$16</f>
        <v>0</v>
      </c>
      <c r="M165" s="218" t="n">
        <f aca="false">SUM(E165:L165)</f>
        <v>0</v>
      </c>
      <c r="N165" s="192" t="n">
        <f aca="false">+M165/$C$14</f>
        <v>0</v>
      </c>
      <c r="O165" s="219"/>
      <c r="P165" s="192" t="n">
        <f aca="false">+N165-O165</f>
        <v>0</v>
      </c>
      <c r="Q165" s="124" t="n">
        <f aca="false">+P165*$C$14</f>
        <v>0</v>
      </c>
      <c r="R165" s="192" t="n">
        <f aca="false">(+Q165*$C$13)</f>
        <v>0</v>
      </c>
      <c r="S165" s="220" t="n">
        <f aca="false">+R165/60</f>
        <v>0</v>
      </c>
    </row>
    <row r="166" customFormat="false" ht="15.75" hidden="false" customHeight="false" outlineLevel="0" collapsed="false">
      <c r="A166" s="185"/>
      <c r="B166" s="69" t="str">
        <f aca="false">+B68</f>
        <v>Cálculo</v>
      </c>
      <c r="C166" s="149"/>
      <c r="D166" s="150"/>
      <c r="E166" s="217" t="n">
        <f aca="false">+E68*$E$16</f>
        <v>0</v>
      </c>
      <c r="F166" s="217" t="n">
        <f aca="false">+F68*$F$16</f>
        <v>0</v>
      </c>
      <c r="G166" s="217" t="n">
        <f aca="false">+G68*$G$16</f>
        <v>0</v>
      </c>
      <c r="H166" s="217" t="n">
        <f aca="false">+H68*$H$16</f>
        <v>0</v>
      </c>
      <c r="I166" s="217" t="n">
        <f aca="false">+I68*$I$16</f>
        <v>0</v>
      </c>
      <c r="J166" s="217" t="n">
        <f aca="false">+J68*$J$16</f>
        <v>0</v>
      </c>
      <c r="K166" s="217" t="n">
        <f aca="false">+K68*$K$16</f>
        <v>0</v>
      </c>
      <c r="L166" s="217" t="n">
        <f aca="false">+L68*$L$16</f>
        <v>0</v>
      </c>
      <c r="M166" s="218" t="n">
        <f aca="false">SUM(E166:L166)</f>
        <v>0</v>
      </c>
      <c r="N166" s="192" t="n">
        <f aca="false">+M166/$C$14</f>
        <v>0</v>
      </c>
      <c r="O166" s="219"/>
      <c r="P166" s="192" t="n">
        <f aca="false">+N166-O166</f>
        <v>0</v>
      </c>
      <c r="Q166" s="124" t="n">
        <f aca="false">+P166*$C$14</f>
        <v>0</v>
      </c>
      <c r="R166" s="192" t="n">
        <f aca="false">(+Q166*$C$13)</f>
        <v>0</v>
      </c>
      <c r="S166" s="220" t="n">
        <f aca="false">+R166/60</f>
        <v>0</v>
      </c>
    </row>
    <row r="167" customFormat="false" ht="15.75" hidden="false" customHeight="false" outlineLevel="0" collapsed="false">
      <c r="A167" s="185"/>
      <c r="B167" s="69" t="str">
        <f aca="false">+B69</f>
        <v>Geometría</v>
      </c>
      <c r="C167" s="149"/>
      <c r="D167" s="150"/>
      <c r="E167" s="217" t="n">
        <f aca="false">+E69*$E$16</f>
        <v>0</v>
      </c>
      <c r="F167" s="217" t="n">
        <f aca="false">+F69*$F$16</f>
        <v>0</v>
      </c>
      <c r="G167" s="217" t="n">
        <f aca="false">+G69*$G$16</f>
        <v>0</v>
      </c>
      <c r="H167" s="217" t="n">
        <f aca="false">+H69*$H$16</f>
        <v>0</v>
      </c>
      <c r="I167" s="217" t="n">
        <f aca="false">+I69*$I$16</f>
        <v>0</v>
      </c>
      <c r="J167" s="217" t="n">
        <f aca="false">+J69*$J$16</f>
        <v>0</v>
      </c>
      <c r="K167" s="217" t="n">
        <f aca="false">+K69*$K$16</f>
        <v>0</v>
      </c>
      <c r="L167" s="217" t="n">
        <f aca="false">+L69*$L$16</f>
        <v>0</v>
      </c>
      <c r="M167" s="218" t="n">
        <f aca="false">SUM(E167:L167)</f>
        <v>0</v>
      </c>
      <c r="N167" s="192" t="n">
        <f aca="false">+M167/$C$14</f>
        <v>0</v>
      </c>
      <c r="O167" s="219"/>
      <c r="P167" s="192" t="n">
        <f aca="false">+N167-O167</f>
        <v>0</v>
      </c>
      <c r="Q167" s="124" t="n">
        <f aca="false">+P167*$C$14</f>
        <v>0</v>
      </c>
      <c r="R167" s="192" t="n">
        <f aca="false">(+Q167*$C$13)</f>
        <v>0</v>
      </c>
      <c r="S167" s="220" t="n">
        <f aca="false">+R167/60</f>
        <v>0</v>
      </c>
    </row>
    <row r="168" customFormat="false" ht="15.75" hidden="false" customHeight="false" outlineLevel="0" collapsed="false">
      <c r="A168" s="185"/>
      <c r="B168" s="69" t="str">
        <f aca="false">+B70</f>
        <v>Estadística</v>
      </c>
      <c r="C168" s="149"/>
      <c r="D168" s="150"/>
      <c r="E168" s="217" t="n">
        <f aca="false">+E70*$E$16</f>
        <v>0</v>
      </c>
      <c r="F168" s="217" t="n">
        <f aca="false">+F70*$F$16</f>
        <v>0</v>
      </c>
      <c r="G168" s="217" t="n">
        <f aca="false">+G70*$G$16</f>
        <v>0</v>
      </c>
      <c r="H168" s="217" t="n">
        <f aca="false">+H70*$H$16</f>
        <v>0</v>
      </c>
      <c r="I168" s="217" t="n">
        <f aca="false">+I70*$I$16</f>
        <v>0</v>
      </c>
      <c r="J168" s="217" t="n">
        <f aca="false">+J70*$J$16</f>
        <v>0</v>
      </c>
      <c r="K168" s="217" t="n">
        <f aca="false">+K70*$K$16</f>
        <v>0</v>
      </c>
      <c r="L168" s="217" t="n">
        <f aca="false">+L70*$L$16</f>
        <v>0</v>
      </c>
      <c r="M168" s="218" t="n">
        <f aca="false">SUM(E168:L168)</f>
        <v>0</v>
      </c>
      <c r="N168" s="192" t="n">
        <f aca="false">+M168/$C$14</f>
        <v>0</v>
      </c>
      <c r="O168" s="219"/>
      <c r="P168" s="192" t="n">
        <f aca="false">+N168-O168</f>
        <v>0</v>
      </c>
      <c r="Q168" s="124" t="n">
        <f aca="false">+P168*$C$14</f>
        <v>0</v>
      </c>
      <c r="R168" s="192" t="n">
        <f aca="false">(+Q168*$C$13)</f>
        <v>0</v>
      </c>
      <c r="S168" s="220" t="n">
        <f aca="false">+R168/60</f>
        <v>0</v>
      </c>
    </row>
    <row r="169" customFormat="false" ht="15.75" hidden="false" customHeight="false" outlineLevel="0" collapsed="false">
      <c r="A169" s="185"/>
      <c r="B169" s="69" t="str">
        <f aca="false">+B71</f>
        <v>Trigonometría</v>
      </c>
      <c r="C169" s="149"/>
      <c r="D169" s="150"/>
      <c r="E169" s="217" t="n">
        <f aca="false">+E71*$E$16</f>
        <v>0</v>
      </c>
      <c r="F169" s="217" t="n">
        <f aca="false">+F71*$F$16</f>
        <v>0</v>
      </c>
      <c r="G169" s="217" t="n">
        <f aca="false">+G71*$G$16</f>
        <v>0</v>
      </c>
      <c r="H169" s="217" t="n">
        <f aca="false">+H71*$H$16</f>
        <v>0</v>
      </c>
      <c r="I169" s="217" t="n">
        <f aca="false">+I71*$I$16</f>
        <v>0</v>
      </c>
      <c r="J169" s="217" t="n">
        <f aca="false">+J71*$J$16</f>
        <v>0</v>
      </c>
      <c r="K169" s="217" t="n">
        <f aca="false">+K71*$K$16</f>
        <v>0</v>
      </c>
      <c r="L169" s="217" t="n">
        <f aca="false">+L71*$L$16</f>
        <v>0</v>
      </c>
      <c r="M169" s="218" t="n">
        <f aca="false">SUM(E169:L169)</f>
        <v>0</v>
      </c>
      <c r="N169" s="192" t="n">
        <f aca="false">+M169/$C$14</f>
        <v>0</v>
      </c>
      <c r="O169" s="219"/>
      <c r="P169" s="192" t="n">
        <f aca="false">+N169-O169</f>
        <v>0</v>
      </c>
      <c r="Q169" s="124" t="n">
        <f aca="false">+P169*$C$14</f>
        <v>0</v>
      </c>
      <c r="R169" s="192" t="n">
        <f aca="false">(+Q169*$C$13)</f>
        <v>0</v>
      </c>
      <c r="S169" s="220" t="n">
        <f aca="false">+R169/60</f>
        <v>0</v>
      </c>
    </row>
    <row r="170" customFormat="false" ht="15.75" hidden="false" customHeight="false" outlineLevel="0" collapsed="false">
      <c r="A170" s="185"/>
      <c r="B170" s="69" t="str">
        <f aca="false">+B72</f>
        <v>Lógica del Pensamiento</v>
      </c>
      <c r="C170" s="149"/>
      <c r="D170" s="150"/>
      <c r="E170" s="217" t="n">
        <f aca="false">+E72*$E$16</f>
        <v>0</v>
      </c>
      <c r="F170" s="217" t="n">
        <f aca="false">+F72*$F$16</f>
        <v>0</v>
      </c>
      <c r="G170" s="217" t="n">
        <f aca="false">+G72*$G$16</f>
        <v>0</v>
      </c>
      <c r="H170" s="217" t="n">
        <f aca="false">+H72*$H$16</f>
        <v>0</v>
      </c>
      <c r="I170" s="217" t="n">
        <f aca="false">+I72*$I$16</f>
        <v>0</v>
      </c>
      <c r="J170" s="217" t="n">
        <f aca="false">+J72*$J$16</f>
        <v>0</v>
      </c>
      <c r="K170" s="217" t="n">
        <f aca="false">+K72*$K$16</f>
        <v>0</v>
      </c>
      <c r="L170" s="217" t="n">
        <f aca="false">+L72*$L$16</f>
        <v>0</v>
      </c>
      <c r="M170" s="218" t="n">
        <f aca="false">SUM(E170:L170)</f>
        <v>0</v>
      </c>
      <c r="N170" s="192" t="n">
        <f aca="false">+M170/$C$14</f>
        <v>0</v>
      </c>
      <c r="O170" s="219"/>
      <c r="P170" s="192" t="n">
        <f aca="false">+N170-O170</f>
        <v>0</v>
      </c>
      <c r="Q170" s="124" t="n">
        <f aca="false">+P170*$C$14</f>
        <v>0</v>
      </c>
      <c r="R170" s="192" t="n">
        <f aca="false">(+Q170*$C$13)</f>
        <v>0</v>
      </c>
      <c r="S170" s="220" t="n">
        <f aca="false">+R170/60</f>
        <v>0</v>
      </c>
    </row>
    <row r="171" customFormat="false" ht="15.75" hidden="false" customHeight="false" outlineLevel="0" collapsed="false">
      <c r="A171" s="185"/>
      <c r="B171" s="69" t="str">
        <f aca="false">+B73</f>
        <v>Algebra</v>
      </c>
      <c r="C171" s="149"/>
      <c r="D171" s="150"/>
      <c r="E171" s="217" t="n">
        <f aca="false">+E73*$E$16</f>
        <v>0</v>
      </c>
      <c r="F171" s="217" t="n">
        <f aca="false">+F73*$F$16</f>
        <v>0</v>
      </c>
      <c r="G171" s="217" t="n">
        <f aca="false">+G73*$G$16</f>
        <v>0</v>
      </c>
      <c r="H171" s="217" t="n">
        <f aca="false">+H73*$H$16</f>
        <v>0</v>
      </c>
      <c r="I171" s="217" t="n">
        <f aca="false">+I73*$I$16</f>
        <v>0</v>
      </c>
      <c r="J171" s="217" t="n">
        <f aca="false">+J73*$J$16</f>
        <v>0</v>
      </c>
      <c r="K171" s="217" t="n">
        <f aca="false">+K73*$K$16</f>
        <v>0</v>
      </c>
      <c r="L171" s="217" t="n">
        <f aca="false">+L73*$L$16</f>
        <v>0</v>
      </c>
      <c r="M171" s="218" t="n">
        <f aca="false">SUM(E171:L171)</f>
        <v>0</v>
      </c>
      <c r="N171" s="192" t="n">
        <f aca="false">+M171/$C$14</f>
        <v>0</v>
      </c>
      <c r="O171" s="219"/>
      <c r="P171" s="192" t="n">
        <f aca="false">+N171-O171</f>
        <v>0</v>
      </c>
      <c r="Q171" s="124" t="n">
        <f aca="false">+P171*$C$14</f>
        <v>0</v>
      </c>
      <c r="R171" s="192" t="n">
        <f aca="false">(+Q171*$C$13)</f>
        <v>0</v>
      </c>
      <c r="S171" s="220" t="n">
        <f aca="false">+R171/60</f>
        <v>0</v>
      </c>
    </row>
    <row r="172" customFormat="false" ht="15.75" hidden="false" customHeight="false" outlineLevel="0" collapsed="false">
      <c r="A172" s="185"/>
      <c r="B172" s="221" t="n">
        <f aca="false">+B74</f>
        <v>0</v>
      </c>
      <c r="C172" s="149"/>
      <c r="D172" s="150"/>
      <c r="E172" s="217" t="n">
        <f aca="false">+E74*$E$16</f>
        <v>0</v>
      </c>
      <c r="F172" s="217" t="n">
        <f aca="false">+F74*$F$16</f>
        <v>0</v>
      </c>
      <c r="G172" s="217" t="n">
        <f aca="false">+G74*$G$16</f>
        <v>0</v>
      </c>
      <c r="H172" s="217" t="n">
        <f aca="false">+H74*$H$16</f>
        <v>0</v>
      </c>
      <c r="I172" s="217" t="n">
        <f aca="false">+I74*$I$16</f>
        <v>0</v>
      </c>
      <c r="J172" s="217" t="n">
        <f aca="false">+J74*$J$16</f>
        <v>0</v>
      </c>
      <c r="K172" s="217" t="n">
        <f aca="false">+K74*$K$16</f>
        <v>0</v>
      </c>
      <c r="L172" s="217" t="n">
        <f aca="false">+L74*$L$16</f>
        <v>0</v>
      </c>
      <c r="M172" s="218" t="n">
        <f aca="false">SUM(E172:L172)</f>
        <v>0</v>
      </c>
      <c r="N172" s="192" t="n">
        <f aca="false">+M172/$C$14</f>
        <v>0</v>
      </c>
      <c r="O172" s="219"/>
      <c r="P172" s="192" t="n">
        <f aca="false">+N172-O172</f>
        <v>0</v>
      </c>
      <c r="Q172" s="124" t="n">
        <f aca="false">+P172*$C$14</f>
        <v>0</v>
      </c>
      <c r="R172" s="192" t="n">
        <f aca="false">(+Q172*$C$13)</f>
        <v>0</v>
      </c>
      <c r="S172" s="220" t="n">
        <f aca="false">+R172/60</f>
        <v>0</v>
      </c>
    </row>
    <row r="173" customFormat="false" ht="15.75" hidden="false" customHeight="false" outlineLevel="0" collapsed="false">
      <c r="A173" s="185"/>
      <c r="B173" s="315" t="s">
        <v>147</v>
      </c>
      <c r="C173" s="223"/>
      <c r="D173" s="223"/>
      <c r="E173" s="225"/>
      <c r="F173" s="225"/>
      <c r="G173" s="225"/>
      <c r="H173" s="225"/>
      <c r="I173" s="225"/>
      <c r="J173" s="225"/>
      <c r="K173" s="225"/>
      <c r="L173" s="225"/>
      <c r="M173" s="226"/>
      <c r="N173" s="227" t="n">
        <f aca="false">SUM(N165:N172)</f>
        <v>0</v>
      </c>
      <c r="O173" s="206" t="n">
        <f aca="false">SUM(O165:O172)</f>
        <v>0</v>
      </c>
      <c r="P173" s="227" t="n">
        <f aca="false">SUM(P165:P172)</f>
        <v>0</v>
      </c>
      <c r="Q173" s="227" t="n">
        <f aca="false">SUM(Q165:Q172)</f>
        <v>0</v>
      </c>
      <c r="R173" s="227" t="n">
        <f aca="false">SUM(R165:R172)</f>
        <v>0</v>
      </c>
      <c r="S173" s="227" t="n">
        <f aca="false">SUM(S165:S172)</f>
        <v>0</v>
      </c>
    </row>
    <row r="174" customFormat="false" ht="15.75" hidden="false" customHeight="false" outlineLevel="0" collapsed="false">
      <c r="A174" s="185"/>
      <c r="B174" s="157" t="s">
        <v>121</v>
      </c>
      <c r="C174" s="228"/>
      <c r="D174" s="228"/>
      <c r="E174" s="229"/>
      <c r="F174" s="229"/>
      <c r="G174" s="229"/>
      <c r="H174" s="229"/>
      <c r="I174" s="229"/>
      <c r="J174" s="229"/>
      <c r="K174" s="229"/>
      <c r="L174" s="229"/>
      <c r="M174" s="228"/>
      <c r="N174" s="214"/>
      <c r="O174" s="230"/>
      <c r="P174" s="214"/>
      <c r="Q174" s="215"/>
      <c r="R174" s="215"/>
      <c r="S174" s="216"/>
    </row>
    <row r="175" customFormat="false" ht="15.75" hidden="false" customHeight="false" outlineLevel="0" collapsed="false">
      <c r="A175" s="185"/>
      <c r="B175" s="69" t="str">
        <f aca="false">+B76</f>
        <v>Tecnologia</v>
      </c>
      <c r="C175" s="149"/>
      <c r="D175" s="150"/>
      <c r="E175" s="217" t="n">
        <f aca="false">+E76*$E$16</f>
        <v>0</v>
      </c>
      <c r="F175" s="217" t="n">
        <f aca="false">+F76*$F$16</f>
        <v>0</v>
      </c>
      <c r="G175" s="217" t="n">
        <f aca="false">+G76*$G$16</f>
        <v>0</v>
      </c>
      <c r="H175" s="217" t="n">
        <f aca="false">+H76*$H$16</f>
        <v>0</v>
      </c>
      <c r="I175" s="217" t="n">
        <f aca="false">+I76*$I$16</f>
        <v>0</v>
      </c>
      <c r="J175" s="217" t="n">
        <f aca="false">+J76*$J$16</f>
        <v>0</v>
      </c>
      <c r="K175" s="217" t="n">
        <f aca="false">+K76*$K$16</f>
        <v>0</v>
      </c>
      <c r="L175" s="217" t="n">
        <f aca="false">+L76*$L$16</f>
        <v>0</v>
      </c>
      <c r="M175" s="218" t="n">
        <f aca="false">SUM(E175:L175)</f>
        <v>0</v>
      </c>
      <c r="N175" s="192" t="n">
        <f aca="false">+M175/$C$14</f>
        <v>0</v>
      </c>
      <c r="O175" s="219"/>
      <c r="P175" s="192" t="n">
        <f aca="false">+N175-O175</f>
        <v>0</v>
      </c>
      <c r="Q175" s="124" t="n">
        <f aca="false">+P175*$C$14</f>
        <v>0</v>
      </c>
      <c r="R175" s="192" t="n">
        <f aca="false">(+Q175*$C$13)</f>
        <v>0</v>
      </c>
      <c r="S175" s="220" t="n">
        <f aca="false">+R175/60</f>
        <v>0</v>
      </c>
    </row>
    <row r="176" customFormat="false" ht="15.75" hidden="false" customHeight="false" outlineLevel="0" collapsed="false">
      <c r="A176" s="185"/>
      <c r="B176" s="69" t="str">
        <f aca="false">+B77</f>
        <v>Informatica- Sistemas</v>
      </c>
      <c r="C176" s="149"/>
      <c r="D176" s="150"/>
      <c r="E176" s="217" t="n">
        <f aca="false">+E77*$E$16</f>
        <v>0</v>
      </c>
      <c r="F176" s="217" t="n">
        <f aca="false">+F77*$F$16</f>
        <v>0</v>
      </c>
      <c r="G176" s="217" t="n">
        <f aca="false">+G77*$G$16</f>
        <v>0</v>
      </c>
      <c r="H176" s="217" t="n">
        <f aca="false">+H77*$H$16</f>
        <v>0</v>
      </c>
      <c r="I176" s="217" t="n">
        <f aca="false">+I77*$I$16</f>
        <v>0</v>
      </c>
      <c r="J176" s="217" t="n">
        <f aca="false">+J77*$J$16</f>
        <v>0</v>
      </c>
      <c r="K176" s="217" t="n">
        <f aca="false">+K77*$K$16</f>
        <v>0</v>
      </c>
      <c r="L176" s="217" t="n">
        <f aca="false">+L77*$L$16</f>
        <v>0</v>
      </c>
      <c r="M176" s="218" t="n">
        <f aca="false">SUM(E176:L176)</f>
        <v>0</v>
      </c>
      <c r="N176" s="192" t="n">
        <f aca="false">+M176/$C$14</f>
        <v>0</v>
      </c>
      <c r="O176" s="219"/>
      <c r="P176" s="192" t="n">
        <f aca="false">+N176-O176</f>
        <v>0</v>
      </c>
      <c r="Q176" s="124" t="n">
        <f aca="false">+P176*$C$14</f>
        <v>0</v>
      </c>
      <c r="R176" s="192" t="n">
        <f aca="false">(+Q176*$C$13)</f>
        <v>0</v>
      </c>
      <c r="S176" s="220" t="n">
        <f aca="false">+R176/60</f>
        <v>0</v>
      </c>
    </row>
    <row r="177" customFormat="false" ht="15.75" hidden="false" customHeight="false" outlineLevel="0" collapsed="false">
      <c r="A177" s="185"/>
      <c r="B177" s="69" t="str">
        <f aca="false">+B78</f>
        <v>Tecnología e Informática</v>
      </c>
      <c r="C177" s="149"/>
      <c r="D177" s="150"/>
      <c r="E177" s="217" t="n">
        <f aca="false">+E78*$E$16</f>
        <v>0</v>
      </c>
      <c r="F177" s="217" t="n">
        <f aca="false">+F78*$F$16</f>
        <v>0</v>
      </c>
      <c r="G177" s="217" t="n">
        <f aca="false">+G78*$G$16</f>
        <v>0</v>
      </c>
      <c r="H177" s="217" t="n">
        <f aca="false">+H78*$H$16</f>
        <v>0</v>
      </c>
      <c r="I177" s="217" t="n">
        <f aca="false">+I78*$I$16</f>
        <v>0</v>
      </c>
      <c r="J177" s="217" t="n">
        <f aca="false">+J78*$J$16</f>
        <v>0</v>
      </c>
      <c r="K177" s="217" t="n">
        <f aca="false">+K78*$K$16</f>
        <v>0</v>
      </c>
      <c r="L177" s="217" t="n">
        <f aca="false">+L78*$L$16</f>
        <v>0</v>
      </c>
      <c r="M177" s="218" t="n">
        <f aca="false">SUM(E177:L177)</f>
        <v>0</v>
      </c>
      <c r="N177" s="192" t="n">
        <f aca="false">+M177/$C$14</f>
        <v>0</v>
      </c>
      <c r="O177" s="219"/>
      <c r="P177" s="192" t="n">
        <f aca="false">+N177-O177</f>
        <v>0</v>
      </c>
      <c r="Q177" s="124" t="n">
        <f aca="false">+P177*$C$14</f>
        <v>0</v>
      </c>
      <c r="R177" s="192" t="n">
        <f aca="false">(+Q177*$C$13)</f>
        <v>0</v>
      </c>
      <c r="S177" s="220" t="n">
        <f aca="false">+R177/60</f>
        <v>0</v>
      </c>
    </row>
    <row r="178" customFormat="false" ht="15.75" hidden="false" customHeight="false" outlineLevel="0" collapsed="false">
      <c r="A178" s="185"/>
      <c r="B178" s="221" t="n">
        <f aca="false">+B79</f>
        <v>0</v>
      </c>
      <c r="C178" s="149"/>
      <c r="D178" s="150"/>
      <c r="E178" s="217" t="n">
        <f aca="false">+E79*$E$16</f>
        <v>0</v>
      </c>
      <c r="F178" s="217" t="n">
        <f aca="false">+F79*$F$16</f>
        <v>0</v>
      </c>
      <c r="G178" s="217" t="n">
        <f aca="false">+G79*$G$16</f>
        <v>0</v>
      </c>
      <c r="H178" s="217" t="n">
        <f aca="false">+H79*$H$16</f>
        <v>0</v>
      </c>
      <c r="I178" s="217" t="n">
        <f aca="false">+I79*$I$16</f>
        <v>0</v>
      </c>
      <c r="J178" s="217" t="n">
        <f aca="false">+J79*$J$16</f>
        <v>0</v>
      </c>
      <c r="K178" s="217" t="n">
        <f aca="false">+K79*$K$16</f>
        <v>0</v>
      </c>
      <c r="L178" s="217" t="n">
        <f aca="false">+L79*$L$16</f>
        <v>0</v>
      </c>
      <c r="M178" s="218" t="n">
        <f aca="false">SUM(E178:L178)</f>
        <v>0</v>
      </c>
      <c r="N178" s="192" t="n">
        <f aca="false">+M178/$C$14</f>
        <v>0</v>
      </c>
      <c r="O178" s="219"/>
      <c r="P178" s="192" t="n">
        <f aca="false">+N178-O178</f>
        <v>0</v>
      </c>
      <c r="Q178" s="124" t="n">
        <f aca="false">+P178*$C$14</f>
        <v>0</v>
      </c>
      <c r="R178" s="192" t="n">
        <f aca="false">(+Q178*$C$13)</f>
        <v>0</v>
      </c>
      <c r="S178" s="220" t="n">
        <f aca="false">+R178/60</f>
        <v>0</v>
      </c>
    </row>
    <row r="179" customFormat="false" ht="15.75" hidden="false" customHeight="false" outlineLevel="0" collapsed="false">
      <c r="A179" s="185"/>
      <c r="B179" s="315" t="s">
        <v>147</v>
      </c>
      <c r="C179" s="223"/>
      <c r="D179" s="223"/>
      <c r="E179" s="225"/>
      <c r="F179" s="225"/>
      <c r="G179" s="225"/>
      <c r="H179" s="225"/>
      <c r="I179" s="225"/>
      <c r="J179" s="225"/>
      <c r="K179" s="225"/>
      <c r="L179" s="225"/>
      <c r="M179" s="226"/>
      <c r="N179" s="227" t="n">
        <f aca="false">SUM(N175:N178)</f>
        <v>0</v>
      </c>
      <c r="O179" s="206" t="n">
        <f aca="false">SUM(O175:O178)</f>
        <v>0</v>
      </c>
      <c r="P179" s="227" t="n">
        <f aca="false">SUM(P175:P178)</f>
        <v>0</v>
      </c>
      <c r="Q179" s="227" t="n">
        <f aca="false">SUM(Q175:Q178)</f>
        <v>0</v>
      </c>
      <c r="R179" s="227" t="n">
        <f aca="false">SUM(R175:R178)</f>
        <v>0</v>
      </c>
      <c r="S179" s="227" t="n">
        <f aca="false">SUM(S175:S178)</f>
        <v>0</v>
      </c>
    </row>
    <row r="180" customFormat="false" ht="15.75" hidden="false" customHeight="false" outlineLevel="0" collapsed="false">
      <c r="A180" s="185"/>
      <c r="B180" s="157" t="s">
        <v>125</v>
      </c>
      <c r="C180" s="228"/>
      <c r="D180" s="228"/>
      <c r="E180" s="229"/>
      <c r="F180" s="229"/>
      <c r="G180" s="229"/>
      <c r="H180" s="229"/>
      <c r="I180" s="229"/>
      <c r="J180" s="229"/>
      <c r="K180" s="229"/>
      <c r="L180" s="229"/>
      <c r="M180" s="228"/>
      <c r="N180" s="214"/>
      <c r="O180" s="230"/>
      <c r="P180" s="214"/>
      <c r="Q180" s="215"/>
      <c r="R180" s="215"/>
      <c r="S180" s="216"/>
    </row>
    <row r="181" s="11" customFormat="true" ht="15.75" hidden="false" customHeight="false" outlineLevel="0" collapsed="false">
      <c r="A181" s="185"/>
      <c r="B181" s="231" t="n">
        <f aca="false">+B81</f>
        <v>0</v>
      </c>
      <c r="C181" s="149"/>
      <c r="D181" s="150"/>
      <c r="E181" s="217" t="n">
        <f aca="false">+E81*$E$16</f>
        <v>0</v>
      </c>
      <c r="F181" s="217" t="n">
        <f aca="false">+F81*$F$16</f>
        <v>0</v>
      </c>
      <c r="G181" s="217" t="n">
        <f aca="false">+G81*$G$16</f>
        <v>0</v>
      </c>
      <c r="H181" s="217" t="n">
        <f aca="false">+H81*$H$16</f>
        <v>0</v>
      </c>
      <c r="I181" s="217" t="n">
        <f aca="false">+I81*$I$16</f>
        <v>0</v>
      </c>
      <c r="J181" s="217" t="n">
        <f aca="false">+J81*$J$16</f>
        <v>0</v>
      </c>
      <c r="K181" s="217" t="n">
        <f aca="false">+K81*$K$16</f>
        <v>0</v>
      </c>
      <c r="L181" s="217" t="n">
        <f aca="false">+L81*$L$16</f>
        <v>0</v>
      </c>
      <c r="M181" s="218" t="n">
        <f aca="false">SUM(E181:L181)</f>
        <v>0</v>
      </c>
      <c r="N181" s="192" t="n">
        <f aca="false">+M181/$C$14</f>
        <v>0</v>
      </c>
      <c r="O181" s="219"/>
      <c r="P181" s="192" t="n">
        <f aca="false">+N181-O181</f>
        <v>0</v>
      </c>
      <c r="Q181" s="124" t="n">
        <f aca="false">+P181*$C$14</f>
        <v>0</v>
      </c>
      <c r="R181" s="192" t="n">
        <f aca="false">(+Q181*$C$13)</f>
        <v>0</v>
      </c>
      <c r="S181" s="220" t="n">
        <f aca="false">+R181/60</f>
        <v>0</v>
      </c>
    </row>
    <row r="182" s="11" customFormat="true" ht="15.75" hidden="false" customHeight="false" outlineLevel="0" collapsed="false">
      <c r="A182" s="185"/>
      <c r="B182" s="231" t="n">
        <f aca="false">+B82</f>
        <v>0</v>
      </c>
      <c r="C182" s="149"/>
      <c r="D182" s="150"/>
      <c r="E182" s="217" t="n">
        <f aca="false">+E82*$E$16</f>
        <v>0</v>
      </c>
      <c r="F182" s="217" t="n">
        <f aca="false">+F82*$F$16</f>
        <v>0</v>
      </c>
      <c r="G182" s="217" t="n">
        <f aca="false">+G82*$G$16</f>
        <v>0</v>
      </c>
      <c r="H182" s="217" t="n">
        <f aca="false">+H82*$H$16</f>
        <v>0</v>
      </c>
      <c r="I182" s="217" t="n">
        <f aca="false">+I82*$I$16</f>
        <v>0</v>
      </c>
      <c r="J182" s="217" t="n">
        <f aca="false">+J82*$J$16</f>
        <v>0</v>
      </c>
      <c r="K182" s="217" t="n">
        <f aca="false">+K82*$K$16</f>
        <v>0</v>
      </c>
      <c r="L182" s="217" t="n">
        <f aca="false">+L82*$L$16</f>
        <v>0</v>
      </c>
      <c r="M182" s="218" t="n">
        <f aca="false">SUM(E182:L182)</f>
        <v>0</v>
      </c>
      <c r="N182" s="192" t="n">
        <f aca="false">+M182/$C$14</f>
        <v>0</v>
      </c>
      <c r="O182" s="219"/>
      <c r="P182" s="192" t="n">
        <f aca="false">+N182-O182</f>
        <v>0</v>
      </c>
      <c r="Q182" s="124" t="n">
        <f aca="false">+P182*$C$14</f>
        <v>0</v>
      </c>
      <c r="R182" s="192" t="n">
        <f aca="false">(+Q182*$C$13)</f>
        <v>0</v>
      </c>
      <c r="S182" s="220" t="n">
        <f aca="false">+R182/60</f>
        <v>0</v>
      </c>
    </row>
    <row r="183" s="11" customFormat="true" ht="15.75" hidden="false" customHeight="false" outlineLevel="0" collapsed="false">
      <c r="A183" s="185"/>
      <c r="B183" s="231" t="n">
        <f aca="false">+B83</f>
        <v>0</v>
      </c>
      <c r="C183" s="149"/>
      <c r="D183" s="150"/>
      <c r="E183" s="217" t="n">
        <f aca="false">+E83*$E$16</f>
        <v>0</v>
      </c>
      <c r="F183" s="217" t="n">
        <f aca="false">+F83*$F$16</f>
        <v>0</v>
      </c>
      <c r="G183" s="217" t="n">
        <f aca="false">+G83*$G$16</f>
        <v>0</v>
      </c>
      <c r="H183" s="217" t="n">
        <f aca="false">+H83*$H$16</f>
        <v>0</v>
      </c>
      <c r="I183" s="217" t="n">
        <f aca="false">+I83*$I$16</f>
        <v>0</v>
      </c>
      <c r="J183" s="217" t="n">
        <f aca="false">+J83*$J$16</f>
        <v>0</v>
      </c>
      <c r="K183" s="217" t="n">
        <f aca="false">+K83*$K$16</f>
        <v>0</v>
      </c>
      <c r="L183" s="217" t="n">
        <f aca="false">+L83*$L$16</f>
        <v>0</v>
      </c>
      <c r="M183" s="218" t="n">
        <f aca="false">SUM(E183:L183)</f>
        <v>0</v>
      </c>
      <c r="N183" s="192" t="n">
        <f aca="false">+M183/$C$14</f>
        <v>0</v>
      </c>
      <c r="O183" s="219"/>
      <c r="P183" s="192" t="n">
        <f aca="false">+N183-O183</f>
        <v>0</v>
      </c>
      <c r="Q183" s="124" t="n">
        <f aca="false">+P183*$C$14</f>
        <v>0</v>
      </c>
      <c r="R183" s="192" t="n">
        <f aca="false">(+Q183*$C$13)</f>
        <v>0</v>
      </c>
      <c r="S183" s="220" t="n">
        <f aca="false">+R183/60</f>
        <v>0</v>
      </c>
    </row>
    <row r="184" customFormat="false" ht="15.75" hidden="false" customHeight="false" outlineLevel="0" collapsed="false">
      <c r="A184" s="185"/>
      <c r="B184" s="231" t="n">
        <f aca="false">+B84</f>
        <v>0</v>
      </c>
      <c r="C184" s="149"/>
      <c r="D184" s="150"/>
      <c r="E184" s="217" t="n">
        <f aca="false">+E84*$E$16</f>
        <v>0</v>
      </c>
      <c r="F184" s="217" t="n">
        <f aca="false">+F84*$F$16</f>
        <v>0</v>
      </c>
      <c r="G184" s="217" t="n">
        <f aca="false">+G84*$G$16</f>
        <v>0</v>
      </c>
      <c r="H184" s="217" t="n">
        <f aca="false">+H84*$H$16</f>
        <v>0</v>
      </c>
      <c r="I184" s="217" t="n">
        <f aca="false">+I84*$I$16</f>
        <v>0</v>
      </c>
      <c r="J184" s="217" t="n">
        <f aca="false">+J84*$J$16</f>
        <v>0</v>
      </c>
      <c r="K184" s="217" t="n">
        <f aca="false">+K84*$K$16</f>
        <v>0</v>
      </c>
      <c r="L184" s="217" t="n">
        <f aca="false">+L84*$L$16</f>
        <v>0</v>
      </c>
      <c r="M184" s="218" t="n">
        <f aca="false">SUM(E184:L184)</f>
        <v>0</v>
      </c>
      <c r="N184" s="192" t="n">
        <f aca="false">+M184/$C$14</f>
        <v>0</v>
      </c>
      <c r="O184" s="219"/>
      <c r="P184" s="192" t="n">
        <f aca="false">+N184-O184</f>
        <v>0</v>
      </c>
      <c r="Q184" s="124" t="n">
        <f aca="false">+P184*$C$14</f>
        <v>0</v>
      </c>
      <c r="R184" s="192" t="n">
        <f aca="false">(+Q184*$C$13)</f>
        <v>0</v>
      </c>
      <c r="S184" s="220" t="n">
        <f aca="false">+R184/60</f>
        <v>0</v>
      </c>
    </row>
    <row r="185" customFormat="false" ht="15.75" hidden="false" customHeight="false" outlineLevel="0" collapsed="false">
      <c r="A185" s="185"/>
      <c r="B185" s="231" t="n">
        <f aca="false">+B85</f>
        <v>0</v>
      </c>
      <c r="C185" s="149"/>
      <c r="D185" s="150"/>
      <c r="E185" s="217" t="n">
        <f aca="false">+E85*$E$16</f>
        <v>0</v>
      </c>
      <c r="F185" s="217" t="n">
        <f aca="false">+F85*$F$16</f>
        <v>0</v>
      </c>
      <c r="G185" s="217" t="n">
        <f aca="false">+G85*$G$16</f>
        <v>0</v>
      </c>
      <c r="H185" s="217" t="n">
        <f aca="false">+H85*$H$16</f>
        <v>0</v>
      </c>
      <c r="I185" s="217" t="n">
        <f aca="false">+I85*$I$16</f>
        <v>0</v>
      </c>
      <c r="J185" s="217" t="n">
        <f aca="false">+J85*$J$16</f>
        <v>0</v>
      </c>
      <c r="K185" s="217" t="n">
        <f aca="false">+K85*$K$16</f>
        <v>0</v>
      </c>
      <c r="L185" s="217" t="n">
        <f aca="false">+L85*$L$16</f>
        <v>0</v>
      </c>
      <c r="M185" s="218" t="n">
        <f aca="false">SUM(E185:L185)</f>
        <v>0</v>
      </c>
      <c r="N185" s="192" t="n">
        <f aca="false">+M185/$C$14</f>
        <v>0</v>
      </c>
      <c r="O185" s="219"/>
      <c r="P185" s="192" t="n">
        <f aca="false">+N185-O185</f>
        <v>0</v>
      </c>
      <c r="Q185" s="124" t="n">
        <f aca="false">+P185*$C$14</f>
        <v>0</v>
      </c>
      <c r="R185" s="192" t="n">
        <f aca="false">(+Q185*$C$13)</f>
        <v>0</v>
      </c>
      <c r="S185" s="220" t="n">
        <f aca="false">+R185/60</f>
        <v>0</v>
      </c>
    </row>
    <row r="186" customFormat="false" ht="15.75" hidden="false" customHeight="false" outlineLevel="0" collapsed="false">
      <c r="A186" s="185"/>
      <c r="B186" s="315" t="s">
        <v>147</v>
      </c>
      <c r="C186" s="223"/>
      <c r="D186" s="223"/>
      <c r="E186" s="225"/>
      <c r="F186" s="225"/>
      <c r="G186" s="225"/>
      <c r="H186" s="225"/>
      <c r="I186" s="225"/>
      <c r="J186" s="225"/>
      <c r="K186" s="225"/>
      <c r="L186" s="225"/>
      <c r="M186" s="226"/>
      <c r="N186" s="227" t="n">
        <f aca="false">SUM(N181:N185)</f>
        <v>0</v>
      </c>
      <c r="O186" s="206" t="n">
        <f aca="false">SUM(O181:O185)</f>
        <v>0</v>
      </c>
      <c r="P186" s="227" t="n">
        <f aca="false">SUM(P181:P185)</f>
        <v>0</v>
      </c>
      <c r="Q186" s="227" t="n">
        <f aca="false">SUM(Q181:Q185)</f>
        <v>0</v>
      </c>
      <c r="R186" s="227" t="n">
        <f aca="false">SUM(R181:R185)</f>
        <v>0</v>
      </c>
      <c r="S186" s="227" t="n">
        <f aca="false">SUM(S181:S185)</f>
        <v>0</v>
      </c>
    </row>
    <row r="187" customFormat="false" ht="15.75" hidden="false" customHeight="false" outlineLevel="0" collapsed="false">
      <c r="A187" s="185"/>
      <c r="B187" s="157" t="s">
        <v>154</v>
      </c>
      <c r="C187" s="228"/>
      <c r="D187" s="228"/>
      <c r="E187" s="229"/>
      <c r="F187" s="229"/>
      <c r="G187" s="229"/>
      <c r="H187" s="229"/>
      <c r="I187" s="229"/>
      <c r="J187" s="229"/>
      <c r="K187" s="229"/>
      <c r="L187" s="229"/>
      <c r="M187" s="228"/>
      <c r="N187" s="214"/>
      <c r="O187" s="230"/>
      <c r="P187" s="214"/>
      <c r="Q187" s="215"/>
      <c r="R187" s="215"/>
      <c r="S187" s="216"/>
    </row>
    <row r="188" s="11" customFormat="true" ht="15.75" hidden="false" customHeight="false" outlineLevel="0" collapsed="false">
      <c r="A188" s="185"/>
      <c r="B188" s="231" t="n">
        <f aca="false">+B87</f>
        <v>0</v>
      </c>
      <c r="C188" s="149"/>
      <c r="D188" s="150"/>
      <c r="E188" s="217" t="n">
        <f aca="false">+E87*$E$16</f>
        <v>0</v>
      </c>
      <c r="F188" s="217" t="n">
        <f aca="false">+F87*$F$16</f>
        <v>0</v>
      </c>
      <c r="G188" s="217" t="n">
        <f aca="false">+G87*$G$16</f>
        <v>0</v>
      </c>
      <c r="H188" s="217" t="n">
        <f aca="false">+H87*$H$16</f>
        <v>0</v>
      </c>
      <c r="I188" s="217" t="n">
        <f aca="false">+I87*$I$16</f>
        <v>0</v>
      </c>
      <c r="J188" s="217" t="n">
        <f aca="false">+J87*$J$16</f>
        <v>0</v>
      </c>
      <c r="K188" s="217" t="n">
        <f aca="false">+K87*$K$16</f>
        <v>0</v>
      </c>
      <c r="L188" s="217" t="n">
        <f aca="false">+L87*$L$16</f>
        <v>0</v>
      </c>
      <c r="M188" s="218" t="n">
        <f aca="false">SUM(E188:L188)</f>
        <v>0</v>
      </c>
      <c r="N188" s="192" t="n">
        <f aca="false">+M188/$C$14</f>
        <v>0</v>
      </c>
      <c r="O188" s="219"/>
      <c r="P188" s="192" t="n">
        <f aca="false">+N188-O188</f>
        <v>0</v>
      </c>
      <c r="Q188" s="124" t="n">
        <f aca="false">+P188*$C$14</f>
        <v>0</v>
      </c>
      <c r="R188" s="192" t="n">
        <f aca="false">(+Q188*$C$13)</f>
        <v>0</v>
      </c>
      <c r="S188" s="220" t="n">
        <f aca="false">+R188/60</f>
        <v>0</v>
      </c>
    </row>
    <row r="189" s="11" customFormat="true" ht="15.75" hidden="false" customHeight="false" outlineLevel="0" collapsed="false">
      <c r="A189" s="185"/>
      <c r="B189" s="231" t="n">
        <f aca="false">+B88</f>
        <v>0</v>
      </c>
      <c r="C189" s="149"/>
      <c r="D189" s="150"/>
      <c r="E189" s="217" t="n">
        <f aca="false">+E88*$E$16</f>
        <v>0</v>
      </c>
      <c r="F189" s="217" t="n">
        <f aca="false">+F88*$F$16</f>
        <v>0</v>
      </c>
      <c r="G189" s="217" t="n">
        <f aca="false">+G88*$G$16</f>
        <v>0</v>
      </c>
      <c r="H189" s="217" t="n">
        <f aca="false">+H88*$H$16</f>
        <v>0</v>
      </c>
      <c r="I189" s="217" t="n">
        <f aca="false">+I88*$I$16</f>
        <v>0</v>
      </c>
      <c r="J189" s="217" t="n">
        <f aca="false">+J88*$J$16</f>
        <v>0</v>
      </c>
      <c r="K189" s="217" t="n">
        <f aca="false">+K88*$K$16</f>
        <v>0</v>
      </c>
      <c r="L189" s="217" t="n">
        <f aca="false">+L88*$L$16</f>
        <v>0</v>
      </c>
      <c r="M189" s="218" t="n">
        <f aca="false">SUM(E189:L189)</f>
        <v>0</v>
      </c>
      <c r="N189" s="192" t="n">
        <f aca="false">+M189/$C$14</f>
        <v>0</v>
      </c>
      <c r="O189" s="219"/>
      <c r="P189" s="192" t="n">
        <f aca="false">+N189-O189</f>
        <v>0</v>
      </c>
      <c r="Q189" s="124" t="n">
        <f aca="false">+P189*$C$14</f>
        <v>0</v>
      </c>
      <c r="R189" s="192" t="n">
        <f aca="false">(+Q189*$C$13)</f>
        <v>0</v>
      </c>
      <c r="S189" s="220" t="n">
        <f aca="false">+R189/60</f>
        <v>0</v>
      </c>
    </row>
    <row r="190" s="11" customFormat="true" ht="15.75" hidden="false" customHeight="false" outlineLevel="0" collapsed="false">
      <c r="A190" s="185"/>
      <c r="B190" s="231" t="n">
        <f aca="false">+B89</f>
        <v>0</v>
      </c>
      <c r="C190" s="149"/>
      <c r="D190" s="150"/>
      <c r="E190" s="217" t="n">
        <f aca="false">+E89*$E$16</f>
        <v>0</v>
      </c>
      <c r="F190" s="217" t="n">
        <f aca="false">+F89*$F$16</f>
        <v>0</v>
      </c>
      <c r="G190" s="217" t="n">
        <f aca="false">+G89*$G$16</f>
        <v>0</v>
      </c>
      <c r="H190" s="217" t="n">
        <f aca="false">+H89*$H$16</f>
        <v>0</v>
      </c>
      <c r="I190" s="217" t="n">
        <f aca="false">+I89*$I$16</f>
        <v>0</v>
      </c>
      <c r="J190" s="217" t="n">
        <f aca="false">+J89*$J$16</f>
        <v>0</v>
      </c>
      <c r="K190" s="217" t="n">
        <f aca="false">+K89*$K$16</f>
        <v>0</v>
      </c>
      <c r="L190" s="217" t="n">
        <f aca="false">+L89*$L$16</f>
        <v>0</v>
      </c>
      <c r="M190" s="218" t="n">
        <f aca="false">SUM(E190:L190)</f>
        <v>0</v>
      </c>
      <c r="N190" s="192" t="n">
        <f aca="false">+M190/$C$14</f>
        <v>0</v>
      </c>
      <c r="O190" s="219"/>
      <c r="P190" s="192" t="n">
        <f aca="false">+N190-O190</f>
        <v>0</v>
      </c>
      <c r="Q190" s="124" t="n">
        <f aca="false">+P190*$C$14</f>
        <v>0</v>
      </c>
      <c r="R190" s="192" t="n">
        <f aca="false">(+Q190*$C$13)</f>
        <v>0</v>
      </c>
      <c r="S190" s="220" t="n">
        <f aca="false">+R190/60</f>
        <v>0</v>
      </c>
    </row>
    <row r="191" s="11" customFormat="true" ht="15.75" hidden="false" customHeight="false" outlineLevel="0" collapsed="false">
      <c r="A191" s="185"/>
      <c r="B191" s="231" t="n">
        <f aca="false">+B90</f>
        <v>0</v>
      </c>
      <c r="C191" s="149"/>
      <c r="D191" s="150"/>
      <c r="E191" s="217" t="n">
        <f aca="false">+E90*$E$16</f>
        <v>0</v>
      </c>
      <c r="F191" s="217" t="n">
        <f aca="false">+F90*$F$16</f>
        <v>0</v>
      </c>
      <c r="G191" s="217" t="n">
        <f aca="false">+G90*$G$16</f>
        <v>0</v>
      </c>
      <c r="H191" s="217" t="n">
        <f aca="false">+H90*$H$16</f>
        <v>0</v>
      </c>
      <c r="I191" s="217" t="n">
        <f aca="false">+I90*$I$16</f>
        <v>0</v>
      </c>
      <c r="J191" s="217" t="n">
        <f aca="false">+J90*$J$16</f>
        <v>0</v>
      </c>
      <c r="K191" s="217" t="n">
        <f aca="false">+K90*$K$16</f>
        <v>0</v>
      </c>
      <c r="L191" s="217" t="n">
        <f aca="false">+L90*$L$16</f>
        <v>0</v>
      </c>
      <c r="M191" s="218" t="n">
        <f aca="false">SUM(E191:L191)</f>
        <v>0</v>
      </c>
      <c r="N191" s="192" t="n">
        <f aca="false">+M191/$C$14</f>
        <v>0</v>
      </c>
      <c r="O191" s="219"/>
      <c r="P191" s="192" t="n">
        <f aca="false">+N191-O191</f>
        <v>0</v>
      </c>
      <c r="Q191" s="124" t="n">
        <f aca="false">+P191*$C$14</f>
        <v>0</v>
      </c>
      <c r="R191" s="192" t="n">
        <f aca="false">(+Q191*$C$13)</f>
        <v>0</v>
      </c>
      <c r="S191" s="220" t="n">
        <f aca="false">+R191/60</f>
        <v>0</v>
      </c>
    </row>
    <row r="192" s="11" customFormat="true" ht="15.75" hidden="false" customHeight="false" outlineLevel="0" collapsed="false">
      <c r="A192" s="185"/>
      <c r="B192" s="231" t="n">
        <f aca="false">+B91</f>
        <v>0</v>
      </c>
      <c r="C192" s="149"/>
      <c r="D192" s="150"/>
      <c r="E192" s="217" t="n">
        <f aca="false">+E91*$E$16</f>
        <v>0</v>
      </c>
      <c r="F192" s="217" t="n">
        <f aca="false">+F91*$F$16</f>
        <v>0</v>
      </c>
      <c r="G192" s="217" t="n">
        <f aca="false">+G91*$G$16</f>
        <v>0</v>
      </c>
      <c r="H192" s="217" t="n">
        <f aca="false">+H91*$H$16</f>
        <v>0</v>
      </c>
      <c r="I192" s="217" t="n">
        <f aca="false">+I91*$I$16</f>
        <v>0</v>
      </c>
      <c r="J192" s="217" t="n">
        <f aca="false">+J91*$J$16</f>
        <v>0</v>
      </c>
      <c r="K192" s="217" t="n">
        <f aca="false">+K91*$K$16</f>
        <v>0</v>
      </c>
      <c r="L192" s="217" t="n">
        <f aca="false">+L91*$L$16</f>
        <v>0</v>
      </c>
      <c r="M192" s="218" t="n">
        <f aca="false">SUM(E192:L192)</f>
        <v>0</v>
      </c>
      <c r="N192" s="192" t="n">
        <f aca="false">+M192/$C$14</f>
        <v>0</v>
      </c>
      <c r="O192" s="219"/>
      <c r="P192" s="192" t="n">
        <f aca="false">+N192-O192</f>
        <v>0</v>
      </c>
      <c r="Q192" s="124" t="n">
        <f aca="false">+P192*$C$14</f>
        <v>0</v>
      </c>
      <c r="R192" s="192" t="n">
        <f aca="false">(+Q192*$C$13)</f>
        <v>0</v>
      </c>
      <c r="S192" s="220" t="n">
        <f aca="false">+R192/60</f>
        <v>0</v>
      </c>
    </row>
    <row r="193" s="11" customFormat="true" ht="15.75" hidden="false" customHeight="false" outlineLevel="0" collapsed="false">
      <c r="A193" s="185"/>
      <c r="B193" s="231" t="n">
        <f aca="false">+B92</f>
        <v>0</v>
      </c>
      <c r="C193" s="149"/>
      <c r="D193" s="150"/>
      <c r="E193" s="217" t="n">
        <f aca="false">+E92*$E$16</f>
        <v>0</v>
      </c>
      <c r="F193" s="217" t="n">
        <f aca="false">+F92*$F$16</f>
        <v>0</v>
      </c>
      <c r="G193" s="217" t="n">
        <f aca="false">+G92*$G$16</f>
        <v>0</v>
      </c>
      <c r="H193" s="217" t="n">
        <f aca="false">+H92*$H$16</f>
        <v>0</v>
      </c>
      <c r="I193" s="217" t="n">
        <f aca="false">+I92*$I$16</f>
        <v>0</v>
      </c>
      <c r="J193" s="217" t="n">
        <f aca="false">+J92*$J$16</f>
        <v>0</v>
      </c>
      <c r="K193" s="217" t="n">
        <f aca="false">+K92*$K$16</f>
        <v>0</v>
      </c>
      <c r="L193" s="217" t="n">
        <f aca="false">+L92*$L$16</f>
        <v>0</v>
      </c>
      <c r="M193" s="218" t="n">
        <f aca="false">SUM(E193:L193)</f>
        <v>0</v>
      </c>
      <c r="N193" s="192" t="n">
        <f aca="false">+M193/$C$14</f>
        <v>0</v>
      </c>
      <c r="O193" s="219"/>
      <c r="P193" s="192" t="n">
        <f aca="false">+N193-O193</f>
        <v>0</v>
      </c>
      <c r="Q193" s="124" t="n">
        <f aca="false">+P193*$C$14</f>
        <v>0</v>
      </c>
      <c r="R193" s="192" t="n">
        <f aca="false">(+Q193*$C$13)</f>
        <v>0</v>
      </c>
      <c r="S193" s="220" t="n">
        <f aca="false">+R193/60</f>
        <v>0</v>
      </c>
    </row>
    <row r="194" s="11" customFormat="true" ht="15.75" hidden="false" customHeight="false" outlineLevel="0" collapsed="false">
      <c r="A194" s="185"/>
      <c r="B194" s="231" t="n">
        <f aca="false">+B93</f>
        <v>0</v>
      </c>
      <c r="C194" s="149"/>
      <c r="D194" s="150"/>
      <c r="E194" s="217" t="n">
        <f aca="false">+E93*$E$16</f>
        <v>0</v>
      </c>
      <c r="F194" s="217" t="n">
        <f aca="false">+F93*$F$16</f>
        <v>0</v>
      </c>
      <c r="G194" s="217" t="n">
        <f aca="false">+G93*$G$16</f>
        <v>0</v>
      </c>
      <c r="H194" s="217" t="n">
        <f aca="false">+H93*$H$16</f>
        <v>0</v>
      </c>
      <c r="I194" s="217" t="n">
        <f aca="false">+I93*$I$16</f>
        <v>0</v>
      </c>
      <c r="J194" s="217" t="n">
        <f aca="false">+J93*$J$16</f>
        <v>0</v>
      </c>
      <c r="K194" s="217" t="n">
        <f aca="false">+K93*$K$16</f>
        <v>0</v>
      </c>
      <c r="L194" s="217" t="n">
        <f aca="false">+L93*$L$16</f>
        <v>0</v>
      </c>
      <c r="M194" s="218" t="n">
        <f aca="false">SUM(E194:L194)</f>
        <v>0</v>
      </c>
      <c r="N194" s="192" t="n">
        <f aca="false">+M194/$C$14</f>
        <v>0</v>
      </c>
      <c r="O194" s="219"/>
      <c r="P194" s="192" t="n">
        <f aca="false">+N194-O194</f>
        <v>0</v>
      </c>
      <c r="Q194" s="124" t="n">
        <f aca="false">+P194*$C$14</f>
        <v>0</v>
      </c>
      <c r="R194" s="192" t="n">
        <f aca="false">(+Q194*$C$13)</f>
        <v>0</v>
      </c>
      <c r="S194" s="220" t="n">
        <f aca="false">+R194/60</f>
        <v>0</v>
      </c>
    </row>
    <row r="195" s="11" customFormat="true" ht="15.75" hidden="false" customHeight="false" outlineLevel="0" collapsed="false">
      <c r="A195" s="185"/>
      <c r="B195" s="231" t="n">
        <f aca="false">+B94</f>
        <v>0</v>
      </c>
      <c r="C195" s="149"/>
      <c r="D195" s="150"/>
      <c r="E195" s="217" t="n">
        <f aca="false">+E94*$E$16</f>
        <v>0</v>
      </c>
      <c r="F195" s="217" t="n">
        <f aca="false">+F94*$F$16</f>
        <v>0</v>
      </c>
      <c r="G195" s="217" t="n">
        <f aca="false">+G94*$G$16</f>
        <v>0</v>
      </c>
      <c r="H195" s="217" t="n">
        <f aca="false">+H94*$H$16</f>
        <v>0</v>
      </c>
      <c r="I195" s="217" t="n">
        <f aca="false">+I94*$I$16</f>
        <v>0</v>
      </c>
      <c r="J195" s="217" t="n">
        <f aca="false">+J94*$J$16</f>
        <v>0</v>
      </c>
      <c r="K195" s="217" t="n">
        <f aca="false">+K94*$K$16</f>
        <v>0</v>
      </c>
      <c r="L195" s="217" t="n">
        <f aca="false">+L94*$L$16</f>
        <v>0</v>
      </c>
      <c r="M195" s="218" t="n">
        <f aca="false">SUM(E195:L195)</f>
        <v>0</v>
      </c>
      <c r="N195" s="192" t="n">
        <f aca="false">+M195/$C$14</f>
        <v>0</v>
      </c>
      <c r="O195" s="219"/>
      <c r="P195" s="192" t="n">
        <f aca="false">+N195-O195</f>
        <v>0</v>
      </c>
      <c r="Q195" s="124" t="n">
        <f aca="false">+P195*$C$14</f>
        <v>0</v>
      </c>
      <c r="R195" s="192" t="n">
        <f aca="false">(+Q195*$C$13)</f>
        <v>0</v>
      </c>
      <c r="S195" s="220" t="n">
        <f aca="false">+R195/60</f>
        <v>0</v>
      </c>
    </row>
    <row r="196" customFormat="false" ht="15.75" hidden="false" customHeight="false" outlineLevel="0" collapsed="false">
      <c r="A196" s="185"/>
      <c r="B196" s="231" t="n">
        <f aca="false">+B95</f>
        <v>0</v>
      </c>
      <c r="C196" s="149"/>
      <c r="D196" s="150"/>
      <c r="E196" s="217" t="n">
        <f aca="false">+E95*$E$16</f>
        <v>0</v>
      </c>
      <c r="F196" s="217" t="n">
        <f aca="false">+F95*$F$16</f>
        <v>0</v>
      </c>
      <c r="G196" s="217" t="n">
        <f aca="false">+G95*$G$16</f>
        <v>0</v>
      </c>
      <c r="H196" s="217" t="n">
        <f aca="false">+H95*$H$16</f>
        <v>0</v>
      </c>
      <c r="I196" s="217" t="n">
        <f aca="false">+I95*$I$16</f>
        <v>0</v>
      </c>
      <c r="J196" s="217" t="n">
        <f aca="false">+J95*$J$16</f>
        <v>0</v>
      </c>
      <c r="K196" s="217" t="n">
        <f aca="false">+K95*$K$16</f>
        <v>0</v>
      </c>
      <c r="L196" s="217" t="n">
        <f aca="false">+L95*$L$16</f>
        <v>0</v>
      </c>
      <c r="M196" s="218" t="n">
        <f aca="false">SUM(E196:L196)</f>
        <v>0</v>
      </c>
      <c r="N196" s="192" t="n">
        <f aca="false">+M196/$C$14</f>
        <v>0</v>
      </c>
      <c r="O196" s="219"/>
      <c r="P196" s="192" t="n">
        <f aca="false">+N196-O196</f>
        <v>0</v>
      </c>
      <c r="Q196" s="124" t="n">
        <f aca="false">+P196*$C$14</f>
        <v>0</v>
      </c>
      <c r="R196" s="192" t="n">
        <f aca="false">(+Q196*$C$13)</f>
        <v>0</v>
      </c>
      <c r="S196" s="220" t="n">
        <f aca="false">+R196/60</f>
        <v>0</v>
      </c>
    </row>
    <row r="197" customFormat="false" ht="15.75" hidden="false" customHeight="false" outlineLevel="0" collapsed="false">
      <c r="A197" s="185"/>
      <c r="B197" s="315" t="s">
        <v>147</v>
      </c>
      <c r="C197" s="223"/>
      <c r="D197" s="223"/>
      <c r="E197" s="225"/>
      <c r="F197" s="225"/>
      <c r="G197" s="225"/>
      <c r="H197" s="225"/>
      <c r="I197" s="225"/>
      <c r="J197" s="225"/>
      <c r="K197" s="225"/>
      <c r="L197" s="225"/>
      <c r="M197" s="226"/>
      <c r="N197" s="227" t="n">
        <f aca="false">SUM(N188:N196)</f>
        <v>0</v>
      </c>
      <c r="O197" s="206" t="n">
        <f aca="false">SUM(O188:O196)</f>
        <v>0</v>
      </c>
      <c r="P197" s="227" t="n">
        <f aca="false">SUM(P188:P196)</f>
        <v>0</v>
      </c>
      <c r="Q197" s="227" t="n">
        <f aca="false">SUM(Q188:Q196)</f>
        <v>0</v>
      </c>
      <c r="R197" s="227" t="n">
        <f aca="false">SUM(R188:R196)</f>
        <v>0</v>
      </c>
      <c r="S197" s="227" t="n">
        <f aca="false">SUM(S188:S196)</f>
        <v>0</v>
      </c>
    </row>
    <row r="198" customFormat="false" ht="15.75" hidden="false" customHeight="false" outlineLevel="0" collapsed="false">
      <c r="A198" s="185"/>
      <c r="B198" s="157" t="s">
        <v>127</v>
      </c>
      <c r="C198" s="228"/>
      <c r="D198" s="228"/>
      <c r="E198" s="229"/>
      <c r="F198" s="229"/>
      <c r="G198" s="229"/>
      <c r="H198" s="229"/>
      <c r="I198" s="229"/>
      <c r="J198" s="229"/>
      <c r="K198" s="229"/>
      <c r="L198" s="229"/>
      <c r="M198" s="228"/>
      <c r="N198" s="214"/>
      <c r="O198" s="230"/>
      <c r="P198" s="214"/>
      <c r="Q198" s="215"/>
      <c r="R198" s="215"/>
      <c r="S198" s="216"/>
    </row>
    <row r="199" s="11" customFormat="true" ht="15.75" hidden="false" customHeight="false" outlineLevel="0" collapsed="false">
      <c r="A199" s="185"/>
      <c r="B199" s="232" t="str">
        <f aca="false">+B97</f>
        <v>Psicologia</v>
      </c>
      <c r="C199" s="149"/>
      <c r="D199" s="150"/>
      <c r="E199" s="217" t="n">
        <f aca="false">+E97*$E$16</f>
        <v>0</v>
      </c>
      <c r="F199" s="217" t="n">
        <f aca="false">+F97*$F$16</f>
        <v>0</v>
      </c>
      <c r="G199" s="217" t="n">
        <f aca="false">+G97*$G$16</f>
        <v>0</v>
      </c>
      <c r="H199" s="217" t="n">
        <f aca="false">+H97*$H$16</f>
        <v>0</v>
      </c>
      <c r="I199" s="217" t="n">
        <f aca="false">+I97*$I$16</f>
        <v>0</v>
      </c>
      <c r="J199" s="217" t="n">
        <f aca="false">+J97*$J$16</f>
        <v>0</v>
      </c>
      <c r="K199" s="217" t="n">
        <f aca="false">+K97*$K$16</f>
        <v>0</v>
      </c>
      <c r="L199" s="217" t="n">
        <f aca="false">+L97*$L$16</f>
        <v>0</v>
      </c>
      <c r="M199" s="218" t="n">
        <f aca="false">SUM(E199:L199)</f>
        <v>0</v>
      </c>
      <c r="N199" s="192" t="n">
        <f aca="false">+M199/$C$14</f>
        <v>0</v>
      </c>
      <c r="O199" s="219"/>
      <c r="P199" s="192" t="n">
        <f aca="false">+N199-O199</f>
        <v>0</v>
      </c>
      <c r="Q199" s="124" t="n">
        <f aca="false">+P199*$C$14</f>
        <v>0</v>
      </c>
      <c r="R199" s="192" t="n">
        <f aca="false">(+Q199*$C$13)</f>
        <v>0</v>
      </c>
      <c r="S199" s="220" t="n">
        <f aca="false">+R199/60</f>
        <v>0</v>
      </c>
    </row>
    <row r="200" s="11" customFormat="true" ht="15.75" hidden="false" customHeight="false" outlineLevel="0" collapsed="false">
      <c r="A200" s="185"/>
      <c r="B200" s="232" t="str">
        <f aca="false">+B98</f>
        <v>Ayudas Didacticas</v>
      </c>
      <c r="C200" s="149"/>
      <c r="D200" s="150"/>
      <c r="E200" s="217" t="n">
        <f aca="false">+E98*$E$16</f>
        <v>0</v>
      </c>
      <c r="F200" s="217" t="n">
        <f aca="false">+F98*$F$16</f>
        <v>0</v>
      </c>
      <c r="G200" s="217" t="n">
        <f aca="false">+G98*$G$16</f>
        <v>0</v>
      </c>
      <c r="H200" s="217" t="n">
        <f aca="false">+H98*$H$16</f>
        <v>0</v>
      </c>
      <c r="I200" s="217" t="n">
        <f aca="false">+I98*$I$16</f>
        <v>0</v>
      </c>
      <c r="J200" s="217" t="n">
        <f aca="false">+J98*$J$16</f>
        <v>0</v>
      </c>
      <c r="K200" s="217" t="n">
        <f aca="false">+K98*$K$16</f>
        <v>0</v>
      </c>
      <c r="L200" s="217" t="n">
        <f aca="false">+L98*$L$16</f>
        <v>0</v>
      </c>
      <c r="M200" s="218" t="n">
        <f aca="false">SUM(E200:L200)</f>
        <v>0</v>
      </c>
      <c r="N200" s="192" t="n">
        <f aca="false">+M200/$C$14</f>
        <v>0</v>
      </c>
      <c r="O200" s="219"/>
      <c r="P200" s="192" t="n">
        <f aca="false">+N200-O200</f>
        <v>0</v>
      </c>
      <c r="Q200" s="124" t="n">
        <f aca="false">+P200*$C$14</f>
        <v>0</v>
      </c>
      <c r="R200" s="192" t="n">
        <f aca="false">(+Q200*$C$13)</f>
        <v>0</v>
      </c>
      <c r="S200" s="220" t="n">
        <f aca="false">+R200/60</f>
        <v>0</v>
      </c>
    </row>
    <row r="201" s="11" customFormat="true" ht="15.75" hidden="false" customHeight="false" outlineLevel="0" collapsed="false">
      <c r="A201" s="185"/>
      <c r="B201" s="232" t="str">
        <f aca="false">+B99</f>
        <v>Proyectos</v>
      </c>
      <c r="C201" s="149"/>
      <c r="D201" s="150"/>
      <c r="E201" s="217" t="n">
        <f aca="false">+E99*$E$16</f>
        <v>0</v>
      </c>
      <c r="F201" s="217" t="n">
        <f aca="false">+F99*$F$16</f>
        <v>0</v>
      </c>
      <c r="G201" s="217" t="n">
        <f aca="false">+G99*$G$16</f>
        <v>0</v>
      </c>
      <c r="H201" s="217" t="n">
        <f aca="false">+H99*$H$16</f>
        <v>0</v>
      </c>
      <c r="I201" s="217" t="n">
        <f aca="false">+I99*$I$16</f>
        <v>0</v>
      </c>
      <c r="J201" s="217" t="n">
        <f aca="false">+J99*$J$16</f>
        <v>0</v>
      </c>
      <c r="K201" s="217" t="n">
        <f aca="false">+K99*$K$16</f>
        <v>0</v>
      </c>
      <c r="L201" s="217" t="n">
        <f aca="false">+L99*$L$16</f>
        <v>0</v>
      </c>
      <c r="M201" s="218" t="n">
        <f aca="false">SUM(E201:L201)</f>
        <v>0</v>
      </c>
      <c r="N201" s="192" t="n">
        <f aca="false">+M201/$C$14</f>
        <v>0</v>
      </c>
      <c r="O201" s="219"/>
      <c r="P201" s="192" t="n">
        <f aca="false">+N201-O201</f>
        <v>0</v>
      </c>
      <c r="Q201" s="124" t="n">
        <f aca="false">+P201*$C$14</f>
        <v>0</v>
      </c>
      <c r="R201" s="192" t="n">
        <f aca="false">(+Q201*$C$13)</f>
        <v>0</v>
      </c>
      <c r="S201" s="220" t="n">
        <f aca="false">+R201/60</f>
        <v>0</v>
      </c>
    </row>
    <row r="202" s="11" customFormat="true" ht="15.75" hidden="false" customHeight="false" outlineLevel="0" collapsed="false">
      <c r="A202" s="185"/>
      <c r="B202" s="232" t="str">
        <f aca="false">+B100</f>
        <v>Administracion Educativa</v>
      </c>
      <c r="C202" s="149"/>
      <c r="D202" s="150"/>
      <c r="E202" s="217" t="n">
        <f aca="false">+E100*$E$16</f>
        <v>0</v>
      </c>
      <c r="F202" s="217" t="n">
        <f aca="false">+F100*$F$16</f>
        <v>0</v>
      </c>
      <c r="G202" s="217" t="n">
        <f aca="false">+G100*$G$16</f>
        <v>0</v>
      </c>
      <c r="H202" s="217" t="n">
        <f aca="false">+H100*$H$16</f>
        <v>0</v>
      </c>
      <c r="I202" s="217" t="n">
        <f aca="false">+I100*$I$16</f>
        <v>0</v>
      </c>
      <c r="J202" s="217" t="n">
        <f aca="false">+J100*$J$16</f>
        <v>0</v>
      </c>
      <c r="K202" s="217" t="n">
        <f aca="false">+K100*$K$16</f>
        <v>0</v>
      </c>
      <c r="L202" s="217" t="n">
        <f aca="false">+L100*$L$16</f>
        <v>0</v>
      </c>
      <c r="M202" s="218" t="n">
        <f aca="false">SUM(E202:L202)</f>
        <v>0</v>
      </c>
      <c r="N202" s="192" t="n">
        <f aca="false">+M202/$C$14</f>
        <v>0</v>
      </c>
      <c r="O202" s="219"/>
      <c r="P202" s="192" t="n">
        <f aca="false">+N202-O202</f>
        <v>0</v>
      </c>
      <c r="Q202" s="124" t="n">
        <f aca="false">+P202*$C$14</f>
        <v>0</v>
      </c>
      <c r="R202" s="192" t="n">
        <f aca="false">(+Q202*$C$13)</f>
        <v>0</v>
      </c>
      <c r="S202" s="220" t="n">
        <f aca="false">+R202/60</f>
        <v>0</v>
      </c>
    </row>
    <row r="203" s="11" customFormat="true" ht="15.75" hidden="false" customHeight="false" outlineLevel="0" collapsed="false">
      <c r="A203" s="185"/>
      <c r="B203" s="232" t="str">
        <f aca="false">+B101</f>
        <v>Administracion Curricular</v>
      </c>
      <c r="C203" s="149"/>
      <c r="D203" s="150"/>
      <c r="E203" s="217" t="n">
        <f aca="false">+E101*$E$16</f>
        <v>0</v>
      </c>
      <c r="F203" s="217" t="n">
        <f aca="false">+F101*$F$16</f>
        <v>0</v>
      </c>
      <c r="G203" s="217" t="n">
        <f aca="false">+G101*$G$16</f>
        <v>0</v>
      </c>
      <c r="H203" s="217" t="n">
        <f aca="false">+H101*$H$16</f>
        <v>0</v>
      </c>
      <c r="I203" s="217" t="n">
        <f aca="false">+I101*$I$16</f>
        <v>0</v>
      </c>
      <c r="J203" s="217" t="n">
        <f aca="false">+J101*$J$16</f>
        <v>0</v>
      </c>
      <c r="K203" s="217" t="n">
        <f aca="false">+K101*$K$16</f>
        <v>0</v>
      </c>
      <c r="L203" s="217" t="n">
        <f aca="false">+L101*$L$16</f>
        <v>0</v>
      </c>
      <c r="M203" s="218" t="n">
        <f aca="false">SUM(E203:L203)</f>
        <v>0</v>
      </c>
      <c r="N203" s="192" t="n">
        <f aca="false">+M203/$C$14</f>
        <v>0</v>
      </c>
      <c r="O203" s="219"/>
      <c r="P203" s="192" t="n">
        <f aca="false">+N203-O203</f>
        <v>0</v>
      </c>
      <c r="Q203" s="124" t="n">
        <f aca="false">+P203*$C$14</f>
        <v>0</v>
      </c>
      <c r="R203" s="192" t="n">
        <f aca="false">(+Q203*$C$13)</f>
        <v>0</v>
      </c>
      <c r="S203" s="220" t="n">
        <f aca="false">+R203/60</f>
        <v>0</v>
      </c>
    </row>
    <row r="204" s="11" customFormat="true" ht="15.75" hidden="false" customHeight="false" outlineLevel="0" collapsed="false">
      <c r="A204" s="185"/>
      <c r="B204" s="232" t="str">
        <f aca="false">+B102</f>
        <v>Práctica Docente</v>
      </c>
      <c r="C204" s="149"/>
      <c r="D204" s="150"/>
      <c r="E204" s="217" t="n">
        <f aca="false">+E102*$E$16</f>
        <v>0</v>
      </c>
      <c r="F204" s="217" t="n">
        <f aca="false">+F102*$F$16</f>
        <v>0</v>
      </c>
      <c r="G204" s="217" t="n">
        <f aca="false">+G102*$G$16</f>
        <v>0</v>
      </c>
      <c r="H204" s="217" t="n">
        <f aca="false">+H102*$H$16</f>
        <v>0</v>
      </c>
      <c r="I204" s="217" t="n">
        <f aca="false">+I102*$I$16</f>
        <v>0</v>
      </c>
      <c r="J204" s="217" t="n">
        <f aca="false">+J102*$J$16</f>
        <v>0</v>
      </c>
      <c r="K204" s="217" t="n">
        <f aca="false">+K102*$K$16</f>
        <v>0</v>
      </c>
      <c r="L204" s="217" t="n">
        <f aca="false">+L102*$L$16</f>
        <v>0</v>
      </c>
      <c r="M204" s="218" t="n">
        <f aca="false">SUM(E204:L204)</f>
        <v>0</v>
      </c>
      <c r="N204" s="192" t="n">
        <f aca="false">+M204/$C$14</f>
        <v>0</v>
      </c>
      <c r="O204" s="219"/>
      <c r="P204" s="192" t="n">
        <f aca="false">+N204-O204</f>
        <v>0</v>
      </c>
      <c r="Q204" s="124" t="n">
        <f aca="false">+P204*$C$14</f>
        <v>0</v>
      </c>
      <c r="R204" s="192" t="n">
        <f aca="false">(+Q204*$C$13)</f>
        <v>0</v>
      </c>
      <c r="S204" s="220" t="n">
        <f aca="false">+R204/60</f>
        <v>0</v>
      </c>
    </row>
    <row r="205" s="11" customFormat="true" ht="15.75" hidden="false" customHeight="false" outlineLevel="0" collapsed="false">
      <c r="A205" s="185"/>
      <c r="B205" s="232" t="str">
        <f aca="false">+B103</f>
        <v>Metodologia</v>
      </c>
      <c r="C205" s="149"/>
      <c r="D205" s="150"/>
      <c r="E205" s="217" t="n">
        <f aca="false">+E103*$E$16</f>
        <v>0</v>
      </c>
      <c r="F205" s="217" t="n">
        <f aca="false">+F103*$F$16</f>
        <v>0</v>
      </c>
      <c r="G205" s="217" t="n">
        <f aca="false">+G103*$G$16</f>
        <v>0</v>
      </c>
      <c r="H205" s="217" t="n">
        <f aca="false">+H103*$H$16</f>
        <v>0</v>
      </c>
      <c r="I205" s="217" t="n">
        <f aca="false">+I103*$I$16</f>
        <v>0</v>
      </c>
      <c r="J205" s="217" t="n">
        <f aca="false">+J103*$J$16</f>
        <v>0</v>
      </c>
      <c r="K205" s="217" t="n">
        <f aca="false">+K103*$K$16</f>
        <v>0</v>
      </c>
      <c r="L205" s="217" t="n">
        <f aca="false">+L103*$L$16</f>
        <v>0</v>
      </c>
      <c r="M205" s="218" t="n">
        <f aca="false">SUM(E205:L205)</f>
        <v>0</v>
      </c>
      <c r="N205" s="192" t="n">
        <f aca="false">+M205/$C$14</f>
        <v>0</v>
      </c>
      <c r="O205" s="219"/>
      <c r="P205" s="192" t="n">
        <f aca="false">+N205-O205</f>
        <v>0</v>
      </c>
      <c r="Q205" s="124" t="n">
        <f aca="false">+P205*$C$14</f>
        <v>0</v>
      </c>
      <c r="R205" s="192" t="n">
        <f aca="false">(+Q205*$C$13)</f>
        <v>0</v>
      </c>
      <c r="S205" s="220" t="n">
        <f aca="false">+R205/60</f>
        <v>0</v>
      </c>
    </row>
    <row r="206" s="11" customFormat="true" ht="15.75" hidden="false" customHeight="false" outlineLevel="0" collapsed="false">
      <c r="A206" s="185"/>
      <c r="B206" s="221" t="n">
        <f aca="false">+B104</f>
        <v>0</v>
      </c>
      <c r="C206" s="149"/>
      <c r="D206" s="150"/>
      <c r="E206" s="217" t="n">
        <f aca="false">+E104*$E$16</f>
        <v>0</v>
      </c>
      <c r="F206" s="217" t="n">
        <f aca="false">+F104*$F$16</f>
        <v>0</v>
      </c>
      <c r="G206" s="217" t="n">
        <f aca="false">+G104*$G$16</f>
        <v>0</v>
      </c>
      <c r="H206" s="217" t="n">
        <f aca="false">+H104*$H$16</f>
        <v>0</v>
      </c>
      <c r="I206" s="217" t="n">
        <f aca="false">+I104*$I$16</f>
        <v>0</v>
      </c>
      <c r="J206" s="217" t="n">
        <f aca="false">+J104*$J$16</f>
        <v>0</v>
      </c>
      <c r="K206" s="217" t="n">
        <f aca="false">+K104*$K$16</f>
        <v>0</v>
      </c>
      <c r="L206" s="217" t="n">
        <f aca="false">+L104*$L$16</f>
        <v>0</v>
      </c>
      <c r="M206" s="218" t="n">
        <f aca="false">SUM(E206:L206)</f>
        <v>0</v>
      </c>
      <c r="N206" s="192" t="n">
        <f aca="false">+M206/$C$14</f>
        <v>0</v>
      </c>
      <c r="O206" s="219"/>
      <c r="P206" s="192" t="n">
        <f aca="false">+N206-O206</f>
        <v>0</v>
      </c>
      <c r="Q206" s="124" t="n">
        <f aca="false">+P206*$C$14</f>
        <v>0</v>
      </c>
      <c r="R206" s="192" t="n">
        <f aca="false">(+Q206*$C$13)</f>
        <v>0</v>
      </c>
      <c r="S206" s="220" t="n">
        <f aca="false">+R206/60</f>
        <v>0</v>
      </c>
    </row>
    <row r="207" s="11" customFormat="true" ht="15.75" hidden="false" customHeight="false" outlineLevel="0" collapsed="false">
      <c r="A207" s="185"/>
      <c r="B207" s="315" t="s">
        <v>147</v>
      </c>
      <c r="C207" s="223"/>
      <c r="D207" s="223"/>
      <c r="E207" s="233"/>
      <c r="F207" s="233"/>
      <c r="G207" s="233"/>
      <c r="H207" s="233"/>
      <c r="I207" s="233"/>
      <c r="J207" s="233"/>
      <c r="K207" s="233"/>
      <c r="L207" s="233"/>
      <c r="M207" s="234"/>
      <c r="N207" s="227" t="n">
        <f aca="false">SUM(N199:N206)</f>
        <v>0</v>
      </c>
      <c r="O207" s="206" t="n">
        <f aca="false">SUM(O199:O206)</f>
        <v>0</v>
      </c>
      <c r="P207" s="227" t="n">
        <f aca="false">SUM(P199:P206)</f>
        <v>0</v>
      </c>
      <c r="Q207" s="227" t="n">
        <f aca="false">SUM(Q199:Q206)</f>
        <v>0</v>
      </c>
      <c r="R207" s="227" t="n">
        <f aca="false">SUM(R199:R206)</f>
        <v>0</v>
      </c>
      <c r="S207" s="227" t="n">
        <f aca="false">SUM(S199:S206)</f>
        <v>0</v>
      </c>
    </row>
    <row r="208" customFormat="false" ht="15.75" hidden="false" customHeight="true" outlineLevel="0" collapsed="false">
      <c r="A208" s="235" t="s">
        <v>135</v>
      </c>
      <c r="B208" s="221" t="str">
        <f aca="false">+B106</f>
        <v>emprendemiento</v>
      </c>
      <c r="C208" s="149"/>
      <c r="D208" s="150"/>
      <c r="E208" s="217" t="n">
        <f aca="false">+E106*$E$16</f>
        <v>0</v>
      </c>
      <c r="F208" s="217" t="n">
        <f aca="false">+F106*$F$16</f>
        <v>0</v>
      </c>
      <c r="G208" s="217" t="n">
        <f aca="false">+G106*$G$16</f>
        <v>0</v>
      </c>
      <c r="H208" s="217" t="n">
        <f aca="false">+H106*$H$16</f>
        <v>0</v>
      </c>
      <c r="I208" s="217" t="n">
        <f aca="false">+I106*$I$16</f>
        <v>0</v>
      </c>
      <c r="J208" s="217" t="n">
        <f aca="false">+J106*$J$16</f>
        <v>0</v>
      </c>
      <c r="K208" s="217" t="n">
        <f aca="false">+K106*$K$16</f>
        <v>0</v>
      </c>
      <c r="L208" s="217" t="n">
        <f aca="false">+L106*$L$16</f>
        <v>0</v>
      </c>
      <c r="M208" s="218" t="n">
        <f aca="false">SUM(E208:L208)</f>
        <v>0</v>
      </c>
      <c r="N208" s="192" t="n">
        <f aca="false">+M208/$C$14</f>
        <v>0</v>
      </c>
      <c r="O208" s="219"/>
      <c r="P208" s="192" t="n">
        <f aca="false">+N208-O208</f>
        <v>0</v>
      </c>
      <c r="Q208" s="124" t="n">
        <f aca="false">+P208*$C$14</f>
        <v>0</v>
      </c>
      <c r="R208" s="192" t="n">
        <f aca="false">(+Q208*$C$13)</f>
        <v>0</v>
      </c>
      <c r="S208" s="220" t="n">
        <f aca="false">+R208/60</f>
        <v>0</v>
      </c>
    </row>
    <row r="209" customFormat="false" ht="15.75" hidden="false" customHeight="false" outlineLevel="0" collapsed="false">
      <c r="A209" s="235"/>
      <c r="B209" s="221" t="str">
        <f aca="false">+B107</f>
        <v>C. Naturales</v>
      </c>
      <c r="C209" s="149"/>
      <c r="D209" s="150"/>
      <c r="E209" s="217" t="n">
        <f aca="false">+E107*$E$16</f>
        <v>0</v>
      </c>
      <c r="F209" s="217" t="n">
        <f aca="false">+F107*$F$16</f>
        <v>0</v>
      </c>
      <c r="G209" s="217" t="n">
        <f aca="false">+G107*$G$16</f>
        <v>0</v>
      </c>
      <c r="H209" s="217" t="n">
        <f aca="false">+H107*$H$16</f>
        <v>0</v>
      </c>
      <c r="I209" s="217" t="n">
        <f aca="false">+I107*$I$16</f>
        <v>0</v>
      </c>
      <c r="J209" s="217" t="n">
        <f aca="false">+J107*$J$16</f>
        <v>0</v>
      </c>
      <c r="K209" s="217" t="n">
        <f aca="false">+K107*$K$16</f>
        <v>0</v>
      </c>
      <c r="L209" s="217" t="n">
        <f aca="false">+L107*$L$16</f>
        <v>0</v>
      </c>
      <c r="M209" s="218" t="n">
        <f aca="false">SUM(E209:L209)</f>
        <v>0</v>
      </c>
      <c r="N209" s="192" t="n">
        <f aca="false">+M209/$C$14</f>
        <v>0</v>
      </c>
      <c r="O209" s="219"/>
      <c r="P209" s="192" t="n">
        <f aca="false">+N209-O209</f>
        <v>0</v>
      </c>
      <c r="Q209" s="124" t="n">
        <f aca="false">+P209*$C$14</f>
        <v>0</v>
      </c>
      <c r="R209" s="192" t="n">
        <f aca="false">(+Q209*$C$13)</f>
        <v>0</v>
      </c>
      <c r="S209" s="220" t="n">
        <f aca="false">+R209/60</f>
        <v>0</v>
      </c>
    </row>
    <row r="210" customFormat="false" ht="15.75" hidden="false" customHeight="false" outlineLevel="0" collapsed="false">
      <c r="A210" s="235"/>
      <c r="B210" s="221" t="str">
        <f aca="false">+B108</f>
        <v>Comercio</v>
      </c>
      <c r="C210" s="149"/>
      <c r="D210" s="150"/>
      <c r="E210" s="217" t="n">
        <f aca="false">+E108*$E$16</f>
        <v>0</v>
      </c>
      <c r="F210" s="217" t="n">
        <f aca="false">+F108*$F$16</f>
        <v>0</v>
      </c>
      <c r="G210" s="217" t="n">
        <f aca="false">+G108*$G$16</f>
        <v>0</v>
      </c>
      <c r="H210" s="217" t="n">
        <f aca="false">+H108*$H$16</f>
        <v>0</v>
      </c>
      <c r="I210" s="217" t="n">
        <f aca="false">+I108*$I$16</f>
        <v>0</v>
      </c>
      <c r="J210" s="217" t="n">
        <f aca="false">+J108*$J$16</f>
        <v>0</v>
      </c>
      <c r="K210" s="217" t="n">
        <f aca="false">+K108*$K$16</f>
        <v>0</v>
      </c>
      <c r="L210" s="217" t="n">
        <f aca="false">+L108*$L$16</f>
        <v>0</v>
      </c>
      <c r="M210" s="218" t="n">
        <f aca="false">SUM(E210:L210)</f>
        <v>0</v>
      </c>
      <c r="N210" s="192" t="n">
        <f aca="false">+M210/$C$14</f>
        <v>0</v>
      </c>
      <c r="O210" s="219"/>
      <c r="P210" s="192" t="n">
        <f aca="false">+N210-O210</f>
        <v>0</v>
      </c>
      <c r="Q210" s="124" t="n">
        <f aca="false">+P210*$C$14</f>
        <v>0</v>
      </c>
      <c r="R210" s="192" t="n">
        <f aca="false">(+Q210*$C$13)</f>
        <v>0</v>
      </c>
      <c r="S210" s="220" t="n">
        <f aca="false">+R210/60</f>
        <v>0</v>
      </c>
    </row>
    <row r="211" customFormat="false" ht="17.25" hidden="false" customHeight="true" outlineLevel="0" collapsed="false">
      <c r="A211" s="235"/>
      <c r="B211" s="221" t="n">
        <f aca="false">+B109</f>
        <v>0</v>
      </c>
      <c r="C211" s="149"/>
      <c r="D211" s="150"/>
      <c r="E211" s="217" t="n">
        <f aca="false">+E109*$E$16</f>
        <v>0</v>
      </c>
      <c r="F211" s="217" t="n">
        <f aca="false">+F109*$F$16</f>
        <v>0</v>
      </c>
      <c r="G211" s="217" t="n">
        <f aca="false">+G109*$G$16</f>
        <v>0</v>
      </c>
      <c r="H211" s="217" t="n">
        <f aca="false">+H109*$H$16</f>
        <v>0</v>
      </c>
      <c r="I211" s="217" t="n">
        <f aca="false">+I109*$I$16</f>
        <v>0</v>
      </c>
      <c r="J211" s="217" t="n">
        <f aca="false">+J109*$J$16</f>
        <v>0</v>
      </c>
      <c r="K211" s="217" t="n">
        <f aca="false">+K109*$K$16</f>
        <v>0</v>
      </c>
      <c r="L211" s="217" t="n">
        <f aca="false">+L109*$L$16</f>
        <v>0</v>
      </c>
      <c r="M211" s="218" t="n">
        <f aca="false">SUM(E211:L211)</f>
        <v>0</v>
      </c>
      <c r="N211" s="192" t="n">
        <f aca="false">+M211/$C$14</f>
        <v>0</v>
      </c>
      <c r="O211" s="219"/>
      <c r="P211" s="192" t="n">
        <f aca="false">+N211-O211</f>
        <v>0</v>
      </c>
      <c r="Q211" s="124" t="n">
        <f aca="false">+P211*$C$14</f>
        <v>0</v>
      </c>
      <c r="R211" s="192" t="n">
        <f aca="false">(+Q211*$C$13)</f>
        <v>0</v>
      </c>
      <c r="S211" s="220" t="n">
        <f aca="false">+R211/60</f>
        <v>0</v>
      </c>
    </row>
    <row r="212" customFormat="false" ht="18.75" hidden="false" customHeight="true" outlineLevel="0" collapsed="false">
      <c r="A212" s="235"/>
      <c r="B212" s="315" t="s">
        <v>147</v>
      </c>
      <c r="C212" s="223"/>
      <c r="D212" s="223"/>
      <c r="E212" s="225"/>
      <c r="F212" s="225"/>
      <c r="G212" s="225"/>
      <c r="H212" s="225"/>
      <c r="I212" s="225"/>
      <c r="J212" s="225"/>
      <c r="K212" s="225"/>
      <c r="L212" s="225"/>
      <c r="M212" s="226"/>
      <c r="N212" s="227" t="n">
        <f aca="false">SUM(N208:N211)</f>
        <v>0</v>
      </c>
      <c r="O212" s="206" t="n">
        <f aca="false">SUM(O208:O211)</f>
        <v>0</v>
      </c>
      <c r="P212" s="227" t="n">
        <f aca="false">SUM(P208:P211)</f>
        <v>0</v>
      </c>
      <c r="Q212" s="227" t="n">
        <f aca="false">SUM(Q208:Q211)</f>
        <v>0</v>
      </c>
      <c r="R212" s="227" t="n">
        <f aca="false">SUM(R208:R211)</f>
        <v>0</v>
      </c>
      <c r="S212" s="227" t="n">
        <f aca="false">SUM(S208:S211)</f>
        <v>0</v>
      </c>
      <c r="U212" s="236"/>
    </row>
    <row r="213" customFormat="false" ht="30.75" hidden="false" customHeight="true" outlineLevel="0" collapsed="false">
      <c r="A213" s="237" t="s">
        <v>155</v>
      </c>
      <c r="B213" s="237"/>
      <c r="C213" s="237"/>
      <c r="D213" s="237"/>
      <c r="E213" s="237"/>
      <c r="F213" s="237"/>
      <c r="G213" s="237"/>
      <c r="H213" s="237"/>
      <c r="I213" s="237"/>
      <c r="J213" s="237"/>
      <c r="K213" s="237"/>
      <c r="L213" s="237"/>
      <c r="M213" s="237"/>
      <c r="N213" s="238" t="n">
        <f aca="false">+N212+N207+N197+N186+N179+N173+N163+N156+N152+N145+N123+N112+N113</f>
        <v>0</v>
      </c>
      <c r="O213" s="239" t="n">
        <f aca="false">+O212+O207+O197+O186+O179+O173+O163+O156+O152+O145+O123+O112+O113</f>
        <v>0</v>
      </c>
      <c r="P213" s="238" t="n">
        <f aca="false">+P212+P207+P197+P186+P179+P173+P163+P156+P152+P145+P123+P113+P112</f>
        <v>0</v>
      </c>
      <c r="Q213" s="238" t="n">
        <f aca="false">+Q212+Q207+Q197+Q186+Q179+Q173+Q163+Q156+Q152+Q145+Q123+Q113+Q112</f>
        <v>0</v>
      </c>
      <c r="R213" s="240" t="n">
        <f aca="false">+R212+R207+R197+R186+R179+R173+R163+R156+R152+R145+R123+R113+R112</f>
        <v>0</v>
      </c>
      <c r="S213" s="240" t="n">
        <f aca="false">+S212+S207+S197+S186+S179+S173+S163+S156+S152+S145+S123+S113+S112</f>
        <v>0</v>
      </c>
      <c r="U213" s="236"/>
    </row>
    <row r="214" customFormat="false" ht="15.75" hidden="false" customHeight="false" outlineLevel="0" collapsed="false">
      <c r="A214" s="47"/>
      <c r="B214" s="35"/>
      <c r="C214" s="35"/>
      <c r="D214" s="35"/>
      <c r="E214" s="35"/>
      <c r="F214" s="35"/>
      <c r="G214" s="35"/>
      <c r="H214" s="35"/>
      <c r="I214" s="35"/>
      <c r="J214" s="35"/>
      <c r="K214" s="35"/>
      <c r="L214" s="35"/>
      <c r="M214" s="35"/>
      <c r="N214" s="48"/>
      <c r="O214" s="48"/>
      <c r="P214" s="48"/>
      <c r="Q214" s="48"/>
      <c r="R214" s="48"/>
      <c r="S214" s="48"/>
    </row>
    <row r="215" s="55" customFormat="true" ht="25.5" hidden="false" customHeight="true" outlineLevel="0" collapsed="false">
      <c r="A215" s="23"/>
      <c r="B215" s="49"/>
      <c r="C215" s="353"/>
      <c r="D215" s="51"/>
      <c r="E215" s="52"/>
      <c r="F215" s="52"/>
      <c r="G215" s="52"/>
      <c r="H215" s="52"/>
      <c r="I215" s="52"/>
      <c r="J215" s="52"/>
      <c r="K215" s="52"/>
      <c r="L215" s="52"/>
      <c r="M215" s="52"/>
      <c r="N215" s="52"/>
      <c r="O215" s="53" t="s">
        <v>34</v>
      </c>
      <c r="P215" s="53"/>
      <c r="Q215" s="53"/>
      <c r="R215" s="53"/>
      <c r="S215" s="54" t="n">
        <f aca="false">+N213</f>
        <v>0</v>
      </c>
    </row>
    <row r="216" s="55" customFormat="true" ht="25.5" hidden="false" customHeight="true" outlineLevel="0" collapsed="false">
      <c r="A216" s="56"/>
      <c r="B216" s="49" t="s">
        <v>35</v>
      </c>
      <c r="C216" s="241"/>
      <c r="D216" s="51"/>
      <c r="E216" s="52"/>
      <c r="F216" s="52"/>
      <c r="G216" s="52"/>
      <c r="H216" s="52"/>
      <c r="I216" s="52"/>
      <c r="J216" s="52"/>
      <c r="K216" s="52"/>
      <c r="L216" s="52"/>
      <c r="M216" s="52"/>
      <c r="N216" s="52"/>
      <c r="O216" s="53" t="s">
        <v>36</v>
      </c>
      <c r="P216" s="53"/>
      <c r="Q216" s="53"/>
      <c r="R216" s="53"/>
      <c r="S216" s="242" t="n">
        <f aca="false">+O213</f>
        <v>0</v>
      </c>
    </row>
    <row r="217" s="55" customFormat="true" ht="25.5" hidden="false" customHeight="true" outlineLevel="0" collapsed="false">
      <c r="A217" s="56"/>
      <c r="B217" s="57" t="s">
        <v>37</v>
      </c>
      <c r="C217" s="50" t="n">
        <f aca="false">+C215+C216</f>
        <v>0</v>
      </c>
      <c r="D217" s="51"/>
      <c r="E217" s="52"/>
      <c r="F217" s="52"/>
      <c r="G217" s="52"/>
      <c r="H217" s="52"/>
      <c r="I217" s="52"/>
      <c r="J217" s="52"/>
      <c r="K217" s="52"/>
      <c r="L217" s="52"/>
      <c r="M217" s="52"/>
      <c r="N217" s="52"/>
      <c r="O217" s="53" t="s">
        <v>38</v>
      </c>
      <c r="P217" s="53"/>
      <c r="Q217" s="53"/>
      <c r="R217" s="53"/>
      <c r="S217" s="54" t="n">
        <f aca="false">+P213</f>
        <v>0</v>
      </c>
      <c r="T217" s="20"/>
      <c r="U217" s="20"/>
      <c r="V217" s="20"/>
      <c r="W217" s="20"/>
      <c r="X217" s="20"/>
    </row>
    <row r="218" s="55" customFormat="true" ht="39" hidden="false" customHeight="true" outlineLevel="0" collapsed="false">
      <c r="A218" s="56"/>
      <c r="B218" s="49" t="s">
        <v>39</v>
      </c>
      <c r="C218" s="60" t="n">
        <f aca="false">+M17</f>
        <v>0</v>
      </c>
      <c r="D218" s="51"/>
      <c r="E218" s="52"/>
      <c r="F218" s="52"/>
      <c r="G218" s="52"/>
      <c r="H218" s="52"/>
      <c r="I218" s="52"/>
      <c r="J218" s="52"/>
      <c r="K218" s="52"/>
      <c r="L218" s="52"/>
      <c r="M218" s="52"/>
      <c r="N218" s="52"/>
      <c r="O218" s="53" t="s">
        <v>40</v>
      </c>
      <c r="P218" s="53"/>
      <c r="Q218" s="53"/>
      <c r="R218" s="53"/>
      <c r="S218" s="54" t="n">
        <f aca="false">+Q213</f>
        <v>0</v>
      </c>
    </row>
    <row r="219" s="55" customFormat="true" ht="25.5" hidden="false" customHeight="true" outlineLevel="0" collapsed="false">
      <c r="A219" s="56"/>
      <c r="B219" s="49" t="s">
        <v>41</v>
      </c>
      <c r="C219" s="243"/>
      <c r="D219" s="51"/>
      <c r="E219" s="52"/>
      <c r="F219" s="52"/>
      <c r="G219" s="52"/>
      <c r="H219" s="52"/>
      <c r="I219" s="52"/>
      <c r="J219" s="52"/>
      <c r="K219" s="52"/>
      <c r="L219" s="52"/>
      <c r="M219" s="52"/>
      <c r="N219" s="52"/>
      <c r="O219" s="53" t="s">
        <v>42</v>
      </c>
      <c r="P219" s="53"/>
      <c r="Q219" s="53"/>
      <c r="R219" s="53"/>
      <c r="S219" s="54" t="n">
        <f aca="false">+R213</f>
        <v>0</v>
      </c>
    </row>
    <row r="220" s="55" customFormat="true" ht="40.5" hidden="false" customHeight="true" outlineLevel="0" collapsed="false">
      <c r="A220" s="56"/>
      <c r="B220" s="244" t="s">
        <v>156</v>
      </c>
      <c r="C220" s="245" t="n">
        <f aca="false">+C218+C219</f>
        <v>0</v>
      </c>
      <c r="D220" s="51"/>
      <c r="E220" s="11"/>
      <c r="F220" s="23"/>
      <c r="G220" s="23"/>
      <c r="H220" s="23"/>
      <c r="I220" s="23"/>
      <c r="J220" s="52"/>
      <c r="K220" s="52"/>
      <c r="L220" s="52"/>
      <c r="M220" s="52"/>
      <c r="N220" s="52"/>
      <c r="O220" s="53" t="s">
        <v>44</v>
      </c>
      <c r="P220" s="53"/>
      <c r="Q220" s="53"/>
      <c r="R220" s="53"/>
      <c r="S220" s="54" t="n">
        <f aca="false">+S213</f>
        <v>0</v>
      </c>
    </row>
    <row r="221" s="55" customFormat="true" ht="38.25" hidden="false" customHeight="true" outlineLevel="0" collapsed="false">
      <c r="A221" s="56"/>
      <c r="B221" s="61"/>
      <c r="C221" s="62"/>
      <c r="D221" s="24"/>
      <c r="E221" s="20"/>
      <c r="F221" s="20"/>
      <c r="G221" s="20"/>
      <c r="H221" s="246"/>
      <c r="I221" s="246"/>
      <c r="J221" s="247"/>
      <c r="K221" s="247"/>
      <c r="L221" s="70"/>
      <c r="M221" s="70"/>
      <c r="N221" s="52"/>
      <c r="O221" s="53" t="s">
        <v>45</v>
      </c>
      <c r="P221" s="53"/>
      <c r="Q221" s="53"/>
      <c r="R221" s="53"/>
      <c r="S221" s="248"/>
    </row>
    <row r="222" s="55" customFormat="true" ht="25.5" hidden="false" customHeight="true" outlineLevel="0" collapsed="false">
      <c r="A222" s="56"/>
      <c r="B222" s="52"/>
      <c r="C222" s="24"/>
      <c r="D222" s="24"/>
      <c r="E222" s="20"/>
      <c r="F222" s="20"/>
      <c r="G222" s="20"/>
      <c r="H222" s="23"/>
      <c r="I222" s="23"/>
      <c r="J222" s="52"/>
      <c r="K222" s="52"/>
      <c r="L222" s="52"/>
      <c r="M222" s="52"/>
      <c r="N222" s="52"/>
      <c r="O222" s="53" t="s">
        <v>46</v>
      </c>
      <c r="P222" s="53"/>
      <c r="Q222" s="53"/>
      <c r="R222" s="53"/>
      <c r="S222" s="249"/>
    </row>
    <row r="223" customFormat="false" ht="31.5" hidden="false" customHeight="false" outlineLevel="0" collapsed="false">
      <c r="A223" s="11"/>
      <c r="B223" s="250" t="s">
        <v>157</v>
      </c>
      <c r="C223" s="251" t="s">
        <v>158</v>
      </c>
      <c r="D223" s="250" t="s">
        <v>159</v>
      </c>
      <c r="E223" s="20"/>
      <c r="F223" s="20"/>
      <c r="G223" s="20"/>
      <c r="H223" s="11"/>
      <c r="I223" s="11"/>
      <c r="J223" s="11"/>
      <c r="K223" s="11"/>
      <c r="L223" s="11"/>
      <c r="M223" s="11"/>
    </row>
    <row r="224" customFormat="false" ht="18.75" hidden="false" customHeight="true" outlineLevel="0" collapsed="false">
      <c r="A224" s="11"/>
      <c r="B224" s="252" t="n">
        <f aca="false">+C7</f>
        <v>0</v>
      </c>
      <c r="C224" s="253" t="n">
        <v>0</v>
      </c>
      <c r="D224" s="254" t="n">
        <f aca="false">+C224/1.2</f>
        <v>0</v>
      </c>
      <c r="E224" s="20"/>
      <c r="F224" s="20"/>
      <c r="G224" s="20"/>
      <c r="H224" s="11"/>
      <c r="I224" s="11"/>
      <c r="J224" s="11"/>
      <c r="K224" s="11"/>
      <c r="L224" s="11"/>
      <c r="M224" s="11"/>
    </row>
    <row r="225" customFormat="false" ht="30.75" hidden="false" customHeight="true" outlineLevel="0" collapsed="false">
      <c r="A225" s="47"/>
      <c r="B225" s="67" t="s">
        <v>160</v>
      </c>
      <c r="C225" s="67"/>
      <c r="D225" s="245" t="n">
        <f aca="false">SUM(D224:D224)</f>
        <v>0</v>
      </c>
      <c r="E225" s="20"/>
      <c r="F225" s="20"/>
      <c r="G225" s="20"/>
      <c r="H225" s="52"/>
      <c r="I225" s="52"/>
      <c r="J225" s="52"/>
      <c r="K225" s="52"/>
      <c r="L225" s="11"/>
      <c r="M225" s="11"/>
    </row>
    <row r="226" s="7" customFormat="true" ht="27.75" hidden="false" customHeight="true" outlineLevel="0" collapsed="false">
      <c r="A226" s="11"/>
      <c r="B226" s="71" t="s">
        <v>161</v>
      </c>
      <c r="C226" s="71"/>
      <c r="D226" s="245" t="n">
        <f aca="false">+D225*M3</f>
        <v>0</v>
      </c>
      <c r="E226" s="20"/>
      <c r="F226" s="20"/>
      <c r="G226" s="20"/>
      <c r="H226" s="52"/>
      <c r="I226" s="52"/>
      <c r="J226" s="52"/>
      <c r="K226" s="52"/>
      <c r="L226" s="11"/>
      <c r="M226" s="11"/>
      <c r="N226" s="5"/>
      <c r="O226" s="5"/>
      <c r="P226" s="5"/>
      <c r="Q226" s="5"/>
      <c r="R226" s="5"/>
      <c r="T226" s="5"/>
      <c r="U226" s="5"/>
      <c r="V226" s="5"/>
      <c r="W226" s="5"/>
      <c r="X226" s="5"/>
    </row>
    <row r="227" s="7" customFormat="true" ht="35.25" hidden="false" customHeight="true" outlineLevel="0" collapsed="false">
      <c r="A227" s="255"/>
      <c r="B227" s="256" t="s">
        <v>162</v>
      </c>
      <c r="C227" s="256"/>
      <c r="D227" s="245" t="n">
        <f aca="false">+M17</f>
        <v>0</v>
      </c>
      <c r="E227" s="20"/>
      <c r="F227" s="20"/>
      <c r="G227" s="20"/>
      <c r="H227" s="11"/>
      <c r="I227" s="11"/>
      <c r="J227" s="11"/>
      <c r="K227" s="11"/>
      <c r="L227" s="11"/>
      <c r="M227" s="11"/>
      <c r="N227" s="5"/>
      <c r="O227" s="5"/>
      <c r="P227" s="5"/>
      <c r="Q227" s="5"/>
      <c r="R227" s="5"/>
      <c r="T227" s="5"/>
      <c r="U227" s="5"/>
      <c r="V227" s="5"/>
      <c r="W227" s="5"/>
      <c r="X227" s="5"/>
    </row>
    <row r="228" s="7" customFormat="true" ht="28.5" hidden="false" customHeight="true" outlineLevel="0" collapsed="false">
      <c r="A228" s="257"/>
      <c r="B228" s="256" t="s">
        <v>163</v>
      </c>
      <c r="C228" s="256"/>
      <c r="D228" s="245" t="n">
        <f aca="false">+D227-D226</f>
        <v>0</v>
      </c>
      <c r="E228" s="20"/>
      <c r="F228" s="20"/>
      <c r="G228" s="20"/>
      <c r="H228" s="11"/>
      <c r="I228" s="11"/>
      <c r="J228" s="11"/>
      <c r="K228" s="11"/>
      <c r="L228" s="11"/>
      <c r="M228" s="11"/>
      <c r="N228" s="5"/>
      <c r="O228" s="5"/>
      <c r="P228" s="5"/>
      <c r="Q228" s="5"/>
      <c r="R228" s="5"/>
      <c r="T228" s="5"/>
      <c r="U228" s="5"/>
      <c r="V228" s="5"/>
      <c r="W228" s="5"/>
      <c r="X228" s="5"/>
    </row>
    <row r="229" s="7" customFormat="true" ht="15.75" hidden="false" customHeight="false" outlineLevel="0" collapsed="false">
      <c r="A229" s="11"/>
      <c r="B229" s="11"/>
      <c r="C229" s="11"/>
      <c r="D229" s="11"/>
      <c r="E229" s="11"/>
      <c r="F229" s="11"/>
      <c r="G229" s="11"/>
      <c r="H229" s="11"/>
      <c r="I229" s="11"/>
      <c r="J229" s="11"/>
      <c r="K229" s="11"/>
      <c r="L229" s="11"/>
      <c r="M229" s="11"/>
      <c r="N229" s="5"/>
      <c r="O229" s="5"/>
      <c r="P229" s="5"/>
      <c r="Q229" s="5"/>
      <c r="R229" s="5"/>
      <c r="T229" s="5"/>
      <c r="U229" s="5"/>
      <c r="V229" s="5"/>
      <c r="W229" s="5"/>
      <c r="X229" s="5"/>
    </row>
    <row r="230" s="7" customFormat="true" ht="15.75" hidden="false" customHeight="false" outlineLevel="0" collapsed="false">
      <c r="A230" s="11"/>
      <c r="B230" s="11"/>
      <c r="C230" s="258"/>
      <c r="D230" s="258"/>
      <c r="E230" s="11"/>
      <c r="F230" s="11"/>
      <c r="G230" s="11"/>
      <c r="H230" s="11"/>
      <c r="I230" s="11"/>
      <c r="J230" s="11"/>
      <c r="K230" s="11"/>
      <c r="L230" s="11"/>
      <c r="M230" s="11"/>
      <c r="N230" s="5"/>
      <c r="O230" s="5"/>
      <c r="P230" s="5"/>
      <c r="Q230" s="5"/>
      <c r="R230" s="5"/>
      <c r="T230" s="5"/>
      <c r="U230" s="5"/>
      <c r="V230" s="5"/>
      <c r="W230" s="5"/>
      <c r="X230" s="5"/>
    </row>
    <row r="231" s="7" customFormat="true" ht="15.75" hidden="false" customHeight="true" outlineLevel="0" collapsed="false">
      <c r="A231" s="5"/>
      <c r="B231" s="72" t="s">
        <v>52</v>
      </c>
      <c r="C231" s="72"/>
      <c r="D231" s="72"/>
      <c r="E231" s="72"/>
      <c r="F231" s="72"/>
      <c r="G231" s="72"/>
      <c r="H231" s="72"/>
      <c r="I231" s="72"/>
      <c r="J231" s="72"/>
      <c r="K231" s="72"/>
      <c r="L231" s="72"/>
      <c r="M231" s="72"/>
      <c r="N231" s="72"/>
      <c r="O231" s="72"/>
      <c r="P231" s="72"/>
      <c r="Q231" s="72"/>
      <c r="R231" s="72"/>
      <c r="T231" s="5"/>
      <c r="U231" s="5"/>
      <c r="V231" s="5"/>
      <c r="W231" s="5"/>
      <c r="X231" s="5"/>
    </row>
    <row r="232" s="73" customFormat="true" ht="15.75" hidden="false" customHeight="false" outlineLevel="0" collapsed="false">
      <c r="C232" s="74"/>
      <c r="D232" s="74"/>
      <c r="S232" s="76"/>
    </row>
    <row r="233" s="76" customFormat="true" ht="13.5" hidden="false" customHeight="true" outlineLevel="0" collapsed="false">
      <c r="A233" s="73"/>
      <c r="B233" s="77"/>
      <c r="C233" s="74"/>
      <c r="D233" s="74"/>
      <c r="E233" s="73"/>
      <c r="F233" s="73"/>
      <c r="G233" s="73"/>
      <c r="H233" s="73"/>
      <c r="I233" s="73"/>
      <c r="J233" s="73"/>
      <c r="K233" s="77"/>
      <c r="L233" s="77"/>
      <c r="M233" s="73"/>
      <c r="N233" s="73"/>
      <c r="O233" s="73"/>
      <c r="P233" s="73"/>
      <c r="Q233" s="73"/>
      <c r="R233" s="73"/>
      <c r="T233" s="73"/>
      <c r="U233" s="73"/>
      <c r="V233" s="73"/>
      <c r="W233" s="73"/>
      <c r="X233" s="73"/>
    </row>
    <row r="234" s="76" customFormat="true" ht="15.75" hidden="false" customHeight="false" outlineLevel="0" collapsed="false">
      <c r="A234" s="73"/>
      <c r="B234" s="77"/>
      <c r="C234" s="78"/>
      <c r="D234" s="78"/>
      <c r="E234" s="77"/>
      <c r="F234" s="77"/>
      <c r="G234" s="77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T234" s="73"/>
      <c r="U234" s="73"/>
      <c r="V234" s="73"/>
      <c r="W234" s="73"/>
      <c r="X234" s="73"/>
    </row>
    <row r="235" s="73" customFormat="true" ht="15.75" hidden="false" customHeight="false" outlineLevel="0" collapsed="false">
      <c r="C235" s="74"/>
      <c r="D235" s="74"/>
      <c r="S235" s="76"/>
    </row>
    <row r="236" s="73" customFormat="true" ht="15.75" hidden="false" customHeight="false" outlineLevel="0" collapsed="false">
      <c r="C236" s="74"/>
      <c r="D236" s="74"/>
      <c r="S236" s="76"/>
    </row>
    <row r="237" s="7" customFormat="true" ht="12.75" hidden="false" customHeight="true" outlineLevel="0" collapsed="false">
      <c r="A237" s="261" t="s">
        <v>53</v>
      </c>
      <c r="B237" s="261"/>
      <c r="C237" s="261"/>
      <c r="D237" s="17"/>
      <c r="E237" s="17"/>
      <c r="F237" s="261" t="s">
        <v>54</v>
      </c>
      <c r="G237" s="261"/>
      <c r="H237" s="261"/>
      <c r="I237" s="261"/>
      <c r="J237" s="261"/>
      <c r="K237" s="261"/>
      <c r="L237" s="261"/>
      <c r="M237" s="261"/>
      <c r="N237" s="261"/>
      <c r="O237" s="5"/>
      <c r="P237" s="5"/>
      <c r="Q237" s="5"/>
      <c r="R237" s="5"/>
      <c r="T237" s="5"/>
      <c r="U237" s="5"/>
      <c r="V237" s="5"/>
      <c r="W237" s="5"/>
      <c r="X237" s="5"/>
    </row>
  </sheetData>
  <sheetProtection sheet="true" password="cc94"/>
  <mergeCells count="66">
    <mergeCell ref="A1:R1"/>
    <mergeCell ref="A2:B2"/>
    <mergeCell ref="C2:D2"/>
    <mergeCell ref="A3:B3"/>
    <mergeCell ref="C3:H3"/>
    <mergeCell ref="J3:L3"/>
    <mergeCell ref="A4:B4"/>
    <mergeCell ref="C4:H4"/>
    <mergeCell ref="J4:L4"/>
    <mergeCell ref="A5:B5"/>
    <mergeCell ref="C5:H5"/>
    <mergeCell ref="J5:L7"/>
    <mergeCell ref="A6:B6"/>
    <mergeCell ref="C6:H6"/>
    <mergeCell ref="A7:B7"/>
    <mergeCell ref="C7:H7"/>
    <mergeCell ref="A8:B8"/>
    <mergeCell ref="C8:H8"/>
    <mergeCell ref="J8:L10"/>
    <mergeCell ref="A9:B9"/>
    <mergeCell ref="C9:H9"/>
    <mergeCell ref="A10:B10"/>
    <mergeCell ref="C10:H10"/>
    <mergeCell ref="A11:B11"/>
    <mergeCell ref="J11:L11"/>
    <mergeCell ref="A12:B12"/>
    <mergeCell ref="A13:B13"/>
    <mergeCell ref="F13:N13"/>
    <mergeCell ref="A14:B14"/>
    <mergeCell ref="A15:B15"/>
    <mergeCell ref="A16:B16"/>
    <mergeCell ref="A17:B17"/>
    <mergeCell ref="A18:B18"/>
    <mergeCell ref="A19:S19"/>
    <mergeCell ref="A20:A104"/>
    <mergeCell ref="A105:A109"/>
    <mergeCell ref="A110:B110"/>
    <mergeCell ref="A111:L111"/>
    <mergeCell ref="A112:A207"/>
    <mergeCell ref="C114:L114"/>
    <mergeCell ref="A208:A212"/>
    <mergeCell ref="A213:M213"/>
    <mergeCell ref="O215:R215"/>
    <mergeCell ref="O216:R216"/>
    <mergeCell ref="O217:R217"/>
    <mergeCell ref="O218:R218"/>
    <mergeCell ref="O219:R219"/>
    <mergeCell ref="O220:R220"/>
    <mergeCell ref="E221:G221"/>
    <mergeCell ref="H221:I221"/>
    <mergeCell ref="L221:M221"/>
    <mergeCell ref="O221:R221"/>
    <mergeCell ref="E222:G222"/>
    <mergeCell ref="O222:R222"/>
    <mergeCell ref="E223:G223"/>
    <mergeCell ref="B225:C225"/>
    <mergeCell ref="E225:G225"/>
    <mergeCell ref="B226:C226"/>
    <mergeCell ref="E226:G226"/>
    <mergeCell ref="B227:C227"/>
    <mergeCell ref="E227:G227"/>
    <mergeCell ref="B228:C228"/>
    <mergeCell ref="E228:G228"/>
    <mergeCell ref="B231:R231"/>
    <mergeCell ref="A237:C237"/>
    <mergeCell ref="F237:N237"/>
  </mergeCells>
  <conditionalFormatting sqref="C13">
    <cfRule type="cellIs" priority="2" operator="between" aboveAverage="0" equalAverage="0" bottom="0" percent="0" rank="0" text="" dxfId="92">
      <formula>60</formula>
      <formula>100</formula>
    </cfRule>
    <cfRule type="cellIs" priority="3" operator="between" aboveAverage="0" equalAverage="0" bottom="0" percent="0" rank="0" text="" dxfId="93">
      <formula>60</formula>
      <formula>100</formula>
    </cfRule>
    <cfRule type="cellIs" priority="4" operator="between" aboveAverage="0" equalAverage="0" bottom="0" percent="0" rank="0" text="" dxfId="94">
      <formula>55</formula>
      <formula>59</formula>
    </cfRule>
  </conditionalFormatting>
  <conditionalFormatting sqref="C12">
    <cfRule type="cellIs" priority="5" operator="between" aboveAverage="0" equalAverage="0" bottom="0" percent="0" rank="0" text="" dxfId="95">
      <formula>60</formula>
      <formula>100</formula>
    </cfRule>
    <cfRule type="cellIs" priority="6" operator="between" aboveAverage="0" equalAverage="0" bottom="0" percent="0" rank="0" text="" dxfId="96">
      <formula>60</formula>
      <formula>100</formula>
    </cfRule>
    <cfRule type="cellIs" priority="7" operator="between" aboveAverage="0" equalAverage="0" bottom="0" percent="0" rank="0" text="" dxfId="97">
      <formula>55</formula>
      <formula>59</formula>
    </cfRule>
  </conditionalFormatting>
  <conditionalFormatting sqref="C11">
    <cfRule type="cellIs" priority="8" operator="between" aboveAverage="0" equalAverage="0" bottom="0" percent="0" rank="0" text="" dxfId="98">
      <formula>60</formula>
      <formula>100</formula>
    </cfRule>
    <cfRule type="cellIs" priority="9" operator="between" aboveAverage="0" equalAverage="0" bottom="0" percent="0" rank="0" text="" dxfId="99">
      <formula>55</formula>
      <formula>59</formula>
    </cfRule>
    <cfRule type="cellIs" priority="10" operator="equal" aboveAverage="0" equalAverage="0" bottom="0" percent="0" rank="0" text="" dxfId="100">
      <formula>0</formula>
    </cfRule>
  </conditionalFormatting>
  <conditionalFormatting sqref="M3">
    <cfRule type="cellIs" priority="11" operator="between" aboveAverage="0" equalAverage="0" bottom="0" percent="0" rank="0" text="" dxfId="101">
      <formula>60</formula>
      <formula>100</formula>
    </cfRule>
    <cfRule type="cellIs" priority="12" operator="between" aboveAverage="0" equalAverage="0" bottom="0" percent="0" rank="0" text="" dxfId="102">
      <formula>55</formula>
      <formula>59</formula>
    </cfRule>
    <cfRule type="cellIs" priority="13" operator="equal" aboveAverage="0" equalAverage="0" bottom="0" percent="0" rank="0" text="" dxfId="103">
      <formula>0</formula>
    </cfRule>
  </conditionalFormatting>
  <dataValidations count="31">
    <dataValidation allowBlank="true" error="El valor debe ser superior a cero (0) e inferior a sesenta (60)" errorStyle="stop" errorTitle="ERROR" operator="between" prompt="Dato obligatorio para continuar" promptTitle="DATO OBLIGATORIO" showDropDown="false" showErrorMessage="true" showInputMessage="true" sqref="C11 C13" type="whole">
      <formula1>1</formula1>
      <formula2>60</formula2>
    </dataValidation>
    <dataValidation allowBlank="true" error="El valor debe ser superior a cero (0) e inferior a sesenta (60)" errorStyle="stop" errorTitle="ERROR" operator="between" prompt="Dato obligatorio para continuar." promptTitle="DATO OBLIGATORIO" showDropDown="false" showErrorMessage="true" showInputMessage="true" sqref="C12" type="whole">
      <formula1>1</formula1>
      <formula2>60</formula2>
    </dataValidation>
    <dataValidation allowBlank="true" error="El valor debe ser 1 o 2. Porque a la jornada 3 (nocturna) no se le asignan docentes." errorStyle="stop" errorTitle="ERROR" operator="between" prompt="Dato obligatorio para continuar" promptTitle="DATO OBLIGATORIO" showDropDown="false" showErrorMessage="true" showInputMessage="true" sqref="M3" type="whole">
      <formula1>1</formula1>
      <formula2>2</formula2>
    </dataValidation>
    <dataValidation allowBlank="true" error="El valor debe estar entre 20 o 25." errorStyle="stop" errorTitle="ERROR" operator="between" prompt="Número total de periodos en la semana para primaria." promptTitle="DATO OBLIGATORIO" showDropDown="false" showErrorMessage="true" showInputMessage="true" sqref="D21" type="whole">
      <formula1>20</formula1>
      <formula2>30</formula2>
    </dataValidation>
    <dataValidation allowBlank="true" errorStyle="stop" operator="between" prompt="Marque con X" promptTitle="DATO OBLIGATORIO" showDropDown="false" showErrorMessage="true" showInputMessage="true" sqref="C8:H9" type="none">
      <formula1>0</formula1>
      <formula2>0</formula2>
    </dataValidation>
    <dataValidation allowBlank="true" errorStyle="stop" operator="between" prompt="Código DANE de la sede." promptTitle="DATO OBLIGATORIO" showDropDown="false" showErrorMessage="true" showInputMessage="true" sqref="C5:H5" type="none">
      <formula1>0</formula1>
      <formula2>0</formula2>
    </dataValidation>
    <dataValidation allowBlank="true" errorStyle="stop" operator="between" prompt="Nombre de la sede como aparece en el DUE." promptTitle="DATO OBLIGATORIO" showDropDown="false" showErrorMessage="true" showInputMessage="true" sqref="C7:H7" type="none">
      <formula1>0</formula1>
      <formula2>0</formula2>
    </dataValidation>
    <dataValidation allowBlank="true" errorStyle="stop" operator="between" prompt="Número de grupos por cada grado." promptTitle="DATO OBLIGATORIO" showDropDown="false" showErrorMessage="true" showInputMessage="true" sqref="C16:L16" type="none">
      <formula1>0</formula1>
      <formula2>0</formula2>
    </dataValidation>
    <dataValidation allowBlank="true" errorStyle="stop" operator="between" prompt="Número total de la matrícula por nivel (preescolar-primaria) o por grado escolar." promptTitle="DATO OBLIGATORIO" showDropDown="false" showErrorMessage="true" showInputMessage="true" sqref="C17:L17" type="none">
      <formula1>0</formula1>
      <formula2>0</formula2>
    </dataValidation>
    <dataValidation allowBlank="true" error="El valor debe estar entre 20 o 25." errorStyle="stop" errorTitle="ERROR" operator="between" prompt="Número total de periodos para preescolar en la semana." promptTitle="DATO OBLIGATORIO" showDropDown="false" showErrorMessage="true" showInputMessage="true" sqref="C20" type="whole">
      <formula1>20</formula1>
      <formula2>30</formula2>
    </dataValidation>
    <dataValidation allowBlank="true" errorStyle="stop" operator="between" prompt="Ingresar el número de horas semanales por cada área." promptTitle="DATO OBLIGATORIO" showDropDown="false" showErrorMessage="true" showInputMessage="true" sqref="E24:L29 E31:L36 E38:L41 E43:L44 E46:L47 E49:L50 E52:L56 E58:L59 E61:L65 E67:L74 E76:L79 E81:L85 E87:L95 E97:L104 E106:L109" type="none">
      <formula1>0</formula1>
      <formula2>0</formula2>
    </dataValidation>
    <dataValidation allowBlank="true" errorStyle="stop" operator="between" prompt="Ingresar el número de docentes actuales en preescolar." promptTitle="DATO OBLIGATORIO" showDropDown="false" showErrorMessage="true" showInputMessage="true" sqref="O112" type="none">
      <formula1>0</formula1>
      <formula2>0</formula2>
    </dataValidation>
    <dataValidation allowBlank="true" errorStyle="stop" operator="between" prompt="Ingresar el número de docentes actuales en primaria." promptTitle="DATO OBLIGATORIO" showDropDown="false" showErrorMessage="true" showInputMessage="true" sqref="O113" type="none">
      <formula1>0</formula1>
      <formula2>0</formula2>
    </dataValidation>
    <dataValidation allowBlank="true" errorStyle="stop" operator="between" prompt="Ingresar el número de docentes actuales en el EE  para el área especifica." promptTitle="DATO OBLIGATORIO" showDropDown="false" showErrorMessage="true" showInputMessage="true" sqref="O117:O122 O125:O130 O132:O135 O137:O138 O140:O141 O143:O144 O147:O151 O154:O155 O158:O162 O165:O172 O175:O178 O181:O185 O188:O196 O199:O206 O208:O211" type="none">
      <formula1>0</formula1>
      <formula2>0</formula2>
    </dataValidation>
    <dataValidation allowBlank="true" errorStyle="stop" operator="between" prompt="Número de Rector, Director Rural o Vicerrector." promptTitle="DATO OBLIGATORIO" showDropDown="false" showErrorMessage="true" showInputMessage="true" sqref="C215" type="none">
      <formula1>0</formula1>
      <formula2>0</formula2>
    </dataValidation>
    <dataValidation allowBlank="true" errorStyle="stop" operator="between" prompt="Número de Coordinadores para la sede." promptTitle="DATO OBLIGATORIO" showDropDown="false" showErrorMessage="true" showInputMessage="true" sqref="C216" type="none">
      <formula1>0</formula1>
      <formula2>0</formula2>
    </dataValidation>
    <dataValidation allowBlank="true" errorStyle="stop" operator="between" prompt="Ingresar el número total de la matrícula nocturna.&#10;" promptTitle="DATO OBLIGATORIO" showDropDown="false" showErrorMessage="true" showInputMessage="true" sqref="C219" type="none">
      <formula1>0</formula1>
      <formula2>0</formula2>
    </dataValidation>
    <dataValidation allowBlank="true" errorStyle="stop" operator="between" prompt="Ingresar el área total para espacios tipo A (aulas de clase) de toda la sede." promptTitle="DATO OBLIGATORIO" showDropDown="false" showErrorMessage="true" showInputMessage="true" sqref="C224" type="none">
      <formula1>0</formula1>
      <formula2>0</formula2>
    </dataValidation>
    <dataValidation allowBlank="true" errorStyle="stop" operator="between" prompt="Número de docentes con funciones de orientación." promptTitle="DATO OBLIGATORIO" showDropDown="false" showErrorMessage="true" showInputMessage="true" sqref="S221" type="none">
      <formula1>0</formula1>
      <formula2>0</formula2>
    </dataValidation>
    <dataValidation allowBlank="true" errorStyle="stop" operator="between" prompt="Número de docentes de apoyo" promptTitle="DATO OBLIGATORIO" showDropDown="false" showErrorMessage="true" showInputMessage="true" sqref="S222" type="none">
      <formula1>0</formula1>
      <formula2>0</formula2>
    </dataValidation>
    <dataValidation allowBlank="true" errorStyle="stop" operator="between" prompt="Dato obligatorio para continuar." promptTitle="DATO OBLIGATORIO" showDropDown="false" showErrorMessage="true" showInputMessage="true" sqref="Q5:Q11" type="none">
      <formula1>0</formula1>
      <formula2>0</formula2>
    </dataValidation>
    <dataValidation allowBlank="true" errorStyle="stop" operator="between" prompt="Ingrese el número de minutos de descanso&#10;" promptTitle="MINUTOS DE DESCANSO" showDropDown="false" showErrorMessage="true" showInputMessage="true" sqref="P5:P11" type="none">
      <formula1>0</formula1>
      <formula2>0</formula2>
    </dataValidation>
    <dataValidation allowBlank="true" errorStyle="stop" operator="between" prompt="Ingrese la hora en que salen los estudiantes de preescolar" promptTitle="HORA DE SALIDA" showDropDown="false" showErrorMessage="true" showInputMessage="true" sqref="O5 O8" type="none">
      <formula1>0</formula1>
      <formula2>0</formula2>
    </dataValidation>
    <dataValidation allowBlank="true" errorStyle="stop" operator="between" prompt="Ingrese la hora en que entran los estudiantes de preescolar" promptTitle="HORA DE INGRESO" showDropDown="false" showErrorMessage="true" showInputMessage="true" sqref="N5 N8" type="none">
      <formula1>0</formula1>
      <formula2>0</formula2>
    </dataValidation>
    <dataValidation allowBlank="true" errorStyle="stop" operator="between" prompt="Ingrese la hora en que entran los estudiantes de primaria" promptTitle="HORA DE INGRESO" showDropDown="false" showErrorMessage="true" showInputMessage="true" sqref="N6 N9" type="none">
      <formula1>0</formula1>
      <formula2>0</formula2>
    </dataValidation>
    <dataValidation allowBlank="true" errorStyle="stop" operator="between" prompt="Ingrese la hora en que salen los estudiantes de primaria" promptTitle="HORA DE SALIDA" showDropDown="false" showErrorMessage="true" showInputMessage="true" sqref="O6 O9" type="none">
      <formula1>0</formula1>
      <formula2>0</formula2>
    </dataValidation>
    <dataValidation allowBlank="true" errorStyle="stop" operator="between" prompt="Ingrese la hora en que entran los estudiantes de secundaria y media." promptTitle="HORA DE INGRESO" showDropDown="false" showErrorMessage="true" showInputMessage="true" sqref="N7 N10" type="none">
      <formula1>0</formula1>
      <formula2>0</formula2>
    </dataValidation>
    <dataValidation allowBlank="true" errorStyle="stop" operator="between" prompt="Ingrese la hora en que salen los estudiantes de secundaria y media" promptTitle="HORA DE SALIDA" showDropDown="false" showErrorMessage="true" showInputMessage="true" sqref="O7" type="none">
      <formula1>0</formula1>
      <formula2>0</formula2>
    </dataValidation>
    <dataValidation allowBlank="true" errorStyle="stop" operator="between" prompt="Ingrese la hora en que entran los estudiantes de ciclos" promptTitle="HORA DE INGRESO" showDropDown="false" showErrorMessage="true" showInputMessage="true" sqref="N11" type="none">
      <formula1>0</formula1>
      <formula2>0</formula2>
    </dataValidation>
    <dataValidation allowBlank="true" errorStyle="stop" operator="between" prompt="Ingrese la hora en que salen los estudiantes de ciclos." promptTitle="HORA DE SALIDA" showDropDown="false" showErrorMessage="true" showInputMessage="true" sqref="O11" type="none">
      <formula1>0</formula1>
      <formula2>0</formula2>
    </dataValidation>
    <dataValidation allowBlank="true" errorStyle="stop" operator="between" prompt="Ingrese la hora en que salen los estudiantes de secundaira y media" promptTitle="HORA DE SALIDA" showDropDown="false" showErrorMessage="true" showInputMessage="true" sqref="O10" type="none">
      <formula1>0</formula1>
      <formula2>0</formula2>
    </dataValidation>
  </dataValidations>
  <printOptions headings="false" gridLines="false" gridLinesSet="true" horizontalCentered="false" verticalCentered="false"/>
  <pageMargins left="0.7" right="0.356944444444444" top="0.431944444444444" bottom="0.428472222222222" header="0.3" footer="0.3"/>
  <pageSetup paperSize="1" scale="40" fitToWidth="1" fitToHeight="1" pageOrder="downThenOver" orientation="portrait" blackAndWhite="false" draft="false" cellComments="none" horizontalDpi="300" verticalDpi="300" copies="1"/>
  <headerFooter differentFirst="false" differentOddEven="false">
    <oddHeader>&amp;CMATRIZ PARA EL CÁLCULO DE NECESIDADES DOCENTES POR ESTABLECIMIENTO EDUCATIVO</oddHeader>
    <oddFooter>&amp;R&amp;12&amp;P</oddFooter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7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:IV5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330" width="4.56"/>
    <col collapsed="false" customWidth="true" hidden="false" outlineLevel="0" max="2" min="2" style="330" width="11.28"/>
    <col collapsed="false" customWidth="false" hidden="false" outlineLevel="0" max="3" min="3" style="330" width="11.42"/>
    <col collapsed="false" customWidth="true" hidden="false" outlineLevel="0" max="4" min="4" style="330" width="12.42"/>
    <col collapsed="false" customWidth="true" hidden="false" outlineLevel="0" max="5" min="5" style="330" width="12.85"/>
    <col collapsed="false" customWidth="true" hidden="false" outlineLevel="0" max="6" min="6" style="331" width="10.85"/>
    <col collapsed="false" customWidth="true" hidden="false" outlineLevel="0" max="7" min="7" style="330" width="18.7"/>
    <col collapsed="false" customWidth="true" hidden="false" outlineLevel="0" max="8" min="8" style="330" width="34.99"/>
    <col collapsed="false" customWidth="true" hidden="false" outlineLevel="0" max="9" min="9" style="330" width="38.56"/>
    <col collapsed="false" customWidth="false" hidden="false" outlineLevel="0" max="257" min="10" style="330" width="11.42"/>
  </cols>
  <sheetData>
    <row r="1" customFormat="false" ht="15.75" hidden="false" customHeight="false" outlineLevel="0" collapsed="false">
      <c r="B1" s="332" t="s">
        <v>188</v>
      </c>
      <c r="C1" s="332"/>
      <c r="D1" s="332"/>
      <c r="E1" s="332"/>
      <c r="F1" s="332"/>
      <c r="G1" s="332"/>
      <c r="H1" s="332"/>
    </row>
    <row r="2" s="337" customFormat="true" ht="30" hidden="false" customHeight="true" outlineLevel="0" collapsed="false">
      <c r="A2" s="333" t="s">
        <v>180</v>
      </c>
      <c r="B2" s="334" t="s">
        <v>181</v>
      </c>
      <c r="C2" s="334" t="s">
        <v>182</v>
      </c>
      <c r="D2" s="335" t="s">
        <v>183</v>
      </c>
      <c r="E2" s="334" t="s">
        <v>184</v>
      </c>
      <c r="F2" s="336" t="s">
        <v>185</v>
      </c>
      <c r="G2" s="334" t="s">
        <v>186</v>
      </c>
      <c r="H2" s="334" t="s">
        <v>187</v>
      </c>
    </row>
    <row r="3" customFormat="false" ht="15.75" hidden="false" customHeight="false" outlineLevel="0" collapsed="false">
      <c r="A3" s="338" t="n">
        <v>1</v>
      </c>
      <c r="B3" s="339"/>
      <c r="C3" s="340"/>
      <c r="D3" s="341"/>
      <c r="E3" s="340"/>
      <c r="F3" s="342"/>
      <c r="G3" s="340"/>
      <c r="H3" s="341"/>
    </row>
    <row r="4" customFormat="false" ht="15.75" hidden="false" customHeight="false" outlineLevel="0" collapsed="false">
      <c r="A4" s="338" t="n">
        <v>2</v>
      </c>
      <c r="B4" s="339"/>
      <c r="C4" s="340"/>
      <c r="D4" s="341"/>
      <c r="E4" s="340"/>
      <c r="F4" s="342"/>
      <c r="G4" s="340"/>
      <c r="H4" s="341"/>
      <c r="I4" s="344"/>
    </row>
    <row r="5" customFormat="false" ht="15.75" hidden="false" customHeight="false" outlineLevel="0" collapsed="false">
      <c r="A5" s="338" t="n">
        <v>3</v>
      </c>
      <c r="B5" s="339"/>
      <c r="C5" s="340"/>
      <c r="D5" s="341"/>
      <c r="E5" s="340"/>
      <c r="F5" s="342"/>
      <c r="G5" s="340"/>
      <c r="H5" s="341"/>
      <c r="I5" s="344"/>
    </row>
    <row r="6" customFormat="false" ht="15.75" hidden="false" customHeight="false" outlineLevel="0" collapsed="false">
      <c r="A6" s="338" t="n">
        <v>4</v>
      </c>
      <c r="B6" s="345"/>
      <c r="C6" s="340"/>
      <c r="D6" s="341"/>
      <c r="E6" s="340"/>
      <c r="F6" s="342"/>
      <c r="G6" s="340"/>
      <c r="H6" s="341"/>
    </row>
    <row r="7" customFormat="false" ht="15.75" hidden="false" customHeight="false" outlineLevel="0" collapsed="false">
      <c r="B7" s="343"/>
    </row>
    <row r="8" customFormat="false" ht="15.75" hidden="false" customHeight="false" outlineLevel="0" collapsed="false">
      <c r="B8" s="332" t="s">
        <v>189</v>
      </c>
      <c r="C8" s="332"/>
      <c r="D8" s="332"/>
      <c r="E8" s="332"/>
      <c r="F8" s="332"/>
      <c r="G8" s="332"/>
      <c r="H8" s="332"/>
    </row>
    <row r="9" s="337" customFormat="true" ht="44.25" hidden="false" customHeight="true" outlineLevel="0" collapsed="false">
      <c r="A9" s="333" t="s">
        <v>180</v>
      </c>
      <c r="B9" s="334" t="s">
        <v>181</v>
      </c>
      <c r="C9" s="334" t="s">
        <v>182</v>
      </c>
      <c r="D9" s="335" t="s">
        <v>183</v>
      </c>
      <c r="E9" s="334" t="s">
        <v>184</v>
      </c>
      <c r="F9" s="336" t="s">
        <v>185</v>
      </c>
      <c r="G9" s="334" t="s">
        <v>186</v>
      </c>
      <c r="H9" s="334" t="s">
        <v>187</v>
      </c>
    </row>
    <row r="10" customFormat="false" ht="15.75" hidden="false" customHeight="false" outlineLevel="0" collapsed="false">
      <c r="A10" s="338" t="n">
        <v>1</v>
      </c>
      <c r="B10" s="339"/>
      <c r="C10" s="340"/>
      <c r="D10" s="341"/>
      <c r="E10" s="340"/>
      <c r="F10" s="342"/>
      <c r="G10" s="340"/>
      <c r="H10" s="341"/>
    </row>
    <row r="11" customFormat="false" ht="15.75" hidden="false" customHeight="false" outlineLevel="0" collapsed="false">
      <c r="B11" s="343"/>
    </row>
    <row r="12" customFormat="false" ht="24" hidden="false" customHeight="true" outlineLevel="0" collapsed="false">
      <c r="B12" s="332" t="s">
        <v>190</v>
      </c>
      <c r="C12" s="332"/>
      <c r="D12" s="332"/>
      <c r="E12" s="332"/>
      <c r="F12" s="332"/>
      <c r="G12" s="332"/>
      <c r="H12" s="332"/>
    </row>
    <row r="13" s="337" customFormat="true" ht="39" hidden="false" customHeight="true" outlineLevel="0" collapsed="false">
      <c r="A13" s="333" t="s">
        <v>180</v>
      </c>
      <c r="B13" s="334" t="s">
        <v>181</v>
      </c>
      <c r="C13" s="334" t="s">
        <v>182</v>
      </c>
      <c r="D13" s="335" t="s">
        <v>183</v>
      </c>
      <c r="E13" s="334" t="s">
        <v>184</v>
      </c>
      <c r="F13" s="336" t="s">
        <v>185</v>
      </c>
      <c r="G13" s="334" t="s">
        <v>186</v>
      </c>
      <c r="H13" s="334" t="s">
        <v>187</v>
      </c>
      <c r="I13" s="346" t="s">
        <v>191</v>
      </c>
    </row>
    <row r="14" customFormat="false" ht="15.75" hidden="false" customHeight="false" outlineLevel="0" collapsed="false">
      <c r="A14" s="338" t="n">
        <v>1</v>
      </c>
      <c r="B14" s="339"/>
      <c r="C14" s="340"/>
      <c r="D14" s="347"/>
      <c r="E14" s="348"/>
      <c r="F14" s="342"/>
      <c r="G14" s="340"/>
      <c r="H14" s="341"/>
      <c r="I14" s="338"/>
    </row>
    <row r="15" customFormat="false" ht="15.75" hidden="false" customHeight="false" outlineLevel="0" collapsed="false">
      <c r="A15" s="338" t="n">
        <v>2</v>
      </c>
      <c r="B15" s="339"/>
      <c r="C15" s="340"/>
      <c r="D15" s="347"/>
      <c r="E15" s="348"/>
      <c r="F15" s="342"/>
      <c r="G15" s="340"/>
      <c r="H15" s="341"/>
      <c r="I15" s="338"/>
    </row>
    <row r="16" customFormat="false" ht="15.75" hidden="false" customHeight="false" outlineLevel="0" collapsed="false">
      <c r="A16" s="338" t="n">
        <v>3</v>
      </c>
      <c r="B16" s="339"/>
      <c r="C16" s="340"/>
      <c r="D16" s="347"/>
      <c r="E16" s="348"/>
      <c r="F16" s="342"/>
      <c r="G16" s="340"/>
      <c r="H16" s="341"/>
      <c r="I16" s="338"/>
    </row>
    <row r="17" customFormat="false" ht="15.75" hidden="false" customHeight="false" outlineLevel="0" collapsed="false">
      <c r="A17" s="338" t="n">
        <v>4</v>
      </c>
      <c r="B17" s="339"/>
      <c r="C17" s="340"/>
      <c r="D17" s="347"/>
      <c r="E17" s="348"/>
      <c r="F17" s="342"/>
      <c r="G17" s="340"/>
      <c r="H17" s="341"/>
      <c r="I17" s="338"/>
    </row>
    <row r="18" customFormat="false" ht="15.75" hidden="false" customHeight="false" outlineLevel="0" collapsed="false">
      <c r="A18" s="338" t="n">
        <v>5</v>
      </c>
      <c r="B18" s="339"/>
      <c r="C18" s="340"/>
      <c r="D18" s="347"/>
      <c r="E18" s="348"/>
      <c r="F18" s="342"/>
      <c r="G18" s="340"/>
      <c r="H18" s="341"/>
      <c r="I18" s="338"/>
    </row>
    <row r="19" customFormat="false" ht="15.75" hidden="false" customHeight="false" outlineLevel="0" collapsed="false">
      <c r="A19" s="338" t="n">
        <v>6</v>
      </c>
      <c r="B19" s="339"/>
      <c r="C19" s="340"/>
      <c r="D19" s="347"/>
      <c r="E19" s="348"/>
      <c r="F19" s="342"/>
      <c r="G19" s="340"/>
      <c r="H19" s="341"/>
      <c r="I19" s="338"/>
    </row>
    <row r="20" customFormat="false" ht="15.75" hidden="false" customHeight="false" outlineLevel="0" collapsed="false">
      <c r="A20" s="338" t="n">
        <v>7</v>
      </c>
      <c r="B20" s="339"/>
      <c r="C20" s="340"/>
      <c r="D20" s="347"/>
      <c r="E20" s="348"/>
      <c r="F20" s="342"/>
      <c r="G20" s="340"/>
      <c r="H20" s="341"/>
      <c r="I20" s="338"/>
    </row>
    <row r="21" customFormat="false" ht="15.75" hidden="false" customHeight="false" outlineLevel="0" collapsed="false">
      <c r="A21" s="338" t="n">
        <v>8</v>
      </c>
      <c r="B21" s="339"/>
      <c r="C21" s="340"/>
      <c r="D21" s="347"/>
      <c r="E21" s="348"/>
      <c r="F21" s="342"/>
      <c r="G21" s="340"/>
      <c r="H21" s="341"/>
      <c r="I21" s="338"/>
    </row>
    <row r="22" customFormat="false" ht="15.75" hidden="false" customHeight="false" outlineLevel="0" collapsed="false">
      <c r="A22" s="338" t="n">
        <v>9</v>
      </c>
      <c r="B22" s="339"/>
      <c r="C22" s="340"/>
      <c r="D22" s="347"/>
      <c r="E22" s="348"/>
      <c r="F22" s="342"/>
      <c r="G22" s="340"/>
      <c r="H22" s="341"/>
      <c r="I22" s="338"/>
    </row>
    <row r="23" customFormat="false" ht="15.75" hidden="false" customHeight="false" outlineLevel="0" collapsed="false">
      <c r="A23" s="338" t="n">
        <v>10</v>
      </c>
      <c r="B23" s="339"/>
      <c r="C23" s="340"/>
      <c r="D23" s="347"/>
      <c r="E23" s="348"/>
      <c r="F23" s="342"/>
      <c r="G23" s="340"/>
      <c r="H23" s="341"/>
      <c r="I23" s="338"/>
    </row>
    <row r="24" customFormat="false" ht="15.75" hidden="false" customHeight="false" outlineLevel="0" collapsed="false">
      <c r="A24" s="338" t="n">
        <v>11</v>
      </c>
      <c r="B24" s="349"/>
      <c r="C24" s="340"/>
      <c r="D24" s="350"/>
      <c r="E24" s="348"/>
      <c r="F24" s="342"/>
      <c r="G24" s="340"/>
      <c r="H24" s="341"/>
      <c r="I24" s="338"/>
    </row>
    <row r="25" customFormat="false" ht="15.75" hidden="false" customHeight="false" outlineLevel="0" collapsed="false">
      <c r="A25" s="338" t="n">
        <v>12</v>
      </c>
      <c r="B25" s="339"/>
      <c r="C25" s="340"/>
      <c r="D25" s="347"/>
      <c r="E25" s="348"/>
      <c r="F25" s="342"/>
      <c r="G25" s="340"/>
      <c r="H25" s="341"/>
      <c r="I25" s="338"/>
    </row>
    <row r="26" customFormat="false" ht="15.75" hidden="false" customHeight="false" outlineLevel="0" collapsed="false">
      <c r="A26" s="338" t="n">
        <v>13</v>
      </c>
      <c r="B26" s="339"/>
      <c r="C26" s="340"/>
      <c r="D26" s="347"/>
      <c r="E26" s="348"/>
      <c r="F26" s="342"/>
      <c r="G26" s="340"/>
      <c r="H26" s="341"/>
      <c r="I26" s="338"/>
    </row>
    <row r="27" customFormat="false" ht="15.75" hidden="false" customHeight="false" outlineLevel="0" collapsed="false">
      <c r="B27" s="332" t="s">
        <v>192</v>
      </c>
      <c r="C27" s="332"/>
      <c r="D27" s="332"/>
      <c r="E27" s="332"/>
      <c r="F27" s="332"/>
      <c r="G27" s="332"/>
      <c r="H27" s="332"/>
    </row>
    <row r="28" customFormat="false" ht="31.5" hidden="false" customHeight="false" outlineLevel="0" collapsed="false">
      <c r="A28" s="333" t="s">
        <v>180</v>
      </c>
      <c r="B28" s="334" t="s">
        <v>181</v>
      </c>
      <c r="C28" s="334" t="s">
        <v>182</v>
      </c>
      <c r="D28" s="335" t="s">
        <v>183</v>
      </c>
      <c r="E28" s="334" t="s">
        <v>184</v>
      </c>
      <c r="F28" s="336" t="s">
        <v>185</v>
      </c>
      <c r="G28" s="334" t="s">
        <v>186</v>
      </c>
      <c r="H28" s="334" t="s">
        <v>187</v>
      </c>
      <c r="I28" s="351" t="s">
        <v>191</v>
      </c>
    </row>
    <row r="29" customFormat="false" ht="15.75" hidden="false" customHeight="false" outlineLevel="0" collapsed="false">
      <c r="A29" s="338" t="n">
        <v>1</v>
      </c>
      <c r="B29" s="339"/>
      <c r="C29" s="340"/>
      <c r="D29" s="347"/>
      <c r="E29" s="348"/>
      <c r="F29" s="342"/>
      <c r="G29" s="340"/>
      <c r="H29" s="341"/>
      <c r="I29" s="338"/>
    </row>
    <row r="30" customFormat="false" ht="15.75" hidden="false" customHeight="false" outlineLevel="0" collapsed="false">
      <c r="A30" s="338" t="n">
        <v>2</v>
      </c>
      <c r="B30" s="339"/>
      <c r="C30" s="340"/>
      <c r="D30" s="347"/>
      <c r="E30" s="348"/>
      <c r="F30" s="342"/>
      <c r="G30" s="340"/>
      <c r="H30" s="341"/>
      <c r="I30" s="338"/>
    </row>
    <row r="31" customFormat="false" ht="15.75" hidden="false" customHeight="false" outlineLevel="0" collapsed="false">
      <c r="A31" s="338" t="n">
        <v>3</v>
      </c>
      <c r="B31" s="339"/>
      <c r="C31" s="340"/>
      <c r="D31" s="347"/>
      <c r="E31" s="348"/>
      <c r="F31" s="342"/>
      <c r="G31" s="340"/>
      <c r="H31" s="341"/>
      <c r="I31" s="338"/>
    </row>
    <row r="32" customFormat="false" ht="15.75" hidden="false" customHeight="false" outlineLevel="0" collapsed="false">
      <c r="A32" s="338" t="n">
        <v>4</v>
      </c>
      <c r="B32" s="339"/>
      <c r="C32" s="340"/>
      <c r="D32" s="347"/>
      <c r="E32" s="348"/>
      <c r="F32" s="342"/>
      <c r="G32" s="340"/>
      <c r="H32" s="341"/>
      <c r="I32" s="338"/>
    </row>
    <row r="33" customFormat="false" ht="15.75" hidden="false" customHeight="false" outlineLevel="0" collapsed="false">
      <c r="A33" s="338" t="n">
        <v>5</v>
      </c>
      <c r="B33" s="339"/>
      <c r="C33" s="340"/>
      <c r="D33" s="347"/>
      <c r="E33" s="348"/>
      <c r="F33" s="342"/>
      <c r="G33" s="340"/>
      <c r="H33" s="341"/>
      <c r="I33" s="338"/>
    </row>
    <row r="34" customFormat="false" ht="15.75" hidden="false" customHeight="false" outlineLevel="0" collapsed="false">
      <c r="A34" s="338" t="n">
        <v>6</v>
      </c>
      <c r="B34" s="339"/>
      <c r="C34" s="340"/>
      <c r="D34" s="347"/>
      <c r="E34" s="348"/>
      <c r="F34" s="342"/>
      <c r="G34" s="340"/>
      <c r="H34" s="341"/>
      <c r="I34" s="338"/>
    </row>
    <row r="35" customFormat="false" ht="15.75" hidden="false" customHeight="false" outlineLevel="0" collapsed="false">
      <c r="A35" s="338" t="n">
        <v>7</v>
      </c>
      <c r="B35" s="339"/>
      <c r="C35" s="340"/>
      <c r="D35" s="347"/>
      <c r="E35" s="348"/>
      <c r="F35" s="342"/>
      <c r="G35" s="340"/>
      <c r="H35" s="341"/>
      <c r="I35" s="338"/>
    </row>
    <row r="36" customFormat="false" ht="15.75" hidden="false" customHeight="false" outlineLevel="0" collapsed="false">
      <c r="A36" s="338" t="n">
        <v>8</v>
      </c>
      <c r="B36" s="339"/>
      <c r="C36" s="340"/>
      <c r="D36" s="347"/>
      <c r="E36" s="348"/>
      <c r="F36" s="342"/>
      <c r="G36" s="340"/>
      <c r="H36" s="341"/>
      <c r="I36" s="338"/>
    </row>
    <row r="37" customFormat="false" ht="15.75" hidden="false" customHeight="false" outlineLevel="0" collapsed="false">
      <c r="A37" s="338" t="n">
        <v>9</v>
      </c>
      <c r="B37" s="339"/>
      <c r="C37" s="340"/>
      <c r="D37" s="347"/>
      <c r="E37" s="348"/>
      <c r="F37" s="342"/>
      <c r="G37" s="340"/>
      <c r="H37" s="341"/>
      <c r="I37" s="338"/>
    </row>
    <row r="38" customFormat="false" ht="15.75" hidden="false" customHeight="false" outlineLevel="0" collapsed="false">
      <c r="A38" s="338" t="n">
        <v>10</v>
      </c>
      <c r="B38" s="339"/>
      <c r="C38" s="340"/>
      <c r="D38" s="347"/>
      <c r="E38" s="348"/>
      <c r="F38" s="342"/>
      <c r="G38" s="340"/>
      <c r="H38" s="341"/>
      <c r="I38" s="338"/>
    </row>
    <row r="39" customFormat="false" ht="15.75" hidden="false" customHeight="false" outlineLevel="0" collapsed="false">
      <c r="A39" s="338" t="n">
        <v>11</v>
      </c>
      <c r="B39" s="339"/>
      <c r="C39" s="340"/>
      <c r="D39" s="347"/>
      <c r="E39" s="348"/>
      <c r="F39" s="342"/>
      <c r="G39" s="340"/>
      <c r="H39" s="341"/>
      <c r="I39" s="338"/>
    </row>
    <row r="40" customFormat="false" ht="15.75" hidden="false" customHeight="false" outlineLevel="0" collapsed="false">
      <c r="A40" s="338" t="n">
        <v>12</v>
      </c>
      <c r="B40" s="339"/>
      <c r="C40" s="340"/>
      <c r="D40" s="347"/>
      <c r="E40" s="348"/>
      <c r="F40" s="342"/>
      <c r="G40" s="340"/>
      <c r="H40" s="341"/>
      <c r="I40" s="338"/>
    </row>
    <row r="41" customFormat="false" ht="15.75" hidden="false" customHeight="false" outlineLevel="0" collapsed="false">
      <c r="A41" s="338" t="n">
        <v>13</v>
      </c>
      <c r="B41" s="339"/>
      <c r="C41" s="340"/>
      <c r="D41" s="347"/>
      <c r="E41" s="348"/>
      <c r="F41" s="342"/>
      <c r="G41" s="340"/>
      <c r="H41" s="341"/>
      <c r="I41" s="338"/>
    </row>
    <row r="42" customFormat="false" ht="15.75" hidden="false" customHeight="false" outlineLevel="0" collapsed="false">
      <c r="A42" s="338" t="n">
        <v>14</v>
      </c>
      <c r="B42" s="339"/>
      <c r="C42" s="340"/>
      <c r="D42" s="347"/>
      <c r="E42" s="348"/>
      <c r="F42" s="342"/>
      <c r="G42" s="340"/>
      <c r="H42" s="341"/>
      <c r="I42" s="338"/>
    </row>
    <row r="43" customFormat="false" ht="15.75" hidden="false" customHeight="false" outlineLevel="0" collapsed="false">
      <c r="A43" s="338" t="n">
        <v>15</v>
      </c>
      <c r="B43" s="339"/>
      <c r="C43" s="340"/>
      <c r="D43" s="347"/>
      <c r="E43" s="348"/>
      <c r="F43" s="342"/>
      <c r="G43" s="340"/>
      <c r="H43" s="341"/>
      <c r="I43" s="338"/>
    </row>
    <row r="44" customFormat="false" ht="15.75" hidden="false" customHeight="false" outlineLevel="0" collapsed="false">
      <c r="A44" s="338" t="n">
        <v>16</v>
      </c>
      <c r="B44" s="339"/>
      <c r="C44" s="340"/>
      <c r="D44" s="347"/>
      <c r="E44" s="348"/>
      <c r="F44" s="342"/>
      <c r="G44" s="340"/>
      <c r="H44" s="341"/>
      <c r="I44" s="338"/>
    </row>
    <row r="45" customFormat="false" ht="15.75" hidden="false" customHeight="false" outlineLevel="0" collapsed="false">
      <c r="A45" s="338" t="n">
        <v>17</v>
      </c>
      <c r="B45" s="339"/>
      <c r="C45" s="340"/>
      <c r="D45" s="347"/>
      <c r="E45" s="348"/>
      <c r="F45" s="342"/>
      <c r="G45" s="340"/>
      <c r="H45" s="341"/>
      <c r="I45" s="338"/>
    </row>
    <row r="46" customFormat="false" ht="15.75" hidden="false" customHeight="false" outlineLevel="0" collapsed="false">
      <c r="A46" s="338" t="n">
        <v>18</v>
      </c>
      <c r="B46" s="339"/>
      <c r="C46" s="340"/>
      <c r="D46" s="347"/>
      <c r="E46" s="348"/>
      <c r="F46" s="342"/>
      <c r="G46" s="340"/>
      <c r="H46" s="341"/>
      <c r="I46" s="338"/>
    </row>
    <row r="47" customFormat="false" ht="15.75" hidden="false" customHeight="false" outlineLevel="0" collapsed="false">
      <c r="A47" s="338" t="n">
        <v>19</v>
      </c>
      <c r="B47" s="339"/>
      <c r="C47" s="340"/>
      <c r="D47" s="347"/>
      <c r="E47" s="348"/>
      <c r="F47" s="342"/>
      <c r="G47" s="340"/>
      <c r="H47" s="341"/>
      <c r="I47" s="338"/>
    </row>
    <row r="48" customFormat="false" ht="15.75" hidden="false" customHeight="false" outlineLevel="0" collapsed="false">
      <c r="B48" s="332" t="s">
        <v>195</v>
      </c>
      <c r="C48" s="332"/>
      <c r="D48" s="332"/>
      <c r="E48" s="332"/>
      <c r="F48" s="332"/>
      <c r="G48" s="332"/>
      <c r="H48" s="332"/>
    </row>
    <row r="49" customFormat="false" ht="31.5" hidden="false" customHeight="false" outlineLevel="0" collapsed="false">
      <c r="A49" s="333" t="s">
        <v>180</v>
      </c>
      <c r="B49" s="334" t="s">
        <v>181</v>
      </c>
      <c r="C49" s="334" t="s">
        <v>182</v>
      </c>
      <c r="D49" s="335" t="s">
        <v>183</v>
      </c>
      <c r="E49" s="334" t="s">
        <v>184</v>
      </c>
      <c r="F49" s="336" t="s">
        <v>185</v>
      </c>
      <c r="G49" s="334" t="s">
        <v>186</v>
      </c>
      <c r="H49" s="334" t="s">
        <v>187</v>
      </c>
      <c r="I49" s="352" t="s">
        <v>191</v>
      </c>
    </row>
    <row r="50" customFormat="false" ht="15.75" hidden="false" customHeight="false" outlineLevel="0" collapsed="false">
      <c r="A50" s="338" t="n">
        <v>1</v>
      </c>
      <c r="B50" s="339"/>
      <c r="C50" s="340"/>
      <c r="D50" s="347"/>
      <c r="E50" s="348"/>
      <c r="F50" s="342"/>
      <c r="G50" s="340"/>
      <c r="H50" s="341"/>
      <c r="I50" s="338"/>
    </row>
    <row r="51" customFormat="false" ht="15.75" hidden="false" customHeight="false" outlineLevel="0" collapsed="false">
      <c r="A51" s="338" t="n">
        <v>2</v>
      </c>
      <c r="B51" s="339"/>
      <c r="C51" s="340"/>
      <c r="D51" s="347"/>
      <c r="E51" s="348"/>
      <c r="F51" s="342"/>
      <c r="G51" s="340"/>
      <c r="H51" s="341"/>
      <c r="I51" s="338"/>
    </row>
    <row r="52" customFormat="false" ht="15.75" hidden="false" customHeight="false" outlineLevel="0" collapsed="false">
      <c r="A52" s="338" t="n">
        <v>3</v>
      </c>
      <c r="B52" s="339"/>
      <c r="C52" s="340"/>
      <c r="D52" s="347"/>
      <c r="E52" s="348"/>
      <c r="F52" s="342"/>
      <c r="G52" s="340"/>
      <c r="H52" s="341"/>
      <c r="I52" s="338"/>
    </row>
    <row r="53" customFormat="false" ht="15.75" hidden="false" customHeight="false" outlineLevel="0" collapsed="false">
      <c r="A53" s="338"/>
      <c r="B53" s="339"/>
      <c r="C53" s="340"/>
      <c r="D53" s="347"/>
      <c r="E53" s="348"/>
      <c r="F53" s="342"/>
      <c r="G53" s="340"/>
      <c r="H53" s="341"/>
      <c r="I53" s="338"/>
    </row>
    <row r="54" customFormat="false" ht="15.75" hidden="false" customHeight="false" outlineLevel="0" collapsed="false">
      <c r="A54" s="338"/>
      <c r="B54" s="339"/>
      <c r="C54" s="340"/>
      <c r="D54" s="347"/>
      <c r="E54" s="348"/>
      <c r="F54" s="342"/>
      <c r="G54" s="340"/>
      <c r="H54" s="341"/>
      <c r="I54" s="338"/>
    </row>
    <row r="55" customFormat="false" ht="15.75" hidden="false" customHeight="false" outlineLevel="0" collapsed="false">
      <c r="A55" s="338"/>
      <c r="B55" s="339"/>
      <c r="C55" s="340"/>
      <c r="D55" s="347"/>
      <c r="E55" s="348"/>
      <c r="F55" s="342"/>
      <c r="G55" s="340"/>
      <c r="H55" s="341"/>
      <c r="I55" s="338"/>
    </row>
    <row r="56" customFormat="false" ht="15.75" hidden="false" customHeight="false" outlineLevel="0" collapsed="false">
      <c r="A56" s="338"/>
      <c r="B56" s="339"/>
      <c r="C56" s="340"/>
      <c r="D56" s="347"/>
      <c r="E56" s="348"/>
      <c r="F56" s="342"/>
      <c r="G56" s="340"/>
      <c r="H56" s="341"/>
      <c r="I56" s="338"/>
    </row>
    <row r="57" customFormat="false" ht="15.75" hidden="false" customHeight="false" outlineLevel="0" collapsed="false">
      <c r="A57" s="338"/>
      <c r="B57" s="339"/>
      <c r="C57" s="340"/>
      <c r="D57" s="347"/>
      <c r="E57" s="348"/>
      <c r="F57" s="342"/>
      <c r="G57" s="340"/>
      <c r="H57" s="341"/>
      <c r="I57" s="338"/>
    </row>
    <row r="58" customFormat="false" ht="15.75" hidden="false" customHeight="false" outlineLevel="0" collapsed="false">
      <c r="A58" s="338"/>
      <c r="B58" s="339"/>
      <c r="C58" s="340"/>
      <c r="D58" s="347"/>
      <c r="E58" s="348"/>
      <c r="F58" s="342"/>
      <c r="G58" s="340"/>
      <c r="H58" s="341"/>
      <c r="I58" s="338"/>
    </row>
    <row r="59" customFormat="false" ht="15.75" hidden="false" customHeight="false" outlineLevel="0" collapsed="false">
      <c r="A59" s="338"/>
      <c r="B59" s="339"/>
      <c r="C59" s="340"/>
      <c r="D59" s="347"/>
      <c r="E59" s="348"/>
      <c r="F59" s="342"/>
      <c r="G59" s="340"/>
      <c r="H59" s="341"/>
      <c r="I59" s="338"/>
    </row>
    <row r="60" customFormat="false" ht="15.75" hidden="false" customHeight="false" outlineLevel="0" collapsed="false">
      <c r="A60" s="338"/>
      <c r="B60" s="339"/>
      <c r="C60" s="340"/>
      <c r="D60" s="347"/>
      <c r="E60" s="348"/>
      <c r="F60" s="342"/>
      <c r="G60" s="340"/>
      <c r="H60" s="341"/>
      <c r="I60" s="338"/>
    </row>
    <row r="61" customFormat="false" ht="25.5" hidden="false" customHeight="true" outlineLevel="0" collapsed="false">
      <c r="A61" s="338"/>
      <c r="B61" s="339"/>
      <c r="C61" s="340"/>
      <c r="D61" s="347"/>
      <c r="E61" s="348"/>
      <c r="F61" s="342"/>
      <c r="G61" s="340"/>
      <c r="H61" s="341"/>
      <c r="I61" s="338"/>
    </row>
    <row r="62" customFormat="false" ht="15.75" hidden="false" customHeight="false" outlineLevel="0" collapsed="false">
      <c r="A62" s="338"/>
      <c r="B62" s="339"/>
      <c r="C62" s="340"/>
      <c r="D62" s="347"/>
      <c r="E62" s="348"/>
      <c r="F62" s="342"/>
      <c r="G62" s="340"/>
      <c r="H62" s="341"/>
      <c r="I62" s="338"/>
    </row>
    <row r="63" customFormat="false" ht="22.5" hidden="false" customHeight="true" outlineLevel="0" collapsed="false">
      <c r="A63" s="338"/>
      <c r="B63" s="339"/>
      <c r="C63" s="340"/>
      <c r="D63" s="347"/>
      <c r="E63" s="348"/>
      <c r="F63" s="342"/>
      <c r="G63" s="340"/>
      <c r="H63" s="341"/>
      <c r="I63" s="338"/>
    </row>
    <row r="64" customFormat="false" ht="21.75" hidden="false" customHeight="true" outlineLevel="0" collapsed="false">
      <c r="A64" s="338"/>
      <c r="B64" s="339"/>
      <c r="C64" s="340"/>
      <c r="D64" s="347"/>
      <c r="E64" s="348"/>
      <c r="F64" s="342"/>
      <c r="G64" s="340"/>
      <c r="H64" s="341"/>
      <c r="I64" s="338"/>
    </row>
    <row r="65" customFormat="false" ht="15.75" hidden="false" customHeight="false" outlineLevel="0" collapsed="false">
      <c r="A65" s="338"/>
      <c r="B65" s="339"/>
      <c r="C65" s="340"/>
      <c r="D65" s="347"/>
      <c r="E65" s="348"/>
      <c r="F65" s="342"/>
      <c r="G65" s="340"/>
      <c r="H65" s="341"/>
      <c r="I65" s="338"/>
    </row>
    <row r="66" customFormat="false" ht="21.75" hidden="false" customHeight="true" outlineLevel="0" collapsed="false">
      <c r="A66" s="338"/>
      <c r="B66" s="339"/>
      <c r="C66" s="340"/>
      <c r="D66" s="347"/>
      <c r="E66" s="348"/>
      <c r="F66" s="342"/>
      <c r="G66" s="340"/>
      <c r="H66" s="341"/>
      <c r="I66" s="338"/>
    </row>
    <row r="67" customFormat="false" ht="15.75" hidden="false" customHeight="false" outlineLevel="0" collapsed="false">
      <c r="A67" s="338"/>
      <c r="B67" s="339"/>
      <c r="C67" s="340"/>
      <c r="D67" s="347"/>
      <c r="E67" s="348"/>
      <c r="F67" s="342"/>
      <c r="G67" s="340"/>
      <c r="H67" s="341"/>
      <c r="I67" s="338"/>
    </row>
    <row r="68" customFormat="false" ht="57" hidden="false" customHeight="true" outlineLevel="0" collapsed="false">
      <c r="A68" s="338"/>
      <c r="B68" s="339"/>
      <c r="C68" s="340"/>
      <c r="D68" s="347"/>
      <c r="E68" s="348"/>
      <c r="F68" s="342"/>
      <c r="G68" s="340"/>
      <c r="H68" s="341"/>
      <c r="I68" s="338"/>
    </row>
    <row r="69" customFormat="false" ht="15.75" hidden="false" customHeight="false" outlineLevel="0" collapsed="false">
      <c r="A69" s="338"/>
      <c r="B69" s="339"/>
      <c r="C69" s="340"/>
      <c r="D69" s="347"/>
      <c r="E69" s="348"/>
      <c r="F69" s="342"/>
      <c r="G69" s="340"/>
      <c r="H69" s="341"/>
      <c r="I69" s="338"/>
    </row>
    <row r="70" customFormat="false" ht="15.75" hidden="false" customHeight="false" outlineLevel="0" collapsed="false">
      <c r="A70" s="338"/>
      <c r="B70" s="339"/>
      <c r="C70" s="340"/>
      <c r="D70" s="347"/>
      <c r="E70" s="348"/>
      <c r="F70" s="342"/>
      <c r="G70" s="340"/>
      <c r="H70" s="341"/>
      <c r="I70" s="338"/>
    </row>
    <row r="71" customFormat="false" ht="15.75" hidden="false" customHeight="false" outlineLevel="0" collapsed="false">
      <c r="A71" s="338"/>
      <c r="B71" s="339"/>
      <c r="C71" s="340"/>
      <c r="D71" s="347"/>
      <c r="E71" s="348"/>
      <c r="F71" s="342"/>
      <c r="G71" s="340"/>
      <c r="H71" s="341"/>
      <c r="I71" s="338"/>
    </row>
    <row r="72" customFormat="false" ht="15.75" hidden="false" customHeight="false" outlineLevel="0" collapsed="false">
      <c r="A72" s="338"/>
      <c r="B72" s="339"/>
      <c r="C72" s="340"/>
      <c r="D72" s="347"/>
      <c r="E72" s="348"/>
      <c r="F72" s="342"/>
      <c r="G72" s="340"/>
      <c r="H72" s="341"/>
      <c r="I72" s="338"/>
    </row>
    <row r="73" customFormat="false" ht="15.75" hidden="false" customHeight="false" outlineLevel="0" collapsed="false">
      <c r="A73" s="338"/>
      <c r="B73" s="339"/>
      <c r="C73" s="340"/>
      <c r="D73" s="347"/>
      <c r="E73" s="348"/>
      <c r="F73" s="342"/>
      <c r="G73" s="340"/>
      <c r="H73" s="341"/>
      <c r="I73" s="338"/>
    </row>
    <row r="74" customFormat="false" ht="15.75" hidden="false" customHeight="false" outlineLevel="0" collapsed="false">
      <c r="A74" s="338"/>
      <c r="B74" s="339"/>
      <c r="C74" s="340"/>
      <c r="D74" s="347"/>
      <c r="E74" s="348"/>
      <c r="F74" s="342"/>
      <c r="G74" s="340"/>
      <c r="H74" s="341"/>
      <c r="I74" s="338"/>
    </row>
    <row r="75" customFormat="false" ht="15.75" hidden="false" customHeight="false" outlineLevel="0" collapsed="false">
      <c r="A75" s="338"/>
      <c r="B75" s="339"/>
      <c r="C75" s="340"/>
      <c r="D75" s="347"/>
      <c r="E75" s="348"/>
      <c r="F75" s="342"/>
      <c r="G75" s="340"/>
      <c r="H75" s="341"/>
      <c r="I75" s="338"/>
    </row>
    <row r="76" customFormat="false" ht="19.5" hidden="false" customHeight="true" outlineLevel="0" collapsed="false">
      <c r="A76" s="338"/>
      <c r="B76" s="339"/>
      <c r="C76" s="340"/>
      <c r="D76" s="347"/>
      <c r="E76" s="348"/>
      <c r="F76" s="342"/>
      <c r="G76" s="340"/>
      <c r="H76" s="341"/>
      <c r="I76" s="338"/>
    </row>
    <row r="77" customFormat="false" ht="15.75" hidden="false" customHeight="false" outlineLevel="0" collapsed="false">
      <c r="A77" s="338"/>
      <c r="B77" s="339"/>
      <c r="C77" s="340"/>
      <c r="D77" s="341"/>
      <c r="E77" s="340"/>
      <c r="F77" s="342"/>
      <c r="G77" s="340"/>
      <c r="H77" s="341"/>
      <c r="I77" s="338"/>
    </row>
    <row r="78" customFormat="false" ht="15.75" hidden="false" customHeight="false" outlineLevel="0" collapsed="false">
      <c r="A78" s="338"/>
      <c r="B78" s="339"/>
      <c r="C78" s="340"/>
      <c r="D78" s="347"/>
      <c r="E78" s="348"/>
      <c r="F78" s="342"/>
      <c r="G78" s="340"/>
      <c r="H78" s="341"/>
      <c r="I78" s="338"/>
    </row>
    <row r="79" customFormat="false" ht="15.75" hidden="false" customHeight="false" outlineLevel="0" collapsed="false">
      <c r="A79" s="338"/>
      <c r="B79" s="339"/>
      <c r="C79" s="340"/>
      <c r="D79" s="347"/>
      <c r="E79" s="348"/>
      <c r="F79" s="342"/>
      <c r="G79" s="340"/>
      <c r="H79" s="341"/>
      <c r="I79" s="338"/>
    </row>
  </sheetData>
  <mergeCells count="5">
    <mergeCell ref="B1:H1"/>
    <mergeCell ref="B8:H8"/>
    <mergeCell ref="B12:H12"/>
    <mergeCell ref="B27:H27"/>
    <mergeCell ref="B48:H48"/>
  </mergeCells>
  <dataValidations count="7">
    <dataValidation allowBlank="true" errorStyle="stop" operator="between" prompt="Propiedad, Provisional, Temporal, Comisión, Permiso Sindical" promptTitle="Tipo de Nombramiento" showDropDown="false" showErrorMessage="true" showInputMessage="true" sqref="G2 G9 G13" type="none">
      <formula1>0</formula1>
      <formula2>0</formula2>
    </dataValidation>
    <dataValidation allowBlank="true" errorStyle="stop" operator="between" prompt="Propiedad, Provisional, Temporal, Comisión, Permiso Sindical" showDropDown="false" showErrorMessage="true" showInputMessage="true" sqref="G3:G6 G10 G14:G26 G29:G47 G50:G79" type="none">
      <formula1>0</formula1>
      <formula2>0</formula2>
    </dataValidation>
    <dataValidation allowBlank="true" errorStyle="stop" operator="between" prompt="Se ingresan todos los titulos de pregrado y post grado." promptTitle="TODOS LOS TITULOS" showDropDown="false" showErrorMessage="true" showInputMessage="true" sqref="H3:H6 H10 H14:H26 H29:H47 H50:H79" type="none">
      <formula1>0</formula1>
      <formula2>0</formula2>
    </dataValidation>
    <dataValidation allowBlank="true" errorStyle="stop" operator="between" prompt="Preescolar" promptTitle="ÁREA DE DESEMPEÑO" showDropDown="false" showErrorMessage="true" showInputMessage="true" sqref="I14:I26" type="none">
      <formula1>0</formula1>
      <formula2>0</formula2>
    </dataValidation>
    <dataValidation allowBlank="true" errorStyle="stop" operator="between" prompt="Primaria" promptTitle="ÁREA DE DESEMPEÑO" showDropDown="false" showErrorMessage="true" showInputMessage="true" sqref="I29:I47" type="none">
      <formula1>0</formula1>
      <formula2>0</formula2>
    </dataValidation>
    <dataValidation allowBlank="true" errorStyle="stop" operator="between" prompt="Básica Secundaria- Lenguaje, Matemáticas, Ciencias Naturales, Ciencias Sociales... etc" promptTitle="ÁREA DE DESEMPEÑO" showDropDown="false" showErrorMessage="true" showInputMessage="true" sqref="I51:I79" type="none">
      <formula1>0</formula1>
      <formula2>0</formula2>
    </dataValidation>
    <dataValidation allowBlank="true" errorStyle="stop" operator="between" prompt="Básica Secundaria y Media- Lenguaje, Matemáticas, Ciencias Naturales, Ciencias Sociales... etc" promptTitle="ÁREA DE DESEMPEÑO" showDropDown="false" showErrorMessage="true" showInputMessage="true" sqref="I50" type="none">
      <formula1>0</formula1>
      <formula2>0</formula2>
    </dataValidation>
  </dataValidations>
  <printOptions headings="false" gridLines="false" gridLinesSet="true" horizontalCentered="false" verticalCentered="false"/>
  <pageMargins left="0.426388888888889" right="0.490972222222222" top="0.438888888888889" bottom="0.38125" header="0.511811023622047" footer="0.511811023622047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X4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20" activeCellId="0" sqref="D20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5" width="6.85"/>
    <col collapsed="false" customWidth="true" hidden="false" outlineLevel="0" max="2" min="2" style="5" width="43.28"/>
    <col collapsed="false" customWidth="true" hidden="false" outlineLevel="0" max="3" min="3" style="6" width="10.28"/>
    <col collapsed="false" customWidth="true" hidden="false" outlineLevel="0" max="4" min="4" style="6" width="9.85"/>
    <col collapsed="false" customWidth="true" hidden="false" outlineLevel="0" max="11" min="5" style="5" width="9.85"/>
    <col collapsed="false" customWidth="true" hidden="false" outlineLevel="0" max="12" min="12" style="5" width="13.14"/>
    <col collapsed="false" customWidth="true" hidden="false" outlineLevel="0" max="13" min="13" style="5" width="13.7"/>
    <col collapsed="false" customWidth="true" hidden="false" outlineLevel="0" max="14" min="14" style="5" width="13.14"/>
    <col collapsed="false" customWidth="true" hidden="false" outlineLevel="0" max="15" min="15" style="5" width="12.28"/>
    <col collapsed="false" customWidth="true" hidden="false" outlineLevel="0" max="16" min="16" style="5" width="10.13"/>
    <col collapsed="false" customWidth="true" hidden="false" outlineLevel="0" max="17" min="17" style="5" width="11.99"/>
    <col collapsed="false" customWidth="true" hidden="false" outlineLevel="0" max="18" min="18" style="5" width="13.56"/>
    <col collapsed="false" customWidth="false" hidden="false" outlineLevel="0" max="19" min="19" style="7" width="11.42"/>
    <col collapsed="false" customWidth="false" hidden="false" outlineLevel="0" max="257" min="20" style="5" width="11.42"/>
  </cols>
  <sheetData>
    <row r="1" s="11" customFormat="true" ht="35.25" hidden="false" customHeight="true" outlineLevel="0" collapsed="false">
      <c r="A1" s="8" t="s">
        <v>7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9"/>
      <c r="P1" s="9"/>
      <c r="Q1" s="9"/>
      <c r="R1" s="9"/>
      <c r="S1" s="10"/>
    </row>
    <row r="2" s="11" customFormat="true" ht="15.75" hidden="false" customHeight="false" outlineLevel="0" collapsed="false">
      <c r="A2" s="12"/>
      <c r="B2" s="12"/>
      <c r="C2" s="13"/>
      <c r="D2" s="13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0"/>
    </row>
    <row r="3" s="11" customFormat="true" ht="23.25" hidden="false" customHeight="true" outlineLevel="0" collapsed="false">
      <c r="A3" s="15" t="s">
        <v>8</v>
      </c>
      <c r="B3" s="15"/>
      <c r="C3" s="16" t="n">
        <v>2013</v>
      </c>
      <c r="D3" s="16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0"/>
    </row>
    <row r="4" s="11" customFormat="true" ht="33.75" hidden="false" customHeight="true" outlineLevel="0" collapsed="false">
      <c r="A4" s="15" t="s">
        <v>9</v>
      </c>
      <c r="B4" s="15"/>
      <c r="C4" s="18"/>
      <c r="D4" s="18"/>
      <c r="E4" s="18"/>
      <c r="F4" s="18"/>
      <c r="G4" s="18"/>
      <c r="H4" s="18"/>
      <c r="J4" s="19"/>
      <c r="K4" s="19"/>
      <c r="L4" s="19"/>
      <c r="M4" s="20"/>
      <c r="N4" s="20"/>
      <c r="O4" s="20"/>
      <c r="P4" s="20"/>
      <c r="Q4" s="20"/>
      <c r="R4" s="20"/>
    </row>
    <row r="5" s="11" customFormat="true" ht="31.5" hidden="false" customHeight="true" outlineLevel="0" collapsed="false">
      <c r="A5" s="15" t="s">
        <v>10</v>
      </c>
      <c r="B5" s="15"/>
      <c r="C5" s="21"/>
      <c r="D5" s="21"/>
      <c r="E5" s="21"/>
      <c r="F5" s="21"/>
      <c r="G5" s="21"/>
      <c r="H5" s="21"/>
      <c r="J5" s="22"/>
      <c r="K5" s="22"/>
      <c r="L5" s="22"/>
      <c r="M5" s="23"/>
      <c r="N5" s="23"/>
      <c r="O5" s="24"/>
      <c r="P5" s="24"/>
      <c r="Q5" s="25"/>
    </row>
    <row r="6" s="11" customFormat="true" ht="31.5" hidden="false" customHeight="true" outlineLevel="0" collapsed="false">
      <c r="A6" s="15" t="s">
        <v>11</v>
      </c>
      <c r="B6" s="15"/>
      <c r="C6" s="26"/>
      <c r="D6" s="26"/>
      <c r="E6" s="26"/>
      <c r="F6" s="26"/>
      <c r="G6" s="26"/>
      <c r="H6" s="26"/>
      <c r="J6" s="27"/>
      <c r="K6" s="27"/>
      <c r="L6" s="27"/>
      <c r="M6" s="23"/>
      <c r="N6" s="23"/>
      <c r="O6" s="24"/>
      <c r="P6" s="24"/>
      <c r="Q6" s="28"/>
    </row>
    <row r="7" s="11" customFormat="true" ht="52.5" hidden="false" customHeight="true" outlineLevel="0" collapsed="false">
      <c r="A7" s="15" t="s">
        <v>12</v>
      </c>
      <c r="B7" s="15"/>
      <c r="C7" s="29"/>
      <c r="D7" s="29"/>
      <c r="E7" s="29"/>
      <c r="F7" s="29"/>
      <c r="G7" s="29"/>
      <c r="H7" s="29"/>
      <c r="J7" s="27"/>
      <c r="K7" s="27"/>
      <c r="L7" s="27"/>
      <c r="M7" s="23"/>
      <c r="N7" s="23"/>
      <c r="O7" s="24"/>
      <c r="P7" s="24"/>
      <c r="Q7" s="28"/>
    </row>
    <row r="8" s="11" customFormat="true" ht="52.5" hidden="false" customHeight="true" outlineLevel="0" collapsed="false">
      <c r="A8" s="15" t="s">
        <v>13</v>
      </c>
      <c r="B8" s="15"/>
      <c r="C8" s="30"/>
      <c r="D8" s="31" t="s">
        <v>14</v>
      </c>
      <c r="E8" s="31"/>
      <c r="F8" s="31"/>
      <c r="G8" s="32"/>
      <c r="H8" s="33"/>
      <c r="J8" s="27"/>
      <c r="K8" s="27"/>
      <c r="L8" s="27"/>
      <c r="M8" s="23"/>
      <c r="N8" s="23"/>
      <c r="O8" s="24"/>
      <c r="P8" s="24"/>
      <c r="Q8" s="28"/>
    </row>
    <row r="9" s="11" customFormat="true" ht="37.5" hidden="false" customHeight="true" outlineLevel="0" collapsed="false">
      <c r="A9" s="15" t="s">
        <v>15</v>
      </c>
      <c r="B9" s="15"/>
      <c r="C9" s="21"/>
      <c r="D9" s="21"/>
      <c r="E9" s="21"/>
      <c r="F9" s="21"/>
      <c r="G9" s="21"/>
      <c r="H9" s="21"/>
      <c r="J9" s="27"/>
      <c r="K9" s="27"/>
      <c r="L9" s="27"/>
      <c r="M9" s="23"/>
      <c r="N9" s="23"/>
      <c r="O9" s="24"/>
      <c r="P9" s="24"/>
      <c r="Q9" s="28"/>
    </row>
    <row r="10" s="11" customFormat="true" ht="27" hidden="false" customHeight="true" outlineLevel="0" collapsed="false">
      <c r="A10" s="34" t="s">
        <v>16</v>
      </c>
      <c r="B10" s="34"/>
      <c r="C10" s="21"/>
      <c r="D10" s="21"/>
      <c r="E10" s="21"/>
      <c r="F10" s="21"/>
      <c r="G10" s="21"/>
      <c r="H10" s="21"/>
      <c r="L10" s="17"/>
      <c r="M10" s="17"/>
      <c r="N10" s="17"/>
      <c r="O10" s="17"/>
      <c r="P10" s="17"/>
      <c r="Q10" s="17"/>
      <c r="R10" s="17"/>
      <c r="S10" s="10"/>
    </row>
    <row r="11" s="11" customFormat="true" ht="36.75" hidden="false" customHeight="true" outlineLevel="0" collapsed="false">
      <c r="A11" s="15" t="s">
        <v>17</v>
      </c>
      <c r="B11" s="15"/>
      <c r="C11" s="21"/>
      <c r="D11" s="21"/>
      <c r="E11" s="21"/>
      <c r="F11" s="21"/>
      <c r="G11" s="21"/>
      <c r="H11" s="21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0"/>
    </row>
    <row r="12" s="11" customFormat="true" ht="36.75" hidden="false" customHeight="true" outlineLevel="0" collapsed="false">
      <c r="A12" s="35"/>
      <c r="B12" s="35"/>
      <c r="C12" s="36"/>
      <c r="D12" s="36"/>
      <c r="E12" s="36"/>
      <c r="F12" s="36"/>
      <c r="G12" s="36"/>
      <c r="H12" s="36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0"/>
    </row>
    <row r="13" customFormat="false" ht="33" hidden="false" customHeight="true" outlineLevel="0" collapsed="false">
      <c r="A13" s="37" t="s">
        <v>18</v>
      </c>
      <c r="B13" s="37"/>
      <c r="C13" s="38" t="s">
        <v>19</v>
      </c>
      <c r="D13" s="38" t="s">
        <v>20</v>
      </c>
      <c r="E13" s="39" t="s">
        <v>21</v>
      </c>
      <c r="F13" s="39" t="s">
        <v>22</v>
      </c>
      <c r="G13" s="39" t="s">
        <v>23</v>
      </c>
      <c r="H13" s="39" t="s">
        <v>24</v>
      </c>
      <c r="I13" s="39" t="s">
        <v>25</v>
      </c>
      <c r="J13" s="39" t="s">
        <v>26</v>
      </c>
      <c r="K13" s="39" t="s">
        <v>27</v>
      </c>
      <c r="L13" s="39" t="s">
        <v>28</v>
      </c>
      <c r="M13" s="39" t="s">
        <v>29</v>
      </c>
      <c r="N13" s="25"/>
      <c r="O13" s="17"/>
      <c r="P13" s="17"/>
      <c r="Q13" s="40"/>
      <c r="R13" s="40"/>
      <c r="S13" s="40"/>
      <c r="T13" s="40"/>
      <c r="U13" s="40"/>
      <c r="V13" s="40"/>
      <c r="W13" s="25"/>
    </row>
    <row r="14" customFormat="false" ht="24.75" hidden="false" customHeight="true" outlineLevel="0" collapsed="false">
      <c r="A14" s="41" t="s">
        <v>30</v>
      </c>
      <c r="B14" s="41"/>
      <c r="C14" s="42" t="n">
        <f aca="false">+'SEDE A- Académico '!C16+'SEDE B- Académico  '!C16+'SEDE C- Académico  '!C16+'SEDE D'!C16+'SEDE E'!C16+'SEDE F'!C16+'SEDE G'!C16+'SEDE H'!C16+'SEDE XX'!C15+'SEDE XX'!C46+'SEDE XX'!C78+'SEDE XX'!C109+'SEDE XX'!C141+'SEDE XX'!C172+'SEDE XX'!C203+'SEDE XX'!C234</f>
        <v>0</v>
      </c>
      <c r="D14" s="42" t="n">
        <f aca="false">+'SEDE A- Académico '!D16+'SEDE B- Académico  '!D16+'SEDE C- Académico  '!D16+'SEDE D'!D16+'SEDE E'!D16+'SEDE F'!D16+'SEDE G'!D16+'SEDE H'!D16+'SEDE XX'!I15+'SEDE XX'!I46+'SEDE XX'!I78+'SEDE XX'!I109+'SEDE XX'!I141+'SEDE XX'!I172+'SEDE XX'!I203+'SEDE XX'!I234</f>
        <v>0</v>
      </c>
      <c r="E14" s="42" t="n">
        <f aca="false">+'SEDE A- Académico '!E16+'SEDE B- Académico  '!E16+'SEDE C- Académico  '!E16+'SEDE D'!E16+'SEDE E'!E16+'SEDE F'!E16+'SEDE G'!E16+'SEDE H'!E16</f>
        <v>0</v>
      </c>
      <c r="F14" s="42" t="n">
        <f aca="false">+'SEDE A- Académico '!F16+'SEDE B- Académico  '!F16+'SEDE C- Académico  '!F16+'SEDE D'!F16+'SEDE E'!F16+'SEDE F'!F16+'SEDE G'!F16+'SEDE H'!F16</f>
        <v>0</v>
      </c>
      <c r="G14" s="42" t="n">
        <f aca="false">+'SEDE A- Académico '!G16+'SEDE B- Académico  '!G16+'SEDE C- Académico  '!G16+'SEDE D'!G16+'SEDE E'!G16+'SEDE F'!G16+'SEDE G'!G16+'SEDE H'!G16</f>
        <v>0</v>
      </c>
      <c r="H14" s="42" t="n">
        <f aca="false">+'SEDE A- Académico '!H16+'SEDE B- Académico  '!H16+'SEDE C- Académico  '!H16+'SEDE D'!H16+'SEDE E'!H16+'SEDE F'!H16+'SEDE G'!H16+'SEDE H'!H16</f>
        <v>0</v>
      </c>
      <c r="I14" s="42" t="n">
        <f aca="false">+'SEDE A- Académico '!I16+'SEDE A- Técnico'!C15+'SEDE A- Técnico'!D15+'SEDE A- Técnico'!E15+'SEDE A- Técnico'!F15+'SEDE B- Académico  '!I16+'SEDE B- Técnico'!C15+'SEDE B- Técnico'!D15+'SEDE B- Técnico'!E15+'SEDE C- Académico  '!I16+'SEDE C- Técnico '!C15+'SEDE C- Técnico '!D15+'SEDE C- Técnico '!E15+'SEDE C- Técnico '!F15+'SEDE D'!I16+'SEDE E'!I16+'SEDE F'!I16+'SEDE G'!I16+'SEDE H'!I16</f>
        <v>0</v>
      </c>
      <c r="J14" s="42" t="n">
        <f aca="false">+'SEDE A- Académico '!J16+'SEDE A- Técnico'!G15+'SEDE A- Técnico'!H15+'SEDE A- Técnico'!I15+'SEDE A- Técnico'!J15+'SEDE B- Académico  '!J16+'SEDE B- Técnico'!G15+'SEDE B- Técnico'!H15+'SEDE B- Técnico'!I15+'SEDE B- Técnico'!J15+'SEDE C- Académico  '!J16+'SEDE C- Técnico '!G15+'SEDE C- Técnico '!H15+'SEDE C- Técnico '!I15+'SEDE C- Técnico '!J15+'SEDE D'!J16+'SEDE E'!J16+'SEDE F'!J16+'SEDE G'!J16+'SEDE H'!J16</f>
        <v>0</v>
      </c>
      <c r="K14" s="42" t="n">
        <f aca="false">+'SEDE A- Académico '!K16+'SEDE B- Académico  '!K16+'SEDE C- Académico  '!K16+'SEDE D'!K16+'SEDE E'!K16+'SEDE F'!K16+'SEDE G'!K16+'SEDE H'!K16</f>
        <v>0</v>
      </c>
      <c r="L14" s="42" t="n">
        <f aca="false">+'SEDE A- Académico '!L16+'SEDE B- Académico  '!L16+'SEDE C- Académico  '!L16+'SEDE D'!L16+'SEDE E'!L16+'SEDE F'!L16+'SEDE G'!L16+'SEDE H'!L16</f>
        <v>0</v>
      </c>
      <c r="M14" s="43" t="n">
        <f aca="false">SUM(C14:L14)</f>
        <v>0</v>
      </c>
      <c r="N14" s="25"/>
      <c r="O14" s="44"/>
      <c r="P14" s="44"/>
      <c r="Q14" s="44"/>
      <c r="R14" s="44"/>
      <c r="S14" s="44"/>
      <c r="T14" s="44"/>
      <c r="U14" s="44"/>
      <c r="V14" s="44"/>
      <c r="W14" s="25"/>
    </row>
    <row r="15" customFormat="false" ht="24.75" hidden="false" customHeight="true" outlineLevel="0" collapsed="false">
      <c r="A15" s="15" t="s">
        <v>31</v>
      </c>
      <c r="B15" s="15"/>
      <c r="C15" s="42" t="n">
        <f aca="false">+'SEDE A- Académico '!C17+'SEDE B- Académico  '!C17+'SEDE C- Académico  '!C17+'SEDE D'!C17+'SEDE E'!C17+'SEDE F'!C17+'SEDE G'!C17+'SEDE H'!C17+'SEDE XX'!C16+'SEDE XX'!C47+'SEDE XX'!C79+'SEDE XX'!C110+'SEDE XX'!C142+'SEDE XX'!C173+'SEDE XX'!C204+'SEDE XX'!C235</f>
        <v>0</v>
      </c>
      <c r="D15" s="42" t="n">
        <f aca="false">+'SEDE A- Académico '!D17+'SEDE B- Académico  '!D17+'SEDE C- Académico  '!D17+'SEDE D'!D17+'SEDE E'!D17+'SEDE F'!D17+'SEDE G'!D17+'SEDE H'!D17+'SEDE XX'!I16+'SEDE XX'!I47+'SEDE XX'!I79+'SEDE XX'!I110+'SEDE XX'!I142+'SEDE XX'!I173+'SEDE XX'!I204+'SEDE XX'!I235</f>
        <v>0</v>
      </c>
      <c r="E15" s="42" t="n">
        <f aca="false">+'SEDE A- Académico '!E17+'SEDE B- Académico  '!E17+'SEDE C- Académico  '!E17+'SEDE D'!E17+'SEDE E'!E17+'SEDE F'!E17+'SEDE G'!E17+'SEDE H'!E17</f>
        <v>0</v>
      </c>
      <c r="F15" s="42" t="n">
        <f aca="false">+'SEDE A- Académico '!F17+'SEDE B- Académico  '!F17+'SEDE C- Académico  '!F17+'SEDE D'!F17+'SEDE E'!F17+'SEDE F'!F17+'SEDE G'!F17+'SEDE H'!F17</f>
        <v>0</v>
      </c>
      <c r="G15" s="42" t="n">
        <f aca="false">+'SEDE A- Académico '!G17+'SEDE B- Académico  '!G17+'SEDE C- Académico  '!G17+'SEDE D'!G17+'SEDE E'!G17+'SEDE F'!G17+'SEDE G'!G17+'SEDE H'!G17</f>
        <v>0</v>
      </c>
      <c r="H15" s="42" t="n">
        <f aca="false">+'SEDE A- Académico '!H17+'SEDE B- Académico  '!H17+'SEDE C- Académico  '!H17+'SEDE D'!H17+'SEDE E'!H17+'SEDE F'!H17+'SEDE G'!H17+'SEDE H'!H17</f>
        <v>0</v>
      </c>
      <c r="I15" s="42" t="n">
        <f aca="false">+'SEDE A- Académico '!I17+'SEDE A- Técnico'!C16+'SEDE A- Técnico'!D16+'SEDE A- Técnico'!E16+'SEDE A- Técnico'!F16+'SEDE B- Académico  '!I17+'SEDE B- Técnico'!C16+'SEDE B- Técnico'!D16+'SEDE B- Técnico'!E16+'SEDE C- Académico  '!I17+'SEDE C- Técnico '!C16+'SEDE C- Técnico '!D16+'SEDE C- Técnico '!E16+'SEDE C- Técnico '!F16+'SEDE D'!I17+'SEDE E'!I17+'SEDE F'!I17+'SEDE G'!I17+'SEDE H'!I17</f>
        <v>0</v>
      </c>
      <c r="J15" s="42" t="n">
        <f aca="false">+'SEDE A- Académico '!J17+'SEDE A- Técnico'!G16+'SEDE A- Técnico'!H16+'SEDE A- Técnico'!I16+'SEDE A- Técnico'!J16+'SEDE B- Académico  '!J17+'SEDE B- Técnico'!G16+'SEDE B- Técnico'!H16+'SEDE B- Técnico'!I16+'SEDE B- Técnico'!J16+'SEDE C- Académico  '!J17+'SEDE C- Técnico '!G16+'SEDE C- Técnico '!H16+'SEDE C- Técnico '!I16+'SEDE C- Técnico '!J16+'SEDE D'!J17+'SEDE E'!J17+'SEDE F'!J17+'SEDE G'!J17+'SEDE H'!J17</f>
        <v>0</v>
      </c>
      <c r="K15" s="42" t="n">
        <f aca="false">+'SEDE A- Académico '!K17+'SEDE B- Académico  '!K17+'SEDE C- Académico  '!K17+'SEDE D'!K17+'SEDE E'!K17+'SEDE F'!K17+'SEDE G'!K17+'SEDE H'!K17</f>
        <v>0</v>
      </c>
      <c r="L15" s="42" t="n">
        <f aca="false">+'SEDE A- Académico '!L17+'SEDE B- Académico  '!L17+'SEDE C- Académico  '!L17+'SEDE D'!L17+'SEDE E'!L17+'SEDE F'!L17+'SEDE G'!L17+'SEDE H'!L17</f>
        <v>0</v>
      </c>
      <c r="M15" s="43" t="n">
        <f aca="false">SUM(C15:L15)</f>
        <v>0</v>
      </c>
      <c r="N15" s="25"/>
      <c r="O15" s="44"/>
      <c r="P15" s="44"/>
      <c r="Q15" s="44"/>
      <c r="R15" s="44"/>
      <c r="S15" s="44"/>
      <c r="T15" s="44"/>
      <c r="U15" s="44"/>
      <c r="V15" s="44"/>
      <c r="W15" s="25"/>
    </row>
    <row r="16" customFormat="false" ht="24.75" hidden="false" customHeight="true" outlineLevel="0" collapsed="false">
      <c r="A16" s="15" t="s">
        <v>32</v>
      </c>
      <c r="B16" s="15"/>
      <c r="C16" s="45" t="e">
        <f aca="false">+C15/C14</f>
        <v>#DIV/0!</v>
      </c>
      <c r="D16" s="45" t="e">
        <f aca="false">+D15/D14</f>
        <v>#DIV/0!</v>
      </c>
      <c r="E16" s="45" t="e">
        <f aca="false">+E15/E14</f>
        <v>#DIV/0!</v>
      </c>
      <c r="F16" s="45" t="e">
        <f aca="false">+F15/F14</f>
        <v>#DIV/0!</v>
      </c>
      <c r="G16" s="45" t="e">
        <f aca="false">+G15/G14</f>
        <v>#DIV/0!</v>
      </c>
      <c r="H16" s="45" t="e">
        <f aca="false">+H15/H14</f>
        <v>#DIV/0!</v>
      </c>
      <c r="I16" s="45" t="e">
        <f aca="false">+I15/I14</f>
        <v>#DIV/0!</v>
      </c>
      <c r="J16" s="45" t="e">
        <f aca="false">+J15/J14</f>
        <v>#DIV/0!</v>
      </c>
      <c r="K16" s="45" t="e">
        <f aca="false">+K15/K14</f>
        <v>#DIV/0!</v>
      </c>
      <c r="L16" s="45" t="e">
        <f aca="false">+L15/L14</f>
        <v>#DIV/0!</v>
      </c>
      <c r="M16" s="45" t="e">
        <f aca="false">+M15/M14</f>
        <v>#DIV/0!</v>
      </c>
      <c r="N16" s="25"/>
      <c r="O16" s="25"/>
      <c r="P16" s="25"/>
      <c r="Q16" s="25"/>
      <c r="R16" s="25"/>
      <c r="S16" s="25"/>
      <c r="T16" s="25"/>
      <c r="U16" s="25"/>
      <c r="V16" s="25"/>
      <c r="W16" s="25"/>
    </row>
    <row r="17" customFormat="false" ht="24.75" hidden="false" customHeight="true" outlineLevel="0" collapsed="false">
      <c r="A17" s="35"/>
      <c r="B17" s="35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25"/>
      <c r="O17" s="25"/>
      <c r="P17" s="25"/>
      <c r="Q17" s="25"/>
      <c r="R17" s="25"/>
      <c r="S17" s="25"/>
      <c r="T17" s="25"/>
      <c r="U17" s="25"/>
      <c r="V17" s="25"/>
      <c r="W17" s="25"/>
    </row>
    <row r="18" customFormat="false" ht="15.75" hidden="false" customHeight="false" outlineLevel="0" collapsed="false">
      <c r="A18" s="47"/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48"/>
      <c r="O18" s="48"/>
      <c r="P18" s="48"/>
      <c r="Q18" s="48"/>
      <c r="R18" s="48"/>
      <c r="S18" s="48"/>
    </row>
    <row r="19" s="55" customFormat="true" ht="31.5" hidden="false" customHeight="true" outlineLevel="0" collapsed="false">
      <c r="A19" s="23"/>
      <c r="B19" s="49" t="s">
        <v>33</v>
      </c>
      <c r="C19" s="50" t="n">
        <f aca="false">+'SEDE A- Académico '!C215</f>
        <v>0</v>
      </c>
      <c r="D19" s="51"/>
      <c r="E19" s="52"/>
      <c r="F19" s="52"/>
      <c r="G19" s="52"/>
      <c r="H19" s="53" t="s">
        <v>34</v>
      </c>
      <c r="I19" s="53"/>
      <c r="J19" s="53"/>
      <c r="K19" s="53"/>
      <c r="L19" s="54" t="n">
        <f aca="false">+'SEDE A- Académico '!S215+'SEDE A- Técnico'!P210+'SEDE B- Académico  '!S215+'SEDE B- Técnico'!P210+'SEDE C- Académico  '!S215+'SEDE C- Técnico '!P210+'SEDE D'!S215+'SEDE E'!S215+'SEDE F'!S215+'SEDE G'!S215+'SEDE H'!S215+'SEDE XX'!C241+'SEDE XX'!C210+'SEDE XX'!C179+'SEDE XX'!C148+'SEDE XX'!C116+'SEDE XX'!C85+'SEDE XX'!C53+'SEDE XX'!C22</f>
        <v>0</v>
      </c>
      <c r="M19" s="52"/>
      <c r="N19" s="52"/>
    </row>
    <row r="20" s="55" customFormat="true" ht="31.5" hidden="false" customHeight="true" outlineLevel="0" collapsed="false">
      <c r="A20" s="56"/>
      <c r="B20" s="49" t="s">
        <v>35</v>
      </c>
      <c r="C20" s="50" t="n">
        <f aca="false">+'SEDE A- Académico '!C216+'SEDE A- Técnico'!C211+'SEDE B- Académico  '!C216+'SEDE B- Técnico'!C211+'SEDE C- Académico  '!C216+'SEDE C- Técnico '!C211+'SEDE D'!C216+'SEDE E'!C216+'SEDE F'!C216+'SEDE G'!C216+'SEDE H'!C216</f>
        <v>0</v>
      </c>
      <c r="D20" s="51"/>
      <c r="E20" s="52"/>
      <c r="F20" s="52"/>
      <c r="G20" s="52"/>
      <c r="H20" s="53" t="s">
        <v>36</v>
      </c>
      <c r="I20" s="53"/>
      <c r="J20" s="53"/>
      <c r="K20" s="53"/>
      <c r="L20" s="54" t="n">
        <f aca="false">+'SEDE A- Académico '!S216+'SEDE A- Técnico'!P211+'SEDE B- Académico  '!S216+'SEDE B- Técnico'!P211+'SEDE C- Académico  '!S216+'SEDE C- Técnico '!P211+'SEDE D'!S216+'SEDE E'!S216+'SEDE F'!S216+'SEDE G'!S216+'SEDE H'!S216+'SEDE XX'!C242+'SEDE XX'!C211+'SEDE XX'!C180+'SEDE XX'!C149+'SEDE XX'!C117+'SEDE XX'!C86+'SEDE XX'!C54+'SEDE XX'!C23</f>
        <v>0</v>
      </c>
      <c r="M20" s="52"/>
      <c r="N20" s="52"/>
    </row>
    <row r="21" s="55" customFormat="true" ht="31.5" hidden="false" customHeight="true" outlineLevel="0" collapsed="false">
      <c r="A21" s="56"/>
      <c r="B21" s="57" t="s">
        <v>37</v>
      </c>
      <c r="C21" s="50" t="n">
        <f aca="false">+C19+C20</f>
        <v>0</v>
      </c>
      <c r="D21" s="51"/>
      <c r="E21" s="52"/>
      <c r="F21" s="52"/>
      <c r="G21" s="52"/>
      <c r="H21" s="53" t="s">
        <v>38</v>
      </c>
      <c r="I21" s="53"/>
      <c r="J21" s="53"/>
      <c r="K21" s="53"/>
      <c r="L21" s="54" t="n">
        <f aca="false">+'SEDE A- Académico '!S217+'SEDE A- Técnico'!P212+'SEDE B- Académico  '!S217+'SEDE B- Técnico'!P212+'SEDE C- Académico  '!S217+'SEDE C- Técnico '!P212+'SEDE D'!S217+'SEDE E'!S217+'SEDE F'!S217+'SEDE G'!S217+'SEDE H'!S217+'SEDE XX'!C243+'SEDE XX'!C212+'SEDE XX'!C181+'SEDE XX'!C150+'SEDE XX'!C118+'SEDE XX'!C87+'SEDE XX'!C55+'SEDE XX'!C24</f>
        <v>0</v>
      </c>
      <c r="M21" s="52"/>
      <c r="N21" s="52"/>
      <c r="T21" s="20"/>
      <c r="U21" s="20"/>
      <c r="V21" s="20"/>
      <c r="W21" s="20"/>
      <c r="X21" s="20"/>
    </row>
    <row r="22" s="55" customFormat="true" ht="31.5" hidden="false" customHeight="true" outlineLevel="0" collapsed="false">
      <c r="A22" s="56"/>
      <c r="B22" s="49" t="s">
        <v>39</v>
      </c>
      <c r="C22" s="58" t="n">
        <f aca="false">+'SEDE A- Académico '!C218+'SEDE A- Técnico'!C213+'SEDE B- Académico  '!C218+'SEDE B- Técnico'!C213+'SEDE C- Académico  '!C218+'SEDE C- Técnico '!C213+'SEDE D'!C218+'SEDE E'!C218+'SEDE F'!C218+'SEDE G'!C218+'SEDE H'!C218+'SEDE XX'!P16+'SEDE XX'!P47+'SEDE XX'!P79+'SEDE XX'!P110+'SEDE XX'!P142+'SEDE XX'!P173+'SEDE XX'!P204+'SEDE XX'!P235</f>
        <v>0</v>
      </c>
      <c r="D22" s="51"/>
      <c r="E22" s="52"/>
      <c r="F22" s="52"/>
      <c r="G22" s="52"/>
      <c r="H22" s="53" t="s">
        <v>40</v>
      </c>
      <c r="I22" s="53"/>
      <c r="J22" s="53"/>
      <c r="K22" s="53"/>
      <c r="L22" s="54" t="n">
        <f aca="false">+'SEDE A- Académico '!S218+'SEDE A- Técnico'!P213+'SEDE B- Académico  '!S218+'SEDE B- Técnico'!P213+'SEDE C- Académico  '!S218+'SEDE C- Técnico '!P213+'SEDE D'!S218+'SEDE E'!S218+'SEDE F'!S218+'SEDE G'!S218+'SEDE H'!S218</f>
        <v>0</v>
      </c>
      <c r="M22" s="52"/>
      <c r="N22" s="52"/>
    </row>
    <row r="23" s="55" customFormat="true" ht="35.25" hidden="false" customHeight="true" outlineLevel="0" collapsed="false">
      <c r="A23" s="56"/>
      <c r="B23" s="49" t="s">
        <v>41</v>
      </c>
      <c r="C23" s="58" t="n">
        <f aca="false">+'SEDE A- Académico '!C219+'SEDE A- Técnico'!C214+'SEDE B- Académico  '!C219+'SEDE B- Técnico'!C214+'SEDE C- Académico  '!C219+'SEDE C- Técnico '!C214+'SEDE D'!C219+'SEDE E'!C219+'SEDE F'!C219+'SEDE G'!C219+'SEDE H'!C219</f>
        <v>0</v>
      </c>
      <c r="D23" s="51"/>
      <c r="E23" s="52"/>
      <c r="F23" s="52"/>
      <c r="G23" s="52"/>
      <c r="H23" s="53" t="s">
        <v>42</v>
      </c>
      <c r="I23" s="53"/>
      <c r="J23" s="53"/>
      <c r="K23" s="53"/>
      <c r="L23" s="54" t="n">
        <f aca="false">+'SEDE A- Académico '!S219+'SEDE A- Técnico'!P214+'SEDE B- Académico  '!S219+'SEDE B- Técnico'!P214+'SEDE C- Académico  '!S219+'SEDE C- Técnico '!P214+'SEDE D'!S219+'SEDE E'!S219+'SEDE F'!S219+'SEDE G'!S219+'SEDE H'!S219</f>
        <v>0</v>
      </c>
      <c r="M23" s="52"/>
      <c r="N23" s="52"/>
    </row>
    <row r="24" s="55" customFormat="true" ht="43.5" hidden="false" customHeight="true" outlineLevel="0" collapsed="false">
      <c r="A24" s="56"/>
      <c r="B24" s="59" t="s">
        <v>43</v>
      </c>
      <c r="C24" s="60" t="n">
        <f aca="false">+C22+C23</f>
        <v>0</v>
      </c>
      <c r="D24" s="51"/>
      <c r="E24" s="11"/>
      <c r="F24" s="23"/>
      <c r="G24" s="23"/>
      <c r="H24" s="53" t="s">
        <v>44</v>
      </c>
      <c r="I24" s="53"/>
      <c r="J24" s="53"/>
      <c r="K24" s="53"/>
      <c r="L24" s="54" t="n">
        <f aca="false">+'SEDE A- Académico '!S220+'SEDE A- Técnico'!P215+'SEDE B- Académico  '!S220+'SEDE B- Técnico'!P215+'SEDE C- Académico  '!S220+'SEDE C- Técnico '!P215+'SEDE D'!S220+'SEDE E'!S220+'SEDE F'!S220+'SEDE G'!S220+'SEDE H'!S220</f>
        <v>0</v>
      </c>
      <c r="M24" s="52"/>
      <c r="N24" s="52"/>
    </row>
    <row r="25" s="55" customFormat="true" ht="33" hidden="false" customHeight="true" outlineLevel="0" collapsed="false">
      <c r="A25" s="56"/>
      <c r="B25" s="61"/>
      <c r="C25" s="62"/>
      <c r="D25" s="24"/>
      <c r="E25" s="20"/>
      <c r="F25" s="20"/>
      <c r="G25" s="20"/>
      <c r="H25" s="53" t="s">
        <v>45</v>
      </c>
      <c r="I25" s="53"/>
      <c r="J25" s="53"/>
      <c r="K25" s="53"/>
      <c r="L25" s="54" t="n">
        <f aca="false">+'SEDE A- Académico '!S221+'SEDE A- Técnico'!P216+'SEDE B- Académico  '!S221+'SEDE B- Técnico'!P216+'SEDE C- Académico  '!S221+'SEDE C- Técnico '!P216+'SEDE D'!S221+'SEDE E'!S221+'SEDE F'!S221+'SEDE G'!S221+'SEDE H'!S221</f>
        <v>0</v>
      </c>
      <c r="M25" s="63"/>
      <c r="N25" s="52"/>
    </row>
    <row r="26" s="55" customFormat="true" ht="26.25" hidden="false" customHeight="true" outlineLevel="0" collapsed="false">
      <c r="A26" s="56"/>
      <c r="B26" s="52"/>
      <c r="C26" s="24"/>
      <c r="D26" s="24"/>
      <c r="E26" s="20"/>
      <c r="F26" s="20"/>
      <c r="G26" s="20"/>
      <c r="H26" s="53" t="s">
        <v>46</v>
      </c>
      <c r="I26" s="53"/>
      <c r="J26" s="53"/>
      <c r="K26" s="53"/>
      <c r="L26" s="54" t="n">
        <f aca="false">+'SEDE A- Académico '!S222+'SEDE A- Técnico'!P217+'SEDE B- Académico  '!S222+'SEDE B- Técnico'!P217+'SEDE C- Académico  '!S222+'SEDE C- Técnico '!P217+'SEDE D'!S222+'SEDE E'!S222+'SEDE F'!S222+'SEDE G'!S222+'SEDE H'!S222</f>
        <v>0</v>
      </c>
      <c r="M26" s="52"/>
      <c r="N26" s="52"/>
    </row>
    <row r="27" customFormat="false" ht="31.5" hidden="false" customHeight="true" outlineLevel="0" collapsed="false">
      <c r="A27" s="11"/>
      <c r="B27" s="64" t="s">
        <v>47</v>
      </c>
      <c r="C27" s="65" t="n">
        <f aca="false">+'SEDE A- Académico '!C224+'SEDE A- Técnico'!C219+'SEDE B- Académico  '!C224+'SEDE B- Técnico'!C219+'SEDE C- Académico  '!C224+'SEDE C- Técnico '!C219+'SEDE D'!C224+'SEDE E'!C224+'SEDE F'!C224+'SEDE G'!C224+'SEDE H'!C224+'SEDE XX'!O232+'SEDE XX'!O201+'SEDE XX'!O170+'SEDE XX'!O139+'SEDE XX'!O107+'SEDE XX'!O76+'SEDE XX'!O44+'SEDE XX'!O13</f>
        <v>0</v>
      </c>
      <c r="D27" s="66"/>
      <c r="E27" s="20"/>
      <c r="F27" s="20"/>
      <c r="G27" s="20"/>
      <c r="H27" s="11"/>
      <c r="I27" s="11"/>
      <c r="J27" s="11"/>
      <c r="K27" s="11"/>
      <c r="L27" s="11"/>
      <c r="M27" s="11"/>
    </row>
    <row r="28" customFormat="false" ht="34.5" hidden="false" customHeight="true" outlineLevel="0" collapsed="false">
      <c r="A28" s="11"/>
      <c r="B28" s="67" t="s">
        <v>48</v>
      </c>
      <c r="C28" s="60" t="n">
        <f aca="false">+'SEDE A- Académico '!D225+'SEDE A- Técnico'!D220+'SEDE B- Académico  '!D225+'SEDE B- Técnico'!D220+'SEDE C- Académico  '!D225+'SEDE C- Técnico '!D220+'SEDE D'!D225+'SEDE E'!D225+'SEDE F'!D225+'SEDE G'!D225+'SEDE H'!D225+'SEDE XX'!P14+'SEDE XX'!P45+'SEDE XX'!P77+'SEDE XX'!P108+'SEDE XX'!P140+'SEDE XX'!P171+'SEDE XX'!P202+'SEDE XX'!P233</f>
        <v>0</v>
      </c>
      <c r="D28" s="68"/>
      <c r="E28" s="20"/>
      <c r="F28" s="20"/>
      <c r="G28" s="20"/>
      <c r="H28" s="11"/>
      <c r="I28" s="11"/>
      <c r="J28" s="11"/>
      <c r="K28" s="11"/>
      <c r="L28" s="11"/>
      <c r="M28" s="11"/>
    </row>
    <row r="29" customFormat="false" ht="34.5" hidden="false" customHeight="true" outlineLevel="0" collapsed="false">
      <c r="A29" s="11"/>
      <c r="B29" s="69" t="s">
        <v>49</v>
      </c>
      <c r="C29" s="60" t="n">
        <f aca="false">+'SEDE A- Académico '!D226+'SEDE A- Técnico'!D221+'SEDE B- Académico  '!D226+'SEDE B- Técnico'!D221+'SEDE C- Académico  '!D226+'SEDE C- Técnico '!D221+'SEDE D'!D226+'SEDE E'!D226+'SEDE F'!D226+'SEDE G'!D226+'SEDE H'!D226+'SEDE XX'!P15+'SEDE XX'!P46+'SEDE XX'!P78+'SEDE XX'!P109+'SEDE XX'!P141+'SEDE XX'!P172+'SEDE XX'!P203+'SEDE XX'!P234</f>
        <v>0</v>
      </c>
      <c r="D29" s="70"/>
      <c r="E29" s="20"/>
      <c r="F29" s="20"/>
      <c r="G29" s="20"/>
      <c r="H29" s="11"/>
      <c r="I29" s="11"/>
      <c r="J29" s="11"/>
      <c r="K29" s="11"/>
      <c r="L29" s="11"/>
      <c r="M29" s="11"/>
    </row>
    <row r="30" customFormat="false" ht="34.5" hidden="false" customHeight="true" outlineLevel="0" collapsed="false">
      <c r="A30" s="11"/>
      <c r="B30" s="71" t="s">
        <v>50</v>
      </c>
      <c r="C30" s="60" t="n">
        <f aca="false">+M15</f>
        <v>0</v>
      </c>
      <c r="D30" s="70"/>
      <c r="E30" s="20"/>
      <c r="F30" s="20"/>
      <c r="G30" s="20"/>
      <c r="H30" s="11"/>
      <c r="I30" s="11"/>
      <c r="J30" s="11"/>
      <c r="K30" s="11"/>
      <c r="L30" s="11"/>
      <c r="M30" s="11"/>
    </row>
    <row r="31" customFormat="false" ht="34.5" hidden="false" customHeight="true" outlineLevel="0" collapsed="false">
      <c r="A31" s="11"/>
      <c r="B31" s="71" t="s">
        <v>51</v>
      </c>
      <c r="C31" s="60" t="n">
        <f aca="false">+C29-C30</f>
        <v>0</v>
      </c>
      <c r="D31" s="70"/>
      <c r="E31" s="20"/>
      <c r="F31" s="20"/>
      <c r="G31" s="20"/>
      <c r="H31" s="11"/>
      <c r="I31" s="11"/>
      <c r="J31" s="11"/>
      <c r="K31" s="11"/>
      <c r="L31" s="11"/>
      <c r="M31" s="11"/>
    </row>
    <row r="32" customFormat="false" ht="34.5" hidden="false" customHeight="true" outlineLevel="0" collapsed="false">
      <c r="A32" s="11"/>
      <c r="B32" s="66"/>
      <c r="C32" s="66"/>
      <c r="D32" s="70"/>
      <c r="E32" s="20"/>
      <c r="F32" s="20"/>
      <c r="G32" s="20"/>
      <c r="H32" s="11"/>
      <c r="I32" s="11"/>
      <c r="J32" s="11"/>
      <c r="K32" s="11"/>
      <c r="L32" s="11"/>
      <c r="M32" s="11"/>
    </row>
    <row r="33" customFormat="false" ht="18.75" hidden="false" customHeight="true" outlineLevel="0" collapsed="false">
      <c r="A33" s="11"/>
      <c r="B33" s="66"/>
      <c r="C33" s="66"/>
      <c r="D33" s="66"/>
      <c r="E33" s="20"/>
      <c r="F33" s="20"/>
      <c r="G33" s="20"/>
      <c r="H33" s="11"/>
      <c r="I33" s="11"/>
      <c r="J33" s="11"/>
      <c r="K33" s="11"/>
      <c r="L33" s="11"/>
      <c r="M33" s="11"/>
    </row>
    <row r="34" customFormat="false" ht="18.75" hidden="false" customHeight="true" outlineLevel="0" collapsed="false">
      <c r="A34" s="11"/>
      <c r="B34" s="72" t="s">
        <v>52</v>
      </c>
      <c r="C34" s="72"/>
      <c r="D34" s="66"/>
      <c r="E34" s="24"/>
      <c r="F34" s="24"/>
      <c r="G34" s="24"/>
      <c r="H34" s="52"/>
      <c r="I34" s="52"/>
      <c r="J34" s="52"/>
      <c r="K34" s="52"/>
      <c r="L34" s="11"/>
      <c r="M34" s="11"/>
    </row>
    <row r="35" s="73" customFormat="true" ht="15.75" hidden="false" customHeight="false" outlineLevel="0" collapsed="false">
      <c r="C35" s="74"/>
      <c r="D35" s="75"/>
      <c r="E35" s="75"/>
      <c r="F35" s="75"/>
      <c r="G35" s="75"/>
      <c r="H35" s="75"/>
      <c r="I35" s="75"/>
      <c r="J35" s="75"/>
      <c r="K35" s="75"/>
      <c r="L35" s="75"/>
      <c r="M35" s="75"/>
      <c r="N35" s="75"/>
      <c r="O35" s="75"/>
      <c r="P35" s="75"/>
      <c r="Q35" s="75"/>
      <c r="R35" s="75"/>
      <c r="S35" s="76"/>
    </row>
    <row r="36" s="73" customFormat="true" ht="15.75" hidden="false" customHeight="false" outlineLevel="0" collapsed="false">
      <c r="B36" s="77"/>
      <c r="C36" s="74"/>
      <c r="D36" s="74"/>
      <c r="S36" s="76"/>
    </row>
    <row r="37" s="73" customFormat="true" ht="13.5" hidden="false" customHeight="true" outlineLevel="0" collapsed="false">
      <c r="B37" s="77"/>
      <c r="C37" s="78"/>
      <c r="D37" s="74"/>
      <c r="K37" s="77"/>
      <c r="L37" s="77"/>
      <c r="S37" s="76"/>
    </row>
    <row r="38" s="73" customFormat="true" ht="15.75" hidden="false" customHeight="false" outlineLevel="0" collapsed="false">
      <c r="C38" s="74"/>
      <c r="D38" s="78"/>
      <c r="E38" s="77"/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7"/>
      <c r="Q38" s="77"/>
      <c r="R38" s="77"/>
      <c r="S38" s="76"/>
    </row>
    <row r="39" s="73" customFormat="true" ht="15.75" hidden="false" customHeight="false" outlineLevel="0" collapsed="false">
      <c r="B39" s="77"/>
      <c r="C39" s="78"/>
      <c r="D39" s="74"/>
      <c r="S39" s="76"/>
    </row>
    <row r="40" s="73" customFormat="true" ht="15.75" hidden="false" customHeight="false" outlineLevel="0" collapsed="false">
      <c r="B40" s="79"/>
      <c r="C40" s="80"/>
      <c r="D40" s="74"/>
      <c r="S40" s="76"/>
    </row>
    <row r="41" customFormat="false" ht="39.75" hidden="false" customHeight="true" outlineLevel="0" collapsed="false">
      <c r="B41" s="81" t="s">
        <v>53</v>
      </c>
      <c r="D41" s="17"/>
      <c r="E41" s="17"/>
      <c r="F41" s="81" t="s">
        <v>54</v>
      </c>
      <c r="G41" s="81"/>
      <c r="H41" s="81"/>
      <c r="I41" s="81"/>
      <c r="J41" s="81"/>
      <c r="K41" s="81"/>
      <c r="L41" s="81"/>
      <c r="M41" s="81"/>
      <c r="N41" s="81"/>
    </row>
  </sheetData>
  <sheetProtection sheet="true" password="cc94"/>
  <mergeCells count="36">
    <mergeCell ref="A1:N1"/>
    <mergeCell ref="A2:B2"/>
    <mergeCell ref="A3:B3"/>
    <mergeCell ref="C3:D3"/>
    <mergeCell ref="A4:B4"/>
    <mergeCell ref="C4:H4"/>
    <mergeCell ref="A5:B5"/>
    <mergeCell ref="C5:H5"/>
    <mergeCell ref="A6:B6"/>
    <mergeCell ref="C6:H6"/>
    <mergeCell ref="A7:B7"/>
    <mergeCell ref="C7:H7"/>
    <mergeCell ref="A8:B8"/>
    <mergeCell ref="D8:F8"/>
    <mergeCell ref="A9:B9"/>
    <mergeCell ref="C9:H9"/>
    <mergeCell ref="A10:B10"/>
    <mergeCell ref="C10:H10"/>
    <mergeCell ref="A11:B11"/>
    <mergeCell ref="C11:H11"/>
    <mergeCell ref="A13:B13"/>
    <mergeCell ref="A14:B14"/>
    <mergeCell ref="A15:B15"/>
    <mergeCell ref="A16:B16"/>
    <mergeCell ref="H19:K19"/>
    <mergeCell ref="H20:K20"/>
    <mergeCell ref="H21:K21"/>
    <mergeCell ref="H22:K22"/>
    <mergeCell ref="H23:K23"/>
    <mergeCell ref="H24:K24"/>
    <mergeCell ref="E25:G25"/>
    <mergeCell ref="H25:K25"/>
    <mergeCell ref="E26:G26"/>
    <mergeCell ref="H26:K26"/>
    <mergeCell ref="E27:G27"/>
    <mergeCell ref="F41:N41"/>
  </mergeCells>
  <conditionalFormatting sqref="M4">
    <cfRule type="cellIs" priority="2" operator="between" aboveAverage="0" equalAverage="0" bottom="0" percent="0" rank="0" text="" dxfId="0">
      <formula>3</formula>
      <formula>3</formula>
    </cfRule>
    <cfRule type="cellIs" priority="3" operator="between" aboveAverage="0" equalAverage="0" bottom="0" percent="0" rank="0" text="" dxfId="1">
      <formula>1</formula>
      <formula>2</formula>
    </cfRule>
  </conditionalFormatting>
  <dataValidations count="8">
    <dataValidation allowBlank="true" errorStyle="stop" operator="between" prompt="Nombre de la Secretaría de Educación" promptTitle="DATO OBLIGATORIO" showDropDown="false" showErrorMessage="true" showInputMessage="true" sqref="C4:H4" type="none">
      <formula1>0</formula1>
      <formula2>0</formula2>
    </dataValidation>
    <dataValidation allowBlank="true" errorStyle="stop" operator="between" prompt="Nombre del Municipio." promptTitle="DATO OBLIGATORIO" showDropDown="false" showErrorMessage="true" showInputMessage="true" sqref="C5:H5" type="none">
      <formula1>0</formula1>
      <formula2>0</formula2>
    </dataValidation>
    <dataValidation allowBlank="true" errorStyle="stop" operator="between" prompt="Marque con una X si es IE." promptTitle="DATO OBLIGATORIO" showDropDown="false" showErrorMessage="true" showInputMessage="true" sqref="C8" type="none">
      <formula1>0</formula1>
      <formula2>0</formula2>
    </dataValidation>
    <dataValidation allowBlank="true" errorStyle="stop" operator="between" prompt="Marque con una X si es CE." promptTitle="DATO OBLIGATORIO" showDropDown="false" showErrorMessage="true" showInputMessage="true" sqref="G8" type="none">
      <formula1>0</formula1>
      <formula2>0</formula2>
    </dataValidation>
    <dataValidation allowBlank="true" errorStyle="stop" operator="between" prompt="Nombre de la IE o CE, como aparece en el DUE." promptTitle="DATO OBLIGATORIO" showDropDown="false" showErrorMessage="true" showInputMessage="true" sqref="C7:H7" type="none">
      <formula1>0</formula1>
      <formula2>0</formula2>
    </dataValidation>
    <dataValidation allowBlank="true" errorStyle="stop" operator="between" prompt="Ingrese el número de sedes urbanas" promptTitle="DATO OBLIGATORIO" showDropDown="false" showErrorMessage="true" showInputMessage="true" sqref="C9:H9" type="none">
      <formula1>0</formula1>
      <formula2>0</formula2>
    </dataValidation>
    <dataValidation allowBlank="true" errorStyle="stop" operator="between" prompt="Ingrese el número de sedes rurales" promptTitle="DATO OBLIGATORIO" showDropDown="false" showErrorMessage="true" showInputMessage="true" sqref="C10:H10" type="none">
      <formula1>0</formula1>
      <formula2>0</formula2>
    </dataValidation>
    <dataValidation allowBlank="true" errorStyle="stop" operator="between" prompt="Nombre completo." promptTitle="DATO OBLIGATORIO" showDropDown="false" showErrorMessage="true" showInputMessage="true" sqref="C11:H1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X2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4" activeCellId="0" sqref="C1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5" width="6.85"/>
    <col collapsed="false" customWidth="true" hidden="false" outlineLevel="0" max="2" min="2" style="5" width="43.28"/>
    <col collapsed="false" customWidth="true" hidden="false" outlineLevel="0" max="3" min="3" style="6" width="10.28"/>
    <col collapsed="false" customWidth="true" hidden="false" outlineLevel="0" max="4" min="4" style="6" width="8.56"/>
    <col collapsed="false" customWidth="true" hidden="false" outlineLevel="0" max="12" min="5" style="5" width="8.14"/>
    <col collapsed="false" customWidth="true" hidden="false" outlineLevel="0" max="13" min="13" style="5" width="13.99"/>
    <col collapsed="false" customWidth="true" hidden="false" outlineLevel="0" max="14" min="14" style="5" width="17.28"/>
    <col collapsed="false" customWidth="true" hidden="false" outlineLevel="0" max="16" min="15" style="5" width="15.28"/>
    <col collapsed="false" customWidth="true" hidden="false" outlineLevel="0" max="18" min="17" style="5" width="13.56"/>
    <col collapsed="false" customWidth="true" hidden="false" outlineLevel="0" max="19" min="19" style="7" width="14.28"/>
    <col collapsed="false" customWidth="false" hidden="false" outlineLevel="0" max="257" min="20" style="5" width="11.42"/>
  </cols>
  <sheetData>
    <row r="1" s="11" customFormat="true" ht="35.25" hidden="false" customHeight="true" outlineLevel="0" collapsed="false">
      <c r="A1" s="82" t="s">
        <v>7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10"/>
    </row>
    <row r="2" s="11" customFormat="true" ht="15.75" hidden="false" customHeight="true" outlineLevel="0" collapsed="false">
      <c r="A2" s="15" t="s">
        <v>8</v>
      </c>
      <c r="B2" s="15"/>
      <c r="C2" s="83" t="n">
        <f aca="false">+'Consolidado IE o CE '!C3:D3</f>
        <v>2013</v>
      </c>
      <c r="D2" s="83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0"/>
    </row>
    <row r="3" s="11" customFormat="true" ht="33.75" hidden="false" customHeight="true" outlineLevel="0" collapsed="false">
      <c r="A3" s="15" t="s">
        <v>9</v>
      </c>
      <c r="B3" s="15"/>
      <c r="C3" s="84" t="n">
        <f aca="false">+'Consolidado IE o CE '!C4:H4</f>
        <v>0</v>
      </c>
      <c r="D3" s="84"/>
      <c r="E3" s="84"/>
      <c r="F3" s="84"/>
      <c r="G3" s="84"/>
      <c r="H3" s="84"/>
      <c r="J3" s="85" t="s">
        <v>55</v>
      </c>
      <c r="K3" s="85"/>
      <c r="L3" s="85"/>
      <c r="M3" s="86" t="n">
        <v>2</v>
      </c>
      <c r="N3" s="20"/>
      <c r="O3" s="20"/>
      <c r="P3" s="20"/>
      <c r="Q3" s="20"/>
      <c r="R3" s="20"/>
    </row>
    <row r="4" s="11" customFormat="true" ht="31.5" hidden="false" customHeight="true" outlineLevel="0" collapsed="false">
      <c r="A4" s="15" t="s">
        <v>10</v>
      </c>
      <c r="B4" s="15"/>
      <c r="C4" s="87" t="n">
        <f aca="false">+'Consolidado IE o CE '!C5:H5</f>
        <v>0</v>
      </c>
      <c r="D4" s="87"/>
      <c r="E4" s="87"/>
      <c r="F4" s="87"/>
      <c r="G4" s="87"/>
      <c r="H4" s="87"/>
      <c r="J4" s="88" t="s">
        <v>56</v>
      </c>
      <c r="K4" s="88"/>
      <c r="L4" s="88"/>
      <c r="M4" s="89" t="s">
        <v>57</v>
      </c>
      <c r="N4" s="90" t="s">
        <v>58</v>
      </c>
      <c r="O4" s="90" t="s">
        <v>59</v>
      </c>
      <c r="P4" s="91" t="s">
        <v>60</v>
      </c>
      <c r="Q4" s="24"/>
    </row>
    <row r="5" s="11" customFormat="true" ht="31.5" hidden="false" customHeight="true" outlineLevel="0" collapsed="false">
      <c r="A5" s="15" t="s">
        <v>61</v>
      </c>
      <c r="B5" s="15"/>
      <c r="C5" s="26"/>
      <c r="D5" s="26"/>
      <c r="E5" s="26"/>
      <c r="F5" s="26"/>
      <c r="G5" s="26"/>
      <c r="H5" s="26"/>
      <c r="J5" s="92" t="s">
        <v>63</v>
      </c>
      <c r="K5" s="92"/>
      <c r="L5" s="92"/>
      <c r="M5" s="93" t="s">
        <v>64</v>
      </c>
      <c r="N5" s="94"/>
      <c r="O5" s="95"/>
      <c r="P5" s="96" t="n">
        <v>0</v>
      </c>
      <c r="Q5" s="23"/>
      <c r="R5" s="97"/>
    </row>
    <row r="6" s="11" customFormat="true" ht="33" hidden="false" customHeight="true" outlineLevel="0" collapsed="false">
      <c r="A6" s="15" t="s">
        <v>65</v>
      </c>
      <c r="B6" s="15"/>
      <c r="C6" s="98" t="n">
        <f aca="false">+'Consolidado IE o CE '!C7:H7</f>
        <v>0</v>
      </c>
      <c r="D6" s="98"/>
      <c r="E6" s="98"/>
      <c r="F6" s="98"/>
      <c r="G6" s="98"/>
      <c r="H6" s="98"/>
      <c r="J6" s="92"/>
      <c r="K6" s="92"/>
      <c r="L6" s="92"/>
      <c r="M6" s="99" t="s">
        <v>66</v>
      </c>
      <c r="N6" s="100"/>
      <c r="O6" s="101"/>
      <c r="P6" s="102" t="n">
        <v>0</v>
      </c>
      <c r="Q6" s="23"/>
    </row>
    <row r="7" s="11" customFormat="true" ht="30.75" hidden="false" customHeight="true" outlineLevel="0" collapsed="false">
      <c r="A7" s="15" t="s">
        <v>67</v>
      </c>
      <c r="B7" s="15"/>
      <c r="C7" s="29"/>
      <c r="D7" s="29"/>
      <c r="E7" s="29"/>
      <c r="F7" s="29"/>
      <c r="G7" s="29"/>
      <c r="H7" s="29"/>
      <c r="J7" s="92"/>
      <c r="K7" s="92"/>
      <c r="L7" s="92"/>
      <c r="M7" s="103" t="s">
        <v>68</v>
      </c>
      <c r="N7" s="104"/>
      <c r="O7" s="105"/>
      <c r="P7" s="106" t="n">
        <v>0</v>
      </c>
      <c r="Q7" s="23"/>
    </row>
    <row r="8" s="11" customFormat="true" ht="32.25" hidden="false" customHeight="true" outlineLevel="0" collapsed="false">
      <c r="A8" s="15" t="s">
        <v>69</v>
      </c>
      <c r="B8" s="15"/>
      <c r="C8" s="21"/>
      <c r="D8" s="21"/>
      <c r="E8" s="21"/>
      <c r="F8" s="21"/>
      <c r="G8" s="21"/>
      <c r="H8" s="21"/>
      <c r="J8" s="92" t="s">
        <v>70</v>
      </c>
      <c r="K8" s="92"/>
      <c r="L8" s="92"/>
      <c r="M8" s="93" t="s">
        <v>64</v>
      </c>
      <c r="N8" s="94"/>
      <c r="O8" s="95"/>
      <c r="P8" s="96" t="n">
        <v>0</v>
      </c>
      <c r="Q8" s="23"/>
    </row>
    <row r="9" s="11" customFormat="true" ht="32.25" hidden="false" customHeight="true" outlineLevel="0" collapsed="false">
      <c r="A9" s="34" t="s">
        <v>71</v>
      </c>
      <c r="B9" s="34"/>
      <c r="C9" s="21"/>
      <c r="D9" s="21"/>
      <c r="E9" s="21"/>
      <c r="F9" s="21"/>
      <c r="G9" s="21"/>
      <c r="H9" s="21"/>
      <c r="J9" s="92"/>
      <c r="K9" s="92"/>
      <c r="L9" s="92"/>
      <c r="M9" s="99" t="s">
        <v>66</v>
      </c>
      <c r="N9" s="100"/>
      <c r="O9" s="101"/>
      <c r="P9" s="102" t="n">
        <v>0</v>
      </c>
      <c r="Q9" s="23"/>
      <c r="R9" s="17"/>
      <c r="S9" s="10"/>
    </row>
    <row r="10" s="11" customFormat="true" ht="32.25" hidden="false" customHeight="true" outlineLevel="0" collapsed="false">
      <c r="A10" s="15" t="s">
        <v>17</v>
      </c>
      <c r="B10" s="15"/>
      <c r="C10" s="87" t="n">
        <f aca="false">+'Consolidado IE o CE '!C11:H11</f>
        <v>0</v>
      </c>
      <c r="D10" s="87"/>
      <c r="E10" s="87"/>
      <c r="F10" s="87"/>
      <c r="G10" s="87"/>
      <c r="H10" s="87"/>
      <c r="I10" s="17"/>
      <c r="J10" s="92"/>
      <c r="K10" s="92"/>
      <c r="L10" s="92"/>
      <c r="M10" s="103" t="s">
        <v>68</v>
      </c>
      <c r="N10" s="104"/>
      <c r="O10" s="105"/>
      <c r="P10" s="106" t="n">
        <v>0</v>
      </c>
      <c r="Q10" s="23"/>
      <c r="R10" s="17"/>
      <c r="S10" s="10"/>
    </row>
    <row r="11" s="11" customFormat="true" ht="53.25" hidden="false" customHeight="true" outlineLevel="0" collapsed="false">
      <c r="A11" s="107" t="s">
        <v>72</v>
      </c>
      <c r="B11" s="107"/>
      <c r="C11" s="108" t="n">
        <v>1</v>
      </c>
      <c r="D11" s="17"/>
      <c r="E11" s="17"/>
      <c r="F11" s="17"/>
      <c r="G11" s="17"/>
      <c r="H11" s="17"/>
      <c r="I11" s="17"/>
      <c r="J11" s="109" t="s">
        <v>73</v>
      </c>
      <c r="K11" s="109"/>
      <c r="L11" s="109"/>
      <c r="M11" s="110" t="s">
        <v>74</v>
      </c>
      <c r="N11" s="94"/>
      <c r="O11" s="95"/>
      <c r="P11" s="96" t="n">
        <v>0</v>
      </c>
      <c r="Q11" s="23"/>
      <c r="R11" s="17"/>
      <c r="S11" s="10"/>
    </row>
    <row r="12" s="11" customFormat="true" ht="53.25" hidden="false" customHeight="true" outlineLevel="0" collapsed="false">
      <c r="A12" s="107" t="s">
        <v>75</v>
      </c>
      <c r="B12" s="107"/>
      <c r="C12" s="16" t="n">
        <v>1</v>
      </c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0"/>
    </row>
    <row r="13" customFormat="false" ht="42" hidden="false" customHeight="true" outlineLevel="0" collapsed="false">
      <c r="A13" s="111" t="s">
        <v>76</v>
      </c>
      <c r="B13" s="111"/>
      <c r="C13" s="112" t="n">
        <v>1</v>
      </c>
      <c r="D13" s="17"/>
      <c r="E13" s="17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40"/>
      <c r="Q13" s="35"/>
    </row>
    <row r="14" customFormat="false" ht="34.5" hidden="false" customHeight="true" outlineLevel="0" collapsed="false">
      <c r="A14" s="113" t="s">
        <v>77</v>
      </c>
      <c r="B14" s="113"/>
      <c r="C14" s="114" t="n">
        <f aca="false">60*22/C13</f>
        <v>1320</v>
      </c>
      <c r="D14" s="17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R14" s="40"/>
    </row>
    <row r="15" customFormat="false" ht="33" hidden="false" customHeight="true" outlineLevel="0" collapsed="false">
      <c r="A15" s="115" t="s">
        <v>18</v>
      </c>
      <c r="B15" s="115"/>
      <c r="C15" s="38" t="s">
        <v>19</v>
      </c>
      <c r="D15" s="116" t="s">
        <v>20</v>
      </c>
      <c r="E15" s="117" t="s">
        <v>21</v>
      </c>
      <c r="F15" s="117" t="s">
        <v>22</v>
      </c>
      <c r="G15" s="117" t="s">
        <v>23</v>
      </c>
      <c r="H15" s="117" t="s">
        <v>24</v>
      </c>
      <c r="I15" s="117" t="s">
        <v>25</v>
      </c>
      <c r="J15" s="117" t="s">
        <v>26</v>
      </c>
      <c r="K15" s="117" t="s">
        <v>27</v>
      </c>
      <c r="L15" s="118" t="s">
        <v>28</v>
      </c>
      <c r="M15" s="119" t="s">
        <v>29</v>
      </c>
      <c r="N15" s="25"/>
      <c r="O15" s="17"/>
      <c r="P15" s="17"/>
      <c r="Q15" s="40"/>
      <c r="R15" s="40"/>
      <c r="S15" s="40"/>
      <c r="T15" s="40"/>
      <c r="U15" s="40"/>
      <c r="V15" s="40"/>
      <c r="W15" s="25"/>
    </row>
    <row r="16" customFormat="false" ht="24.75" hidden="false" customHeight="true" outlineLevel="0" collapsed="false">
      <c r="A16" s="15" t="s">
        <v>30</v>
      </c>
      <c r="B16" s="15"/>
      <c r="C16" s="120"/>
      <c r="D16" s="121"/>
      <c r="E16" s="121"/>
      <c r="F16" s="121" t="n">
        <v>0</v>
      </c>
      <c r="G16" s="121"/>
      <c r="H16" s="121"/>
      <c r="I16" s="121"/>
      <c r="J16" s="121"/>
      <c r="K16" s="121"/>
      <c r="L16" s="121"/>
      <c r="M16" s="122" t="n">
        <f aca="false">SUM(C16:L16)</f>
        <v>0</v>
      </c>
      <c r="N16" s="25"/>
      <c r="O16" s="44"/>
      <c r="P16" s="44"/>
      <c r="Q16" s="44"/>
      <c r="R16" s="44"/>
      <c r="S16" s="44"/>
      <c r="T16" s="44"/>
      <c r="U16" s="44"/>
      <c r="V16" s="44"/>
      <c r="W16" s="25"/>
    </row>
    <row r="17" customFormat="false" ht="24.75" hidden="false" customHeight="true" outlineLevel="0" collapsed="false">
      <c r="A17" s="15" t="s">
        <v>31</v>
      </c>
      <c r="B17" s="15"/>
      <c r="C17" s="123"/>
      <c r="D17" s="123"/>
      <c r="E17" s="123"/>
      <c r="F17" s="123"/>
      <c r="G17" s="123"/>
      <c r="H17" s="123"/>
      <c r="I17" s="123"/>
      <c r="J17" s="123"/>
      <c r="K17" s="123"/>
      <c r="L17" s="123"/>
      <c r="M17" s="122" t="n">
        <f aca="false">SUM(C17:L17)</f>
        <v>0</v>
      </c>
      <c r="N17" s="25"/>
      <c r="O17" s="44"/>
      <c r="P17" s="44"/>
      <c r="Q17" s="44"/>
      <c r="R17" s="44"/>
      <c r="S17" s="44"/>
      <c r="T17" s="44"/>
      <c r="U17" s="44"/>
      <c r="V17" s="44"/>
      <c r="W17" s="25"/>
    </row>
    <row r="18" customFormat="false" ht="24.75" hidden="false" customHeight="true" outlineLevel="0" collapsed="false">
      <c r="A18" s="15" t="s">
        <v>32</v>
      </c>
      <c r="B18" s="15"/>
      <c r="C18" s="45" t="e">
        <f aca="false">C17/C16</f>
        <v>#DIV/0!</v>
      </c>
      <c r="D18" s="45" t="e">
        <f aca="false">D17/D16</f>
        <v>#DIV/0!</v>
      </c>
      <c r="E18" s="45" t="e">
        <f aca="false">E17/E16</f>
        <v>#DIV/0!</v>
      </c>
      <c r="F18" s="45" t="e">
        <f aca="false">F17/F16</f>
        <v>#DIV/0!</v>
      </c>
      <c r="G18" s="45" t="e">
        <f aca="false">G17/G16</f>
        <v>#DIV/0!</v>
      </c>
      <c r="H18" s="45" t="e">
        <f aca="false">H17/H16</f>
        <v>#DIV/0!</v>
      </c>
      <c r="I18" s="45" t="e">
        <f aca="false">I17/I16</f>
        <v>#DIV/0!</v>
      </c>
      <c r="J18" s="45" t="e">
        <f aca="false">J17/J16</f>
        <v>#DIV/0!</v>
      </c>
      <c r="K18" s="45" t="e">
        <f aca="false">K17/K16</f>
        <v>#DIV/0!</v>
      </c>
      <c r="L18" s="45" t="e">
        <f aca="false">L17/L16</f>
        <v>#DIV/0!</v>
      </c>
      <c r="M18" s="124" t="e">
        <f aca="false">M17/M16</f>
        <v>#DIV/0!</v>
      </c>
      <c r="N18" s="25"/>
      <c r="O18" s="25"/>
      <c r="P18" s="25"/>
      <c r="Q18" s="25"/>
      <c r="R18" s="25"/>
      <c r="S18" s="25"/>
      <c r="T18" s="25"/>
      <c r="U18" s="25"/>
      <c r="V18" s="25"/>
      <c r="W18" s="25"/>
    </row>
    <row r="19" customFormat="false" ht="33" hidden="false" customHeight="true" outlineLevel="0" collapsed="false">
      <c r="A19" s="47" t="s">
        <v>78</v>
      </c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</row>
    <row r="20" customFormat="false" ht="15.75" hidden="false" customHeight="true" outlineLevel="0" collapsed="false">
      <c r="A20" s="125" t="s">
        <v>79</v>
      </c>
      <c r="B20" s="126" t="s">
        <v>64</v>
      </c>
      <c r="C20" s="127" t="n">
        <v>30</v>
      </c>
      <c r="D20" s="128"/>
      <c r="E20" s="129"/>
      <c r="F20" s="130"/>
      <c r="G20" s="130"/>
      <c r="H20" s="130"/>
      <c r="I20" s="130"/>
      <c r="J20" s="130"/>
      <c r="K20" s="130"/>
      <c r="L20" s="130"/>
      <c r="M20" s="130"/>
      <c r="N20" s="25"/>
      <c r="O20" s="25"/>
      <c r="P20" s="25"/>
      <c r="Q20" s="25"/>
      <c r="R20" s="25"/>
      <c r="S20" s="131"/>
    </row>
    <row r="21" customFormat="false" ht="16.5" hidden="false" customHeight="false" outlineLevel="0" collapsed="false">
      <c r="A21" s="125"/>
      <c r="B21" s="132" t="s">
        <v>80</v>
      </c>
      <c r="C21" s="133"/>
      <c r="D21" s="134" t="n">
        <v>25</v>
      </c>
      <c r="E21" s="135"/>
      <c r="F21" s="136"/>
      <c r="G21" s="136"/>
      <c r="H21" s="136"/>
      <c r="I21" s="136"/>
      <c r="J21" s="136"/>
      <c r="K21" s="136"/>
      <c r="L21" s="136"/>
      <c r="M21" s="136"/>
      <c r="N21" s="25"/>
      <c r="O21" s="25"/>
      <c r="P21" s="25"/>
      <c r="Q21" s="25"/>
      <c r="R21" s="25"/>
      <c r="S21" s="131"/>
    </row>
    <row r="22" customFormat="false" ht="16.5" hidden="false" customHeight="false" outlineLevel="0" collapsed="false">
      <c r="A22" s="125"/>
      <c r="B22" s="69" t="s">
        <v>81</v>
      </c>
      <c r="C22" s="137"/>
      <c r="D22" s="137"/>
      <c r="E22" s="138" t="s">
        <v>21</v>
      </c>
      <c r="F22" s="138" t="s">
        <v>22</v>
      </c>
      <c r="G22" s="138" t="s">
        <v>23</v>
      </c>
      <c r="H22" s="138" t="s">
        <v>24</v>
      </c>
      <c r="I22" s="138" t="s">
        <v>25</v>
      </c>
      <c r="J22" s="138" t="s">
        <v>26</v>
      </c>
      <c r="K22" s="138" t="s">
        <v>27</v>
      </c>
      <c r="L22" s="138" t="s">
        <v>28</v>
      </c>
      <c r="M22" s="139"/>
      <c r="N22" s="140"/>
      <c r="O22" s="25"/>
      <c r="P22" s="25"/>
      <c r="Q22" s="25"/>
      <c r="R22" s="25"/>
      <c r="S22" s="131"/>
    </row>
    <row r="23" customFormat="false" ht="26.25" hidden="false" customHeight="true" outlineLevel="0" collapsed="false">
      <c r="A23" s="125"/>
      <c r="B23" s="142" t="s">
        <v>82</v>
      </c>
      <c r="C23" s="143"/>
      <c r="D23" s="144"/>
      <c r="E23" s="145" t="n">
        <f aca="false">SUM(E24:E29)</f>
        <v>0</v>
      </c>
      <c r="F23" s="146" t="n">
        <f aca="false">SUM(F24:F29)</f>
        <v>0</v>
      </c>
      <c r="G23" s="146" t="n">
        <f aca="false">SUM(G24:G29)</f>
        <v>0</v>
      </c>
      <c r="H23" s="146" t="n">
        <f aca="false">SUM(H24:H29)</f>
        <v>0</v>
      </c>
      <c r="I23" s="146" t="n">
        <f aca="false">SUM(I24:I29)</f>
        <v>0</v>
      </c>
      <c r="J23" s="146" t="n">
        <f aca="false">SUM(J24:J29)</f>
        <v>0</v>
      </c>
      <c r="K23" s="146" t="n">
        <f aca="false">SUM(K24:K29)</f>
        <v>0</v>
      </c>
      <c r="L23" s="146" t="n">
        <f aca="false">SUM(L24:L29)</f>
        <v>0</v>
      </c>
      <c r="M23" s="147" t="n">
        <f aca="false">SUM(E23:L23)</f>
        <v>0</v>
      </c>
      <c r="N23" s="140"/>
      <c r="O23" s="25"/>
      <c r="P23" s="25"/>
      <c r="Q23" s="25"/>
      <c r="R23" s="25"/>
      <c r="S23" s="131"/>
    </row>
    <row r="24" customFormat="false" ht="15.75" hidden="false" customHeight="true" outlineLevel="0" collapsed="false">
      <c r="A24" s="125"/>
      <c r="B24" s="148" t="s">
        <v>83</v>
      </c>
      <c r="C24" s="358"/>
      <c r="D24" s="359"/>
      <c r="E24" s="151"/>
      <c r="F24" s="151"/>
      <c r="G24" s="151"/>
      <c r="H24" s="151"/>
      <c r="I24" s="152"/>
      <c r="J24" s="152"/>
      <c r="K24" s="153"/>
      <c r="L24" s="153" t="n">
        <v>0</v>
      </c>
      <c r="M24" s="154" t="n">
        <f aca="false">SUM(E24:L24)</f>
        <v>0</v>
      </c>
      <c r="N24" s="140"/>
      <c r="O24" s="25"/>
      <c r="P24" s="25"/>
      <c r="Q24" s="25"/>
      <c r="R24" s="25"/>
      <c r="S24" s="131"/>
    </row>
    <row r="25" customFormat="false" ht="15.75" hidden="false" customHeight="true" outlineLevel="0" collapsed="false">
      <c r="A25" s="125"/>
      <c r="B25" s="148" t="s">
        <v>84</v>
      </c>
      <c r="C25" s="358"/>
      <c r="D25" s="359"/>
      <c r="E25" s="152"/>
      <c r="F25" s="152"/>
      <c r="G25" s="152"/>
      <c r="H25" s="152"/>
      <c r="I25" s="152"/>
      <c r="J25" s="152"/>
      <c r="K25" s="153"/>
      <c r="L25" s="153"/>
      <c r="M25" s="154" t="n">
        <f aca="false">SUM(E25:L25)</f>
        <v>0</v>
      </c>
      <c r="N25" s="140"/>
      <c r="O25" s="25"/>
      <c r="P25" s="25"/>
      <c r="Q25" s="25"/>
      <c r="R25" s="25"/>
      <c r="S25" s="131"/>
    </row>
    <row r="26" customFormat="false" ht="15.75" hidden="false" customHeight="true" outlineLevel="0" collapsed="false">
      <c r="A26" s="125"/>
      <c r="B26" s="155" t="s">
        <v>85</v>
      </c>
      <c r="C26" s="358"/>
      <c r="D26" s="359"/>
      <c r="E26" s="152"/>
      <c r="F26" s="152"/>
      <c r="G26" s="151"/>
      <c r="H26" s="151"/>
      <c r="I26" s="152"/>
      <c r="J26" s="152"/>
      <c r="K26" s="153"/>
      <c r="L26" s="153"/>
      <c r="M26" s="154" t="n">
        <f aca="false">SUM(E26:L26)</f>
        <v>0</v>
      </c>
      <c r="N26" s="140"/>
      <c r="O26" s="25"/>
      <c r="P26" s="25"/>
      <c r="Q26" s="25"/>
      <c r="R26" s="25"/>
      <c r="S26" s="131"/>
    </row>
    <row r="27" customFormat="false" ht="15.75" hidden="false" customHeight="false" outlineLevel="0" collapsed="false">
      <c r="A27" s="125"/>
      <c r="B27" s="148" t="s">
        <v>86</v>
      </c>
      <c r="C27" s="358"/>
      <c r="D27" s="359"/>
      <c r="E27" s="152"/>
      <c r="F27" s="152"/>
      <c r="G27" s="151"/>
      <c r="H27" s="151"/>
      <c r="I27" s="152"/>
      <c r="J27" s="152"/>
      <c r="K27" s="152"/>
      <c r="L27" s="152"/>
      <c r="M27" s="154" t="n">
        <f aca="false">SUM(E27:L27)</f>
        <v>0</v>
      </c>
      <c r="N27" s="140"/>
      <c r="O27" s="25"/>
      <c r="P27" s="25"/>
      <c r="Q27" s="25"/>
      <c r="R27" s="25"/>
      <c r="S27" s="131"/>
    </row>
    <row r="28" customFormat="false" ht="15.75" hidden="false" customHeight="false" outlineLevel="0" collapsed="false">
      <c r="A28" s="125"/>
      <c r="B28" s="156"/>
      <c r="C28" s="358"/>
      <c r="D28" s="359"/>
      <c r="E28" s="152"/>
      <c r="F28" s="152"/>
      <c r="G28" s="152"/>
      <c r="H28" s="152"/>
      <c r="I28" s="152"/>
      <c r="J28" s="152"/>
      <c r="K28" s="152"/>
      <c r="L28" s="152"/>
      <c r="M28" s="154" t="n">
        <f aca="false">SUM(E28:L28)</f>
        <v>0</v>
      </c>
      <c r="N28" s="140"/>
      <c r="O28" s="25"/>
      <c r="P28" s="25"/>
      <c r="Q28" s="25"/>
      <c r="R28" s="25"/>
      <c r="S28" s="131"/>
    </row>
    <row r="29" customFormat="false" ht="15.75" hidden="false" customHeight="false" outlineLevel="0" collapsed="false">
      <c r="A29" s="125"/>
      <c r="B29" s="148"/>
      <c r="C29" s="358"/>
      <c r="D29" s="359"/>
      <c r="E29" s="152"/>
      <c r="F29" s="152"/>
      <c r="G29" s="152"/>
      <c r="H29" s="152"/>
      <c r="I29" s="152"/>
      <c r="J29" s="152"/>
      <c r="K29" s="152"/>
      <c r="L29" s="152"/>
      <c r="M29" s="154" t="n">
        <f aca="false">SUM(E29:L29)</f>
        <v>0</v>
      </c>
      <c r="N29" s="140"/>
      <c r="O29" s="25"/>
      <c r="P29" s="25"/>
      <c r="Q29" s="25"/>
      <c r="R29" s="25"/>
      <c r="S29" s="131"/>
    </row>
    <row r="30" customFormat="false" ht="31.5" hidden="false" customHeight="false" outlineLevel="0" collapsed="false">
      <c r="A30" s="125"/>
      <c r="B30" s="157" t="s">
        <v>87</v>
      </c>
      <c r="C30" s="158"/>
      <c r="D30" s="159"/>
      <c r="E30" s="160" t="n">
        <f aca="false">SUM(E31:E36)</f>
        <v>0</v>
      </c>
      <c r="F30" s="160" t="n">
        <f aca="false">SUM(F31:F36)</f>
        <v>0</v>
      </c>
      <c r="G30" s="160" t="n">
        <f aca="false">SUM(G31:G36)</f>
        <v>0</v>
      </c>
      <c r="H30" s="160" t="n">
        <f aca="false">SUM(H31:H36)</f>
        <v>0</v>
      </c>
      <c r="I30" s="160" t="n">
        <f aca="false">SUM(I31:I36)</f>
        <v>0</v>
      </c>
      <c r="J30" s="160" t="n">
        <f aca="false">SUM(J31:J36)</f>
        <v>0</v>
      </c>
      <c r="K30" s="145" t="n">
        <f aca="false">SUM(K31:K36)</f>
        <v>0</v>
      </c>
      <c r="L30" s="145" t="n">
        <f aca="false">SUM(L31:L36)</f>
        <v>0</v>
      </c>
      <c r="M30" s="161" t="n">
        <f aca="false">SUM(E30:L30)</f>
        <v>0</v>
      </c>
      <c r="N30" s="140"/>
      <c r="O30" s="25"/>
      <c r="P30" s="25"/>
      <c r="Q30" s="25"/>
      <c r="R30" s="25"/>
      <c r="S30" s="131"/>
    </row>
    <row r="31" customFormat="false" ht="15.75" hidden="false" customHeight="false" outlineLevel="0" collapsed="false">
      <c r="A31" s="125"/>
      <c r="B31" s="148" t="s">
        <v>88</v>
      </c>
      <c r="C31" s="358"/>
      <c r="D31" s="359"/>
      <c r="E31" s="152"/>
      <c r="F31" s="152"/>
      <c r="G31" s="152"/>
      <c r="H31" s="152"/>
      <c r="I31" s="152"/>
      <c r="J31" s="152"/>
      <c r="K31" s="152"/>
      <c r="L31" s="152"/>
      <c r="M31" s="154" t="n">
        <f aca="false">SUM(E31:L31)</f>
        <v>0</v>
      </c>
      <c r="N31" s="140"/>
      <c r="O31" s="25"/>
      <c r="P31" s="25"/>
      <c r="Q31" s="25"/>
      <c r="R31" s="25"/>
      <c r="S31" s="131"/>
    </row>
    <row r="32" customFormat="false" ht="15.75" hidden="false" customHeight="false" outlineLevel="0" collapsed="false">
      <c r="A32" s="125"/>
      <c r="B32" s="148" t="s">
        <v>89</v>
      </c>
      <c r="C32" s="358"/>
      <c r="D32" s="359"/>
      <c r="E32" s="152"/>
      <c r="F32" s="152"/>
      <c r="G32" s="152"/>
      <c r="H32" s="152"/>
      <c r="I32" s="152"/>
      <c r="J32" s="152"/>
      <c r="K32" s="152"/>
      <c r="L32" s="152"/>
      <c r="M32" s="154" t="n">
        <f aca="false">SUM(E32:L32)</f>
        <v>0</v>
      </c>
      <c r="N32" s="140"/>
      <c r="O32" s="25"/>
      <c r="P32" s="25"/>
      <c r="Q32" s="25"/>
      <c r="R32" s="25"/>
      <c r="S32" s="131"/>
    </row>
    <row r="33" customFormat="false" ht="15.75" hidden="false" customHeight="false" outlineLevel="0" collapsed="false">
      <c r="A33" s="125"/>
      <c r="B33" s="148" t="s">
        <v>90</v>
      </c>
      <c r="C33" s="358"/>
      <c r="D33" s="359"/>
      <c r="E33" s="152"/>
      <c r="F33" s="152"/>
      <c r="G33" s="152"/>
      <c r="H33" s="152"/>
      <c r="I33" s="152"/>
      <c r="J33" s="152"/>
      <c r="K33" s="152"/>
      <c r="L33" s="152"/>
      <c r="M33" s="154" t="n">
        <f aca="false">SUM(E33:L33)</f>
        <v>0</v>
      </c>
      <c r="N33" s="140"/>
      <c r="O33" s="25"/>
      <c r="P33" s="25"/>
      <c r="Q33" s="25"/>
      <c r="R33" s="25"/>
      <c r="S33" s="131"/>
    </row>
    <row r="34" customFormat="false" ht="15.75" hidden="false" customHeight="false" outlineLevel="0" collapsed="false">
      <c r="A34" s="125"/>
      <c r="B34" s="148" t="s">
        <v>91</v>
      </c>
      <c r="C34" s="358"/>
      <c r="D34" s="359"/>
      <c r="E34" s="152"/>
      <c r="F34" s="152"/>
      <c r="G34" s="152"/>
      <c r="H34" s="152"/>
      <c r="I34" s="152"/>
      <c r="J34" s="152"/>
      <c r="K34" s="152"/>
      <c r="L34" s="152"/>
      <c r="M34" s="154" t="n">
        <f aca="false">SUM(E34:L34)</f>
        <v>0</v>
      </c>
      <c r="N34" s="140"/>
      <c r="O34" s="25"/>
      <c r="P34" s="25"/>
      <c r="Q34" s="25"/>
      <c r="R34" s="25"/>
      <c r="S34" s="131"/>
    </row>
    <row r="35" customFormat="false" ht="15.75" hidden="false" customHeight="false" outlineLevel="0" collapsed="false">
      <c r="A35" s="125"/>
      <c r="B35" s="148"/>
      <c r="C35" s="358"/>
      <c r="D35" s="359"/>
      <c r="E35" s="152"/>
      <c r="F35" s="152"/>
      <c r="G35" s="152"/>
      <c r="H35" s="152"/>
      <c r="I35" s="152"/>
      <c r="J35" s="152"/>
      <c r="K35" s="152"/>
      <c r="L35" s="152"/>
      <c r="M35" s="154" t="n">
        <f aca="false">SUM(E35:L35)</f>
        <v>0</v>
      </c>
      <c r="N35" s="140"/>
      <c r="O35" s="25"/>
      <c r="P35" s="25"/>
      <c r="Q35" s="25"/>
      <c r="R35" s="25"/>
      <c r="S35" s="131"/>
    </row>
    <row r="36" customFormat="false" ht="15.75" hidden="false" customHeight="false" outlineLevel="0" collapsed="false">
      <c r="A36" s="125"/>
      <c r="B36" s="162"/>
      <c r="C36" s="358"/>
      <c r="D36" s="359"/>
      <c r="E36" s="152"/>
      <c r="F36" s="152"/>
      <c r="G36" s="152"/>
      <c r="H36" s="152"/>
      <c r="I36" s="152"/>
      <c r="J36" s="152"/>
      <c r="K36" s="152"/>
      <c r="L36" s="152"/>
      <c r="M36" s="154" t="n">
        <f aca="false">SUM(E36:L36)</f>
        <v>0</v>
      </c>
      <c r="N36" s="140"/>
      <c r="O36" s="25"/>
      <c r="P36" s="25"/>
      <c r="Q36" s="25"/>
      <c r="R36" s="25"/>
      <c r="S36" s="131"/>
    </row>
    <row r="37" customFormat="false" ht="15.75" hidden="false" customHeight="false" outlineLevel="0" collapsed="false">
      <c r="A37" s="125"/>
      <c r="B37" s="157" t="s">
        <v>92</v>
      </c>
      <c r="C37" s="158"/>
      <c r="D37" s="159"/>
      <c r="E37" s="145" t="n">
        <f aca="false">SUM(E38:E41)</f>
        <v>0</v>
      </c>
      <c r="F37" s="145" t="n">
        <f aca="false">SUM(F38:F41)</f>
        <v>0</v>
      </c>
      <c r="G37" s="145" t="n">
        <f aca="false">SUM(G38:G41)</f>
        <v>0</v>
      </c>
      <c r="H37" s="145" t="n">
        <f aca="false">SUM(H38:H41)</f>
        <v>0</v>
      </c>
      <c r="I37" s="145" t="n">
        <f aca="false">SUM(I38:I41)</f>
        <v>0</v>
      </c>
      <c r="J37" s="145" t="n">
        <f aca="false">SUM(J38:J41)</f>
        <v>0</v>
      </c>
      <c r="K37" s="145" t="n">
        <f aca="false">SUM(K38:K41)</f>
        <v>0</v>
      </c>
      <c r="L37" s="145" t="n">
        <f aca="false">SUM(L38:L41)</f>
        <v>0</v>
      </c>
      <c r="M37" s="161" t="n">
        <f aca="false">SUM(E37:L37)</f>
        <v>0</v>
      </c>
      <c r="N37" s="140"/>
      <c r="O37" s="25"/>
      <c r="P37" s="25"/>
      <c r="Q37" s="25"/>
      <c r="R37" s="25"/>
      <c r="S37" s="131"/>
    </row>
    <row r="38" customFormat="false" ht="15.75" hidden="false" customHeight="false" outlineLevel="0" collapsed="false">
      <c r="A38" s="125"/>
      <c r="B38" s="148" t="s">
        <v>93</v>
      </c>
      <c r="C38" s="358"/>
      <c r="D38" s="359"/>
      <c r="E38" s="152"/>
      <c r="F38" s="152"/>
      <c r="G38" s="152"/>
      <c r="H38" s="152"/>
      <c r="I38" s="151"/>
      <c r="J38" s="151"/>
      <c r="K38" s="152"/>
      <c r="L38" s="152"/>
      <c r="M38" s="154" t="n">
        <f aca="false">SUM(E38:L38)</f>
        <v>0</v>
      </c>
      <c r="N38" s="140"/>
      <c r="O38" s="25"/>
      <c r="P38" s="25"/>
      <c r="Q38" s="25"/>
      <c r="R38" s="25"/>
      <c r="S38" s="131"/>
    </row>
    <row r="39" customFormat="false" ht="15.75" hidden="false" customHeight="false" outlineLevel="0" collapsed="false">
      <c r="A39" s="125"/>
      <c r="B39" s="148" t="s">
        <v>94</v>
      </c>
      <c r="C39" s="358"/>
      <c r="D39" s="359"/>
      <c r="E39" s="152"/>
      <c r="F39" s="152"/>
      <c r="G39" s="152"/>
      <c r="H39" s="152"/>
      <c r="I39" s="152"/>
      <c r="J39" s="152"/>
      <c r="K39" s="152"/>
      <c r="L39" s="152"/>
      <c r="M39" s="154" t="n">
        <f aca="false">SUM(E39:L39)</f>
        <v>0</v>
      </c>
      <c r="N39" s="140"/>
      <c r="O39" s="25"/>
      <c r="P39" s="25"/>
      <c r="Q39" s="25"/>
      <c r="R39" s="25"/>
      <c r="S39" s="131"/>
    </row>
    <row r="40" customFormat="false" ht="15.75" hidden="false" customHeight="false" outlineLevel="0" collapsed="false">
      <c r="A40" s="125"/>
      <c r="B40" s="148" t="s">
        <v>95</v>
      </c>
      <c r="C40" s="358"/>
      <c r="D40" s="359"/>
      <c r="E40" s="152"/>
      <c r="F40" s="152"/>
      <c r="G40" s="152"/>
      <c r="H40" s="152"/>
      <c r="I40" s="152"/>
      <c r="J40" s="152"/>
      <c r="K40" s="152"/>
      <c r="L40" s="152"/>
      <c r="M40" s="154" t="n">
        <f aca="false">SUM(E40:L40)</f>
        <v>0</v>
      </c>
      <c r="N40" s="140"/>
      <c r="O40" s="25"/>
      <c r="P40" s="25"/>
      <c r="Q40" s="25"/>
      <c r="R40" s="25"/>
      <c r="S40" s="131"/>
    </row>
    <row r="41" customFormat="false" ht="15.75" hidden="false" customHeight="false" outlineLevel="0" collapsed="false">
      <c r="A41" s="125"/>
      <c r="B41" s="162"/>
      <c r="C41" s="358"/>
      <c r="D41" s="359"/>
      <c r="E41" s="152"/>
      <c r="F41" s="152"/>
      <c r="G41" s="152"/>
      <c r="H41" s="152"/>
      <c r="I41" s="152"/>
      <c r="J41" s="152"/>
      <c r="K41" s="152"/>
      <c r="L41" s="152"/>
      <c r="M41" s="154" t="n">
        <f aca="false">SUM(E41:L41)</f>
        <v>0</v>
      </c>
      <c r="N41" s="140"/>
      <c r="O41" s="25"/>
      <c r="P41" s="25"/>
      <c r="Q41" s="25"/>
      <c r="R41" s="25"/>
      <c r="S41" s="131"/>
    </row>
    <row r="42" customFormat="false" ht="15.75" hidden="false" customHeight="false" outlineLevel="0" collapsed="false">
      <c r="A42" s="125"/>
      <c r="B42" s="157" t="s">
        <v>96</v>
      </c>
      <c r="C42" s="158"/>
      <c r="D42" s="159"/>
      <c r="E42" s="145" t="n">
        <f aca="false">SUM(E43:E44)</f>
        <v>0</v>
      </c>
      <c r="F42" s="145" t="n">
        <f aca="false">SUM(F43:F44)</f>
        <v>0</v>
      </c>
      <c r="G42" s="145" t="n">
        <f aca="false">SUM(G43:G44)</f>
        <v>0</v>
      </c>
      <c r="H42" s="145" t="n">
        <f aca="false">SUM(H43:H44)</f>
        <v>0</v>
      </c>
      <c r="I42" s="145" t="n">
        <f aca="false">SUM(I43:I44)</f>
        <v>0</v>
      </c>
      <c r="J42" s="145" t="n">
        <f aca="false">SUM(J43:J44)</f>
        <v>0</v>
      </c>
      <c r="K42" s="145" t="n">
        <f aca="false">SUM(K43:K44)</f>
        <v>0</v>
      </c>
      <c r="L42" s="145" t="n">
        <f aca="false">SUM(L43:L44)</f>
        <v>0</v>
      </c>
      <c r="M42" s="161" t="n">
        <f aca="false">SUM(M43:M44)</f>
        <v>0</v>
      </c>
      <c r="N42" s="140"/>
      <c r="O42" s="25"/>
      <c r="P42" s="25"/>
      <c r="Q42" s="25"/>
      <c r="R42" s="25"/>
      <c r="S42" s="131"/>
    </row>
    <row r="43" customFormat="false" ht="15.75" hidden="false" customHeight="false" outlineLevel="0" collapsed="false">
      <c r="A43" s="125"/>
      <c r="B43" s="148" t="s">
        <v>97</v>
      </c>
      <c r="C43" s="358"/>
      <c r="D43" s="359"/>
      <c r="E43" s="151"/>
      <c r="F43" s="151"/>
      <c r="G43" s="151"/>
      <c r="H43" s="151"/>
      <c r="I43" s="151"/>
      <c r="J43" s="151"/>
      <c r="K43" s="152"/>
      <c r="L43" s="152"/>
      <c r="M43" s="154" t="n">
        <f aca="false">SUM(E43:L43)</f>
        <v>0</v>
      </c>
      <c r="N43" s="140"/>
      <c r="O43" s="25"/>
      <c r="P43" s="25"/>
      <c r="Q43" s="25"/>
      <c r="R43" s="25"/>
      <c r="S43" s="131"/>
    </row>
    <row r="44" customFormat="false" ht="15.75" hidden="false" customHeight="false" outlineLevel="0" collapsed="false">
      <c r="A44" s="125"/>
      <c r="B44" s="162"/>
      <c r="C44" s="358"/>
      <c r="D44" s="359"/>
      <c r="E44" s="152"/>
      <c r="F44" s="152"/>
      <c r="G44" s="152"/>
      <c r="H44" s="152"/>
      <c r="I44" s="152"/>
      <c r="J44" s="152"/>
      <c r="K44" s="152"/>
      <c r="L44" s="152"/>
      <c r="M44" s="154" t="n">
        <f aca="false">SUM(E44:L44)</f>
        <v>0</v>
      </c>
      <c r="N44" s="140"/>
      <c r="O44" s="25"/>
      <c r="P44" s="25"/>
      <c r="Q44" s="25"/>
      <c r="R44" s="25"/>
      <c r="S44" s="131"/>
    </row>
    <row r="45" customFormat="false" ht="15.75" hidden="false" customHeight="false" outlineLevel="0" collapsed="false">
      <c r="A45" s="125"/>
      <c r="B45" s="157" t="s">
        <v>98</v>
      </c>
      <c r="C45" s="158"/>
      <c r="D45" s="159"/>
      <c r="E45" s="160" t="n">
        <f aca="false">SUM(E46:E47)</f>
        <v>0</v>
      </c>
      <c r="F45" s="160" t="n">
        <f aca="false">SUM(F46:F47)</f>
        <v>0</v>
      </c>
      <c r="G45" s="160" t="n">
        <f aca="false">SUM(G46:G47)</f>
        <v>0</v>
      </c>
      <c r="H45" s="160" t="n">
        <f aca="false">SUM(H46:H47)</f>
        <v>0</v>
      </c>
      <c r="I45" s="160" t="n">
        <f aca="false">SUM(I46:I47)</f>
        <v>0</v>
      </c>
      <c r="J45" s="160" t="n">
        <f aca="false">SUM(J46:J47)</f>
        <v>0</v>
      </c>
      <c r="K45" s="145" t="n">
        <f aca="false">SUM(K46:K47)</f>
        <v>0</v>
      </c>
      <c r="L45" s="145" t="n">
        <f aca="false">SUM(L46:L47)</f>
        <v>0</v>
      </c>
      <c r="M45" s="161" t="n">
        <f aca="false">SUM(M46:M47)</f>
        <v>0</v>
      </c>
      <c r="N45" s="140"/>
      <c r="O45" s="25"/>
      <c r="P45" s="25"/>
      <c r="Q45" s="25"/>
      <c r="R45" s="25"/>
      <c r="S45" s="131"/>
    </row>
    <row r="46" customFormat="false" ht="15.75" hidden="false" customHeight="false" outlineLevel="0" collapsed="false">
      <c r="A46" s="125"/>
      <c r="B46" s="148" t="s">
        <v>99</v>
      </c>
      <c r="C46" s="358"/>
      <c r="D46" s="359"/>
      <c r="E46" s="151"/>
      <c r="F46" s="151"/>
      <c r="G46" s="151"/>
      <c r="H46" s="151"/>
      <c r="I46" s="151"/>
      <c r="J46" s="151"/>
      <c r="K46" s="152"/>
      <c r="L46" s="152"/>
      <c r="M46" s="154" t="n">
        <f aca="false">SUM(E46:L46)</f>
        <v>0</v>
      </c>
      <c r="N46" s="140"/>
      <c r="O46" s="25"/>
      <c r="P46" s="25"/>
      <c r="Q46" s="25"/>
      <c r="R46" s="25"/>
      <c r="S46" s="131"/>
    </row>
    <row r="47" customFormat="false" ht="15.75" hidden="false" customHeight="false" outlineLevel="0" collapsed="false">
      <c r="A47" s="125"/>
      <c r="B47" s="162"/>
      <c r="C47" s="358"/>
      <c r="D47" s="359"/>
      <c r="E47" s="152"/>
      <c r="F47" s="152"/>
      <c r="G47" s="152"/>
      <c r="H47" s="152"/>
      <c r="I47" s="152"/>
      <c r="J47" s="152"/>
      <c r="K47" s="152"/>
      <c r="L47" s="152"/>
      <c r="M47" s="154" t="n">
        <f aca="false">SUM(E47:L47)</f>
        <v>0</v>
      </c>
      <c r="N47" s="140"/>
      <c r="O47" s="25"/>
      <c r="P47" s="25"/>
      <c r="Q47" s="25"/>
      <c r="R47" s="25"/>
      <c r="S47" s="131"/>
    </row>
    <row r="48" customFormat="false" ht="15.75" hidden="false" customHeight="false" outlineLevel="0" collapsed="false">
      <c r="A48" s="125"/>
      <c r="B48" s="157" t="s">
        <v>100</v>
      </c>
      <c r="C48" s="158"/>
      <c r="D48" s="159"/>
      <c r="E48" s="145" t="n">
        <f aca="false">SUM(E49:E50)</f>
        <v>0</v>
      </c>
      <c r="F48" s="145" t="n">
        <f aca="false">SUM(F49:F50)</f>
        <v>0</v>
      </c>
      <c r="G48" s="145" t="n">
        <f aca="false">SUM(G49:G50)</f>
        <v>0</v>
      </c>
      <c r="H48" s="145" t="n">
        <f aca="false">SUM(H49:H50)</f>
        <v>0</v>
      </c>
      <c r="I48" s="145" t="n">
        <f aca="false">SUM(I49:I50)</f>
        <v>0</v>
      </c>
      <c r="J48" s="145" t="n">
        <f aca="false">SUM(J49:J50)</f>
        <v>0</v>
      </c>
      <c r="K48" s="145" t="n">
        <f aca="false">SUM(K49:K50)</f>
        <v>0</v>
      </c>
      <c r="L48" s="145" t="n">
        <f aca="false">SUM(L49:L50)</f>
        <v>0</v>
      </c>
      <c r="M48" s="147" t="n">
        <f aca="false">SUM(E48:L48)</f>
        <v>0</v>
      </c>
      <c r="N48" s="140"/>
      <c r="O48" s="25"/>
      <c r="P48" s="25"/>
      <c r="Q48" s="25"/>
      <c r="R48" s="25"/>
      <c r="S48" s="131"/>
    </row>
    <row r="49" s="11" customFormat="true" ht="15.75" hidden="false" customHeight="false" outlineLevel="0" collapsed="false">
      <c r="A49" s="125"/>
      <c r="B49" s="148" t="s">
        <v>100</v>
      </c>
      <c r="C49" s="358"/>
      <c r="D49" s="359"/>
      <c r="E49" s="152"/>
      <c r="F49" s="152"/>
      <c r="G49" s="152"/>
      <c r="H49" s="152"/>
      <c r="I49" s="151"/>
      <c r="J49" s="151"/>
      <c r="K49" s="152"/>
      <c r="L49" s="152"/>
      <c r="M49" s="154" t="n">
        <f aca="false">SUM(E49:L49)</f>
        <v>0</v>
      </c>
      <c r="N49" s="140"/>
      <c r="O49" s="25"/>
      <c r="P49" s="25"/>
      <c r="Q49" s="25"/>
      <c r="R49" s="25"/>
      <c r="S49" s="131"/>
    </row>
    <row r="50" customFormat="false" ht="15.75" hidden="false" customHeight="false" outlineLevel="0" collapsed="false">
      <c r="A50" s="125"/>
      <c r="B50" s="162"/>
      <c r="C50" s="358"/>
      <c r="D50" s="359"/>
      <c r="E50" s="152"/>
      <c r="F50" s="152"/>
      <c r="G50" s="152"/>
      <c r="H50" s="152"/>
      <c r="I50" s="152"/>
      <c r="J50" s="152"/>
      <c r="K50" s="152"/>
      <c r="L50" s="152"/>
      <c r="M50" s="154" t="n">
        <f aca="false">SUM(E50:L50)</f>
        <v>0</v>
      </c>
      <c r="N50" s="140"/>
      <c r="O50" s="25"/>
      <c r="P50" s="25"/>
      <c r="Q50" s="25"/>
      <c r="R50" s="25"/>
      <c r="S50" s="131"/>
    </row>
    <row r="51" customFormat="false" ht="15.75" hidden="false" customHeight="false" outlineLevel="0" collapsed="false">
      <c r="A51" s="125"/>
      <c r="B51" s="157" t="s">
        <v>101</v>
      </c>
      <c r="C51" s="158"/>
      <c r="D51" s="159"/>
      <c r="E51" s="145" t="n">
        <f aca="false">SUM(E52:E56)</f>
        <v>0</v>
      </c>
      <c r="F51" s="145" t="n">
        <f aca="false">SUM(F52:F56)</f>
        <v>0</v>
      </c>
      <c r="G51" s="145" t="n">
        <f aca="false">SUM(G52:G56)</f>
        <v>0</v>
      </c>
      <c r="H51" s="145" t="n">
        <f aca="false">SUM(H52:H56)</f>
        <v>0</v>
      </c>
      <c r="I51" s="145" t="n">
        <f aca="false">SUM(I52:I56)</f>
        <v>0</v>
      </c>
      <c r="J51" s="145" t="n">
        <f aca="false">SUM(J52:J56)</f>
        <v>0</v>
      </c>
      <c r="K51" s="145" t="n">
        <f aca="false">SUM(K52:K56)</f>
        <v>0</v>
      </c>
      <c r="L51" s="145" t="n">
        <f aca="false">SUM(L52:L56)</f>
        <v>0</v>
      </c>
      <c r="M51" s="163" t="n">
        <f aca="false">SUM(E51:L51)</f>
        <v>0</v>
      </c>
      <c r="N51" s="140"/>
      <c r="O51" s="25"/>
      <c r="P51" s="25"/>
      <c r="Q51" s="25"/>
      <c r="R51" s="25"/>
      <c r="S51" s="131"/>
    </row>
    <row r="52" customFormat="false" ht="15.75" hidden="false" customHeight="false" outlineLevel="0" collapsed="false">
      <c r="A52" s="125"/>
      <c r="B52" s="148" t="s">
        <v>102</v>
      </c>
      <c r="C52" s="358"/>
      <c r="D52" s="359"/>
      <c r="E52" s="151"/>
      <c r="F52" s="151"/>
      <c r="G52" s="151"/>
      <c r="H52" s="151"/>
      <c r="I52" s="151"/>
      <c r="J52" s="151"/>
      <c r="K52" s="152"/>
      <c r="L52" s="152"/>
      <c r="M52" s="154" t="n">
        <f aca="false">SUM(E52:L52)</f>
        <v>0</v>
      </c>
      <c r="N52" s="140"/>
      <c r="O52" s="25"/>
      <c r="P52" s="25"/>
      <c r="Q52" s="25"/>
      <c r="R52" s="25"/>
      <c r="S52" s="131"/>
    </row>
    <row r="53" customFormat="false" ht="15.75" hidden="false" customHeight="false" outlineLevel="0" collapsed="false">
      <c r="A53" s="125"/>
      <c r="B53" s="148" t="s">
        <v>103</v>
      </c>
      <c r="C53" s="358"/>
      <c r="D53" s="359"/>
      <c r="E53" s="152"/>
      <c r="F53" s="152"/>
      <c r="G53" s="152"/>
      <c r="H53" s="152"/>
      <c r="I53" s="152"/>
      <c r="J53" s="152"/>
      <c r="K53" s="152"/>
      <c r="L53" s="152"/>
      <c r="M53" s="154" t="n">
        <f aca="false">SUM(E53:L53)</f>
        <v>0</v>
      </c>
      <c r="N53" s="140"/>
      <c r="O53" s="25"/>
      <c r="P53" s="25"/>
      <c r="Q53" s="25"/>
      <c r="R53" s="25"/>
      <c r="S53" s="131"/>
    </row>
    <row r="54" customFormat="false" ht="15.75" hidden="false" customHeight="false" outlineLevel="0" collapsed="false">
      <c r="A54" s="125"/>
      <c r="B54" s="148" t="s">
        <v>104</v>
      </c>
      <c r="C54" s="358"/>
      <c r="D54" s="359"/>
      <c r="E54" s="164"/>
      <c r="F54" s="164"/>
      <c r="G54" s="164"/>
      <c r="H54" s="164"/>
      <c r="I54" s="164"/>
      <c r="J54" s="164"/>
      <c r="K54" s="152"/>
      <c r="L54" s="152"/>
      <c r="M54" s="154" t="n">
        <f aca="false">SUM(E54:L54)</f>
        <v>0</v>
      </c>
      <c r="N54" s="140"/>
      <c r="O54" s="25"/>
      <c r="P54" s="25"/>
      <c r="Q54" s="25"/>
      <c r="R54" s="25"/>
      <c r="S54" s="131"/>
    </row>
    <row r="55" customFormat="false" ht="15.75" hidden="false" customHeight="false" outlineLevel="0" collapsed="false">
      <c r="A55" s="125"/>
      <c r="B55" s="165" t="s">
        <v>105</v>
      </c>
      <c r="C55" s="358"/>
      <c r="D55" s="359"/>
      <c r="E55" s="152"/>
      <c r="F55" s="152"/>
      <c r="G55" s="152"/>
      <c r="H55" s="152"/>
      <c r="I55" s="152"/>
      <c r="J55" s="152"/>
      <c r="K55" s="152"/>
      <c r="L55" s="152"/>
      <c r="M55" s="154" t="n">
        <f aca="false">SUM(E55:L55)</f>
        <v>0</v>
      </c>
      <c r="N55" s="140"/>
      <c r="O55" s="25"/>
      <c r="P55" s="25"/>
      <c r="Q55" s="25"/>
      <c r="R55" s="25"/>
      <c r="S55" s="131"/>
    </row>
    <row r="56" s="11" customFormat="true" ht="15.75" hidden="false" customHeight="false" outlineLevel="0" collapsed="false">
      <c r="A56" s="125"/>
      <c r="B56" s="162"/>
      <c r="C56" s="358"/>
      <c r="D56" s="359"/>
      <c r="E56" s="152"/>
      <c r="F56" s="152"/>
      <c r="G56" s="152"/>
      <c r="H56" s="152"/>
      <c r="I56" s="152"/>
      <c r="J56" s="152"/>
      <c r="K56" s="152"/>
      <c r="L56" s="152"/>
      <c r="M56" s="154" t="n">
        <f aca="false">SUM(E56:L56)</f>
        <v>0</v>
      </c>
      <c r="N56" s="140"/>
      <c r="O56" s="25"/>
      <c r="P56" s="25"/>
      <c r="Q56" s="25"/>
      <c r="R56" s="25"/>
      <c r="S56" s="131"/>
    </row>
    <row r="57" customFormat="false" ht="15.75" hidden="false" customHeight="false" outlineLevel="0" collapsed="false">
      <c r="A57" s="125"/>
      <c r="B57" s="157" t="s">
        <v>106</v>
      </c>
      <c r="C57" s="158"/>
      <c r="D57" s="159"/>
      <c r="E57" s="145" t="n">
        <f aca="false">SUM(E58:E59)</f>
        <v>0</v>
      </c>
      <c r="F57" s="145" t="n">
        <f aca="false">SUM(F58:F59)</f>
        <v>0</v>
      </c>
      <c r="G57" s="145" t="n">
        <f aca="false">SUM(G58:G59)</f>
        <v>0</v>
      </c>
      <c r="H57" s="145" t="n">
        <f aca="false">SUM(H58:H59)</f>
        <v>0</v>
      </c>
      <c r="I57" s="145" t="n">
        <f aca="false">SUM(I58:I59)</f>
        <v>0</v>
      </c>
      <c r="J57" s="145" t="n">
        <f aca="false">SUM(J58:J59)</f>
        <v>0</v>
      </c>
      <c r="K57" s="145" t="n">
        <f aca="false">SUM(K58:K59)</f>
        <v>0</v>
      </c>
      <c r="L57" s="145" t="n">
        <f aca="false">SUM(L58:L59)</f>
        <v>0</v>
      </c>
      <c r="M57" s="161" t="n">
        <f aca="false">SUM(E57:L57)</f>
        <v>0</v>
      </c>
      <c r="N57" s="140"/>
      <c r="O57" s="25"/>
      <c r="P57" s="25"/>
      <c r="Q57" s="25"/>
      <c r="R57" s="25"/>
      <c r="S57" s="131"/>
    </row>
    <row r="58" s="11" customFormat="true" ht="15.75" hidden="false" customHeight="false" outlineLevel="0" collapsed="false">
      <c r="A58" s="125"/>
      <c r="B58" s="148" t="s">
        <v>107</v>
      </c>
      <c r="C58" s="358"/>
      <c r="D58" s="359"/>
      <c r="E58" s="151"/>
      <c r="F58" s="151"/>
      <c r="G58" s="151"/>
      <c r="H58" s="151"/>
      <c r="I58" s="151"/>
      <c r="J58" s="151"/>
      <c r="K58" s="152"/>
      <c r="L58" s="152"/>
      <c r="M58" s="154" t="n">
        <f aca="false">SUM(E58:L58)</f>
        <v>0</v>
      </c>
      <c r="N58" s="140"/>
      <c r="O58" s="25"/>
      <c r="P58" s="25"/>
      <c r="Q58" s="25"/>
      <c r="R58" s="25"/>
      <c r="S58" s="131"/>
    </row>
    <row r="59" s="11" customFormat="true" ht="15.75" hidden="false" customHeight="false" outlineLevel="0" collapsed="false">
      <c r="A59" s="125"/>
      <c r="B59" s="162"/>
      <c r="C59" s="358"/>
      <c r="D59" s="359"/>
      <c r="E59" s="152"/>
      <c r="F59" s="152"/>
      <c r="G59" s="152"/>
      <c r="H59" s="152"/>
      <c r="I59" s="152"/>
      <c r="J59" s="152"/>
      <c r="K59" s="152"/>
      <c r="L59" s="152"/>
      <c r="M59" s="154" t="n">
        <f aca="false">SUM(E59:L59)</f>
        <v>0</v>
      </c>
      <c r="N59" s="140"/>
      <c r="O59" s="25"/>
      <c r="P59" s="25"/>
      <c r="Q59" s="25"/>
      <c r="R59" s="25"/>
      <c r="S59" s="131"/>
    </row>
    <row r="60" customFormat="false" ht="31.5" hidden="false" customHeight="false" outlineLevel="0" collapsed="false">
      <c r="A60" s="125"/>
      <c r="B60" s="157" t="s">
        <v>108</v>
      </c>
      <c r="C60" s="158"/>
      <c r="D60" s="159"/>
      <c r="E60" s="145" t="n">
        <f aca="false">SUM(E61:E65)</f>
        <v>0</v>
      </c>
      <c r="F60" s="145" t="n">
        <f aca="false">SUM(F61:F65)</f>
        <v>0</v>
      </c>
      <c r="G60" s="145" t="n">
        <f aca="false">SUM(G61:G65)</f>
        <v>0</v>
      </c>
      <c r="H60" s="145" t="n">
        <f aca="false">SUM(H61:H65)</f>
        <v>0</v>
      </c>
      <c r="I60" s="145" t="n">
        <f aca="false">SUM(I61:I65)</f>
        <v>0</v>
      </c>
      <c r="J60" s="145" t="n">
        <f aca="false">SUM(J61:J65)</f>
        <v>0</v>
      </c>
      <c r="K60" s="145" t="n">
        <f aca="false">SUM(K61:K65)</f>
        <v>0</v>
      </c>
      <c r="L60" s="145" t="n">
        <f aca="false">SUM(L61:L65)</f>
        <v>0</v>
      </c>
      <c r="M60" s="161" t="n">
        <f aca="false">SUM(E60:L60)</f>
        <v>0</v>
      </c>
      <c r="N60" s="140"/>
      <c r="O60" s="25"/>
      <c r="P60" s="25"/>
      <c r="Q60" s="25"/>
      <c r="R60" s="25"/>
      <c r="S60" s="131"/>
    </row>
    <row r="61" s="11" customFormat="true" ht="15.75" hidden="false" customHeight="false" outlineLevel="0" collapsed="false">
      <c r="A61" s="125"/>
      <c r="B61" s="148" t="s">
        <v>109</v>
      </c>
      <c r="C61" s="358"/>
      <c r="D61" s="359"/>
      <c r="E61" s="164"/>
      <c r="F61" s="164"/>
      <c r="G61" s="164"/>
      <c r="H61" s="164"/>
      <c r="I61" s="164"/>
      <c r="J61" s="164"/>
      <c r="K61" s="164"/>
      <c r="L61" s="164"/>
      <c r="M61" s="154" t="n">
        <f aca="false">SUM(E61:L61)</f>
        <v>0</v>
      </c>
      <c r="N61" s="140"/>
      <c r="O61" s="25"/>
      <c r="P61" s="25"/>
      <c r="Q61" s="25"/>
      <c r="R61" s="25"/>
      <c r="S61" s="131"/>
    </row>
    <row r="62" s="11" customFormat="true" ht="15.75" hidden="false" customHeight="false" outlineLevel="0" collapsed="false">
      <c r="A62" s="125"/>
      <c r="B62" s="148" t="s">
        <v>110</v>
      </c>
      <c r="C62" s="358"/>
      <c r="D62" s="359"/>
      <c r="E62" s="151"/>
      <c r="F62" s="151"/>
      <c r="G62" s="151"/>
      <c r="H62" s="151"/>
      <c r="I62" s="151"/>
      <c r="J62" s="151"/>
      <c r="K62" s="164"/>
      <c r="L62" s="164"/>
      <c r="M62" s="154" t="n">
        <f aca="false">SUM(E62:L62)</f>
        <v>0</v>
      </c>
      <c r="N62" s="140"/>
      <c r="O62" s="25"/>
      <c r="P62" s="25"/>
      <c r="Q62" s="25"/>
      <c r="R62" s="25"/>
      <c r="S62" s="131"/>
    </row>
    <row r="63" s="11" customFormat="true" ht="15.75" hidden="false" customHeight="false" outlineLevel="0" collapsed="false">
      <c r="A63" s="125"/>
      <c r="B63" s="148" t="s">
        <v>111</v>
      </c>
      <c r="C63" s="358"/>
      <c r="D63" s="359"/>
      <c r="E63" s="151"/>
      <c r="F63" s="151"/>
      <c r="G63" s="151"/>
      <c r="H63" s="151"/>
      <c r="I63" s="151"/>
      <c r="J63" s="151"/>
      <c r="K63" s="164"/>
      <c r="L63" s="164"/>
      <c r="M63" s="154" t="n">
        <f aca="false">SUM(E63:L63)</f>
        <v>0</v>
      </c>
      <c r="N63" s="140"/>
      <c r="O63" s="25"/>
      <c r="P63" s="25"/>
      <c r="Q63" s="25"/>
      <c r="R63" s="25"/>
      <c r="S63" s="131"/>
    </row>
    <row r="64" s="11" customFormat="true" ht="15.75" hidden="false" customHeight="false" outlineLevel="0" collapsed="false">
      <c r="A64" s="125"/>
      <c r="B64" s="148" t="s">
        <v>112</v>
      </c>
      <c r="C64" s="358"/>
      <c r="D64" s="359"/>
      <c r="E64" s="164"/>
      <c r="F64" s="164"/>
      <c r="G64" s="164"/>
      <c r="H64" s="164"/>
      <c r="I64" s="164"/>
      <c r="J64" s="164"/>
      <c r="K64" s="164"/>
      <c r="L64" s="164"/>
      <c r="M64" s="154" t="n">
        <f aca="false">SUM(E64:L64)</f>
        <v>0</v>
      </c>
      <c r="N64" s="140"/>
      <c r="O64" s="25"/>
      <c r="P64" s="25"/>
      <c r="Q64" s="25"/>
      <c r="R64" s="25"/>
      <c r="S64" s="131"/>
    </row>
    <row r="65" s="11" customFormat="true" ht="15.75" hidden="false" customHeight="false" outlineLevel="0" collapsed="false">
      <c r="A65" s="125"/>
      <c r="B65" s="162"/>
      <c r="C65" s="358"/>
      <c r="D65" s="359"/>
      <c r="E65" s="164"/>
      <c r="F65" s="164"/>
      <c r="G65" s="164"/>
      <c r="H65" s="164"/>
      <c r="I65" s="164"/>
      <c r="J65" s="164"/>
      <c r="K65" s="164"/>
      <c r="L65" s="164"/>
      <c r="M65" s="154" t="n">
        <f aca="false">SUM(E65:L65)</f>
        <v>0</v>
      </c>
      <c r="N65" s="140"/>
      <c r="O65" s="25"/>
      <c r="P65" s="25"/>
      <c r="Q65" s="25"/>
      <c r="R65" s="25"/>
      <c r="S65" s="131"/>
    </row>
    <row r="66" customFormat="false" ht="15.75" hidden="false" customHeight="false" outlineLevel="0" collapsed="false">
      <c r="A66" s="125"/>
      <c r="B66" s="157" t="s">
        <v>113</v>
      </c>
      <c r="C66" s="158"/>
      <c r="D66" s="159"/>
      <c r="E66" s="145" t="n">
        <f aca="false">SUM(E67:E74)</f>
        <v>0</v>
      </c>
      <c r="F66" s="145" t="n">
        <f aca="false">SUM(F67:F74)</f>
        <v>0</v>
      </c>
      <c r="G66" s="145" t="n">
        <f aca="false">SUM(G67:G74)</f>
        <v>0</v>
      </c>
      <c r="H66" s="145" t="n">
        <f aca="false">SUM(H67:H74)</f>
        <v>0</v>
      </c>
      <c r="I66" s="145" t="n">
        <f aca="false">SUM(I67:I74)</f>
        <v>0</v>
      </c>
      <c r="J66" s="145" t="n">
        <f aca="false">SUM(J67:J74)</f>
        <v>0</v>
      </c>
      <c r="K66" s="145" t="n">
        <f aca="false">SUM(K67:K74)</f>
        <v>0</v>
      </c>
      <c r="L66" s="145" t="n">
        <f aca="false">SUM(L67:L74)</f>
        <v>0</v>
      </c>
      <c r="M66" s="161" t="n">
        <f aca="false">SUM(E66:L66)</f>
        <v>0</v>
      </c>
      <c r="N66" s="140"/>
      <c r="O66" s="25"/>
      <c r="P66" s="25"/>
      <c r="Q66" s="25"/>
      <c r="R66" s="25"/>
      <c r="S66" s="131"/>
    </row>
    <row r="67" s="11" customFormat="true" ht="15.75" hidden="false" customHeight="false" outlineLevel="0" collapsed="false">
      <c r="A67" s="125"/>
      <c r="B67" s="148" t="s">
        <v>114</v>
      </c>
      <c r="C67" s="358"/>
      <c r="D67" s="359"/>
      <c r="E67" s="151"/>
      <c r="F67" s="151"/>
      <c r="G67" s="151"/>
      <c r="H67" s="151"/>
      <c r="I67" s="151"/>
      <c r="J67" s="151"/>
      <c r="K67" s="164"/>
      <c r="L67" s="164"/>
      <c r="M67" s="154" t="n">
        <f aca="false">SUM(E67:L67)</f>
        <v>0</v>
      </c>
      <c r="N67" s="140"/>
      <c r="O67" s="25"/>
      <c r="P67" s="25"/>
      <c r="Q67" s="25"/>
      <c r="R67" s="25"/>
      <c r="S67" s="131"/>
    </row>
    <row r="68" s="11" customFormat="true" ht="15.75" hidden="false" customHeight="false" outlineLevel="0" collapsed="false">
      <c r="A68" s="125"/>
      <c r="B68" s="148" t="s">
        <v>115</v>
      </c>
      <c r="C68" s="358"/>
      <c r="D68" s="359"/>
      <c r="E68" s="164"/>
      <c r="F68" s="164"/>
      <c r="G68" s="164"/>
      <c r="H68" s="164"/>
      <c r="I68" s="164"/>
      <c r="J68" s="164"/>
      <c r="K68" s="164"/>
      <c r="L68" s="164"/>
      <c r="M68" s="154" t="n">
        <f aca="false">SUM(E68:L68)</f>
        <v>0</v>
      </c>
      <c r="N68" s="140"/>
      <c r="O68" s="25"/>
      <c r="P68" s="25"/>
      <c r="Q68" s="25"/>
      <c r="R68" s="25"/>
      <c r="S68" s="131"/>
    </row>
    <row r="69" s="11" customFormat="true" ht="15.75" hidden="false" customHeight="false" outlineLevel="0" collapsed="false">
      <c r="A69" s="125"/>
      <c r="B69" s="148" t="s">
        <v>116</v>
      </c>
      <c r="C69" s="358"/>
      <c r="D69" s="359"/>
      <c r="E69" s="164"/>
      <c r="F69" s="164"/>
      <c r="G69" s="164"/>
      <c r="H69" s="164"/>
      <c r="I69" s="164"/>
      <c r="J69" s="164"/>
      <c r="K69" s="164"/>
      <c r="L69" s="164"/>
      <c r="M69" s="154" t="n">
        <f aca="false">SUM(E69:L69)</f>
        <v>0</v>
      </c>
      <c r="N69" s="140"/>
      <c r="O69" s="25"/>
      <c r="P69" s="25"/>
      <c r="Q69" s="25"/>
      <c r="R69" s="25"/>
      <c r="S69" s="131"/>
    </row>
    <row r="70" s="11" customFormat="true" ht="15.75" hidden="false" customHeight="false" outlineLevel="0" collapsed="false">
      <c r="A70" s="125"/>
      <c r="B70" s="148" t="s">
        <v>117</v>
      </c>
      <c r="C70" s="358"/>
      <c r="D70" s="359"/>
      <c r="E70" s="164"/>
      <c r="F70" s="164"/>
      <c r="G70" s="164"/>
      <c r="H70" s="164"/>
      <c r="I70" s="164"/>
      <c r="J70" s="164"/>
      <c r="K70" s="164"/>
      <c r="L70" s="164"/>
      <c r="M70" s="154" t="n">
        <f aca="false">SUM(E70:L70)</f>
        <v>0</v>
      </c>
      <c r="N70" s="140"/>
      <c r="O70" s="25"/>
      <c r="P70" s="25"/>
      <c r="Q70" s="25"/>
      <c r="R70" s="25"/>
      <c r="S70" s="131"/>
    </row>
    <row r="71" s="11" customFormat="true" ht="15.75" hidden="false" customHeight="false" outlineLevel="0" collapsed="false">
      <c r="A71" s="125"/>
      <c r="B71" s="156" t="s">
        <v>118</v>
      </c>
      <c r="C71" s="358"/>
      <c r="D71" s="359"/>
      <c r="E71" s="164"/>
      <c r="F71" s="164"/>
      <c r="G71" s="164"/>
      <c r="H71" s="164"/>
      <c r="I71" s="164"/>
      <c r="J71" s="164"/>
      <c r="K71" s="164"/>
      <c r="L71" s="164"/>
      <c r="M71" s="154" t="n">
        <f aca="false">SUM(E71:L71)</f>
        <v>0</v>
      </c>
      <c r="N71" s="140"/>
      <c r="O71" s="25"/>
      <c r="P71" s="25"/>
      <c r="Q71" s="25"/>
      <c r="R71" s="25"/>
      <c r="S71" s="131"/>
    </row>
    <row r="72" s="11" customFormat="true" ht="15.75" hidden="false" customHeight="false" outlineLevel="0" collapsed="false">
      <c r="A72" s="125"/>
      <c r="B72" s="156" t="s">
        <v>119</v>
      </c>
      <c r="C72" s="358"/>
      <c r="D72" s="359"/>
      <c r="E72" s="164"/>
      <c r="F72" s="164"/>
      <c r="G72" s="164"/>
      <c r="H72" s="164"/>
      <c r="I72" s="164"/>
      <c r="J72" s="164"/>
      <c r="K72" s="164"/>
      <c r="L72" s="164"/>
      <c r="M72" s="154" t="n">
        <f aca="false">SUM(E72:L72)</f>
        <v>0</v>
      </c>
      <c r="N72" s="140"/>
      <c r="O72" s="25"/>
      <c r="P72" s="25"/>
      <c r="Q72" s="25"/>
      <c r="R72" s="25"/>
      <c r="S72" s="131"/>
    </row>
    <row r="73" s="11" customFormat="true" ht="15.75" hidden="false" customHeight="false" outlineLevel="0" collapsed="false">
      <c r="A73" s="125"/>
      <c r="B73" s="156" t="s">
        <v>120</v>
      </c>
      <c r="C73" s="358"/>
      <c r="D73" s="359"/>
      <c r="E73" s="164"/>
      <c r="F73" s="164"/>
      <c r="G73" s="164"/>
      <c r="H73" s="164"/>
      <c r="I73" s="164"/>
      <c r="J73" s="164"/>
      <c r="K73" s="164"/>
      <c r="L73" s="164"/>
      <c r="M73" s="154" t="n">
        <f aca="false">SUM(E73:L73)</f>
        <v>0</v>
      </c>
      <c r="N73" s="140"/>
      <c r="O73" s="25"/>
      <c r="P73" s="25"/>
      <c r="Q73" s="25"/>
      <c r="R73" s="25"/>
      <c r="S73" s="131"/>
    </row>
    <row r="74" s="11" customFormat="true" ht="15.75" hidden="false" customHeight="false" outlineLevel="0" collapsed="false">
      <c r="A74" s="125"/>
      <c r="B74" s="162"/>
      <c r="C74" s="358"/>
      <c r="D74" s="359"/>
      <c r="E74" s="164"/>
      <c r="F74" s="164"/>
      <c r="G74" s="164"/>
      <c r="H74" s="164"/>
      <c r="I74" s="164"/>
      <c r="J74" s="164"/>
      <c r="K74" s="164"/>
      <c r="L74" s="164"/>
      <c r="M74" s="154" t="n">
        <f aca="false">SUM(E74:L74)</f>
        <v>0</v>
      </c>
      <c r="N74" s="140"/>
      <c r="O74" s="25"/>
      <c r="P74" s="25"/>
      <c r="Q74" s="25"/>
      <c r="R74" s="25"/>
      <c r="S74" s="131"/>
    </row>
    <row r="75" customFormat="false" ht="15.75" hidden="false" customHeight="false" outlineLevel="0" collapsed="false">
      <c r="A75" s="125"/>
      <c r="B75" s="157" t="s">
        <v>121</v>
      </c>
      <c r="C75" s="158"/>
      <c r="D75" s="159"/>
      <c r="E75" s="160" t="n">
        <f aca="false">SUM(E76:E79)</f>
        <v>0</v>
      </c>
      <c r="F75" s="160" t="n">
        <f aca="false">SUM(F76:F79)</f>
        <v>0</v>
      </c>
      <c r="G75" s="160" t="n">
        <f aca="false">SUM(G76:G79)</f>
        <v>0</v>
      </c>
      <c r="H75" s="160" t="n">
        <f aca="false">SUM(H76:H79)</f>
        <v>0</v>
      </c>
      <c r="I75" s="160" t="n">
        <f aca="false">SUM(I76:I79)</f>
        <v>0</v>
      </c>
      <c r="J75" s="160" t="n">
        <f aca="false">SUM(J76:J79)</f>
        <v>0</v>
      </c>
      <c r="K75" s="160" t="n">
        <f aca="false">SUM(K76:K79)</f>
        <v>0</v>
      </c>
      <c r="L75" s="160" t="n">
        <f aca="false">SUM(L76:L79)</f>
        <v>0</v>
      </c>
      <c r="M75" s="161" t="n">
        <f aca="false">SUM(E75:L75)</f>
        <v>0</v>
      </c>
      <c r="N75" s="140"/>
      <c r="O75" s="25"/>
      <c r="P75" s="25"/>
      <c r="Q75" s="25"/>
      <c r="R75" s="25"/>
      <c r="S75" s="131"/>
    </row>
    <row r="76" s="11" customFormat="true" ht="15.75" hidden="false" customHeight="false" outlineLevel="0" collapsed="false">
      <c r="A76" s="125"/>
      <c r="B76" s="148" t="s">
        <v>122</v>
      </c>
      <c r="C76" s="358"/>
      <c r="D76" s="359"/>
      <c r="E76" s="151"/>
      <c r="F76" s="151"/>
      <c r="G76" s="151"/>
      <c r="H76" s="151"/>
      <c r="I76" s="151"/>
      <c r="J76" s="151"/>
      <c r="K76" s="164"/>
      <c r="L76" s="164"/>
      <c r="M76" s="154" t="n">
        <f aca="false">SUM(E76:L76)</f>
        <v>0</v>
      </c>
      <c r="N76" s="140"/>
      <c r="O76" s="25"/>
      <c r="P76" s="25"/>
      <c r="Q76" s="25"/>
      <c r="R76" s="25"/>
      <c r="S76" s="131"/>
    </row>
    <row r="77" s="11" customFormat="true" ht="15.75" hidden="false" customHeight="false" outlineLevel="0" collapsed="false">
      <c r="A77" s="125"/>
      <c r="B77" s="148" t="s">
        <v>123</v>
      </c>
      <c r="C77" s="358"/>
      <c r="D77" s="359"/>
      <c r="E77" s="164"/>
      <c r="F77" s="164"/>
      <c r="G77" s="164"/>
      <c r="H77" s="164"/>
      <c r="I77" s="164"/>
      <c r="J77" s="164"/>
      <c r="K77" s="164"/>
      <c r="L77" s="164"/>
      <c r="M77" s="154" t="n">
        <f aca="false">SUM(E77:L77)</f>
        <v>0</v>
      </c>
      <c r="N77" s="140"/>
      <c r="O77" s="25"/>
      <c r="P77" s="25"/>
      <c r="Q77" s="25"/>
      <c r="R77" s="25"/>
      <c r="S77" s="131"/>
    </row>
    <row r="78" s="11" customFormat="true" ht="15.75" hidden="false" customHeight="false" outlineLevel="0" collapsed="false">
      <c r="A78" s="125"/>
      <c r="B78" s="148" t="s">
        <v>124</v>
      </c>
      <c r="C78" s="358"/>
      <c r="D78" s="359"/>
      <c r="E78" s="164"/>
      <c r="F78" s="164"/>
      <c r="G78" s="164"/>
      <c r="H78" s="164"/>
      <c r="I78" s="164"/>
      <c r="J78" s="164"/>
      <c r="K78" s="164"/>
      <c r="L78" s="164"/>
      <c r="M78" s="154" t="n">
        <f aca="false">SUM(E78:L78)</f>
        <v>0</v>
      </c>
      <c r="N78" s="140"/>
      <c r="O78" s="25"/>
      <c r="P78" s="25"/>
      <c r="Q78" s="25"/>
      <c r="R78" s="25"/>
      <c r="S78" s="131"/>
    </row>
    <row r="79" s="11" customFormat="true" ht="15.75" hidden="false" customHeight="false" outlineLevel="0" collapsed="false">
      <c r="A79" s="125"/>
      <c r="B79" s="148"/>
      <c r="C79" s="358"/>
      <c r="D79" s="359"/>
      <c r="E79" s="164"/>
      <c r="F79" s="164"/>
      <c r="G79" s="164"/>
      <c r="H79" s="164"/>
      <c r="I79" s="164"/>
      <c r="J79" s="164"/>
      <c r="K79" s="164"/>
      <c r="L79" s="164"/>
      <c r="M79" s="154" t="n">
        <f aca="false">SUM(E79:L79)</f>
        <v>0</v>
      </c>
      <c r="N79" s="140"/>
      <c r="O79" s="25"/>
      <c r="P79" s="25"/>
      <c r="Q79" s="25"/>
      <c r="R79" s="25"/>
      <c r="S79" s="131"/>
    </row>
    <row r="80" customFormat="false" ht="15.75" hidden="false" customHeight="false" outlineLevel="0" collapsed="false">
      <c r="A80" s="125"/>
      <c r="B80" s="157" t="s">
        <v>125</v>
      </c>
      <c r="C80" s="158"/>
      <c r="D80" s="159"/>
      <c r="E80" s="145" t="n">
        <f aca="false">SUM(E81:E85)</f>
        <v>0</v>
      </c>
      <c r="F80" s="145" t="n">
        <f aca="false">SUM(F81:F85)</f>
        <v>0</v>
      </c>
      <c r="G80" s="145" t="n">
        <f aca="false">SUM(G81:G85)</f>
        <v>0</v>
      </c>
      <c r="H80" s="145" t="n">
        <f aca="false">SUM(H81:H85)</f>
        <v>0</v>
      </c>
      <c r="I80" s="145" t="n">
        <f aca="false">SUM(I81:I85)</f>
        <v>0</v>
      </c>
      <c r="J80" s="145" t="n">
        <f aca="false">SUM(J81:J85)</f>
        <v>0</v>
      </c>
      <c r="K80" s="145" t="n">
        <f aca="false">SUM(K81:K85)</f>
        <v>0</v>
      </c>
      <c r="L80" s="145" t="n">
        <f aca="false">SUM(L81:L85)</f>
        <v>0</v>
      </c>
      <c r="M80" s="163" t="n">
        <f aca="false">SUM(E80:L80)</f>
        <v>0</v>
      </c>
      <c r="N80" s="140"/>
      <c r="O80" s="25"/>
      <c r="P80" s="25"/>
      <c r="Q80" s="25"/>
      <c r="R80" s="25"/>
      <c r="S80" s="131"/>
    </row>
    <row r="81" s="11" customFormat="true" ht="15.75" hidden="false" customHeight="false" outlineLevel="0" collapsed="false">
      <c r="A81" s="125"/>
      <c r="B81" s="148"/>
      <c r="C81" s="358"/>
      <c r="D81" s="359"/>
      <c r="E81" s="152"/>
      <c r="F81" s="152"/>
      <c r="G81" s="152"/>
      <c r="H81" s="152"/>
      <c r="I81" s="152"/>
      <c r="J81" s="152"/>
      <c r="K81" s="152"/>
      <c r="L81" s="152"/>
      <c r="M81" s="154" t="n">
        <f aca="false">SUM(E81:L81)</f>
        <v>0</v>
      </c>
      <c r="N81" s="140"/>
      <c r="O81" s="25"/>
      <c r="P81" s="25"/>
      <c r="Q81" s="25"/>
      <c r="R81" s="25"/>
      <c r="S81" s="131"/>
    </row>
    <row r="82" s="11" customFormat="true" ht="15.75" hidden="false" customHeight="false" outlineLevel="0" collapsed="false">
      <c r="A82" s="125"/>
      <c r="B82" s="148"/>
      <c r="C82" s="358"/>
      <c r="D82" s="359"/>
      <c r="E82" s="152"/>
      <c r="F82" s="152"/>
      <c r="G82" s="152"/>
      <c r="H82" s="152"/>
      <c r="I82" s="152"/>
      <c r="J82" s="152"/>
      <c r="K82" s="152"/>
      <c r="L82" s="152"/>
      <c r="M82" s="154" t="n">
        <f aca="false">SUM(E82:L82)</f>
        <v>0</v>
      </c>
      <c r="N82" s="140"/>
      <c r="O82" s="25"/>
      <c r="P82" s="25"/>
      <c r="Q82" s="25"/>
      <c r="R82" s="25"/>
      <c r="S82" s="131"/>
    </row>
    <row r="83" s="11" customFormat="true" ht="15.75" hidden="false" customHeight="false" outlineLevel="0" collapsed="false">
      <c r="A83" s="125"/>
      <c r="B83" s="148"/>
      <c r="C83" s="358"/>
      <c r="D83" s="359"/>
      <c r="E83" s="152"/>
      <c r="F83" s="152"/>
      <c r="G83" s="152"/>
      <c r="H83" s="152"/>
      <c r="I83" s="152"/>
      <c r="J83" s="152"/>
      <c r="K83" s="152"/>
      <c r="L83" s="152"/>
      <c r="M83" s="154" t="n">
        <f aca="false">SUM(E83:L83)</f>
        <v>0</v>
      </c>
      <c r="N83" s="140"/>
      <c r="O83" s="25"/>
      <c r="P83" s="25"/>
      <c r="Q83" s="25"/>
      <c r="R83" s="25"/>
      <c r="S83" s="131"/>
    </row>
    <row r="84" s="11" customFormat="true" ht="15.75" hidden="false" customHeight="false" outlineLevel="0" collapsed="false">
      <c r="A84" s="125"/>
      <c r="B84" s="166"/>
      <c r="C84" s="358"/>
      <c r="D84" s="359"/>
      <c r="E84" s="152"/>
      <c r="F84" s="152"/>
      <c r="G84" s="152"/>
      <c r="H84" s="152"/>
      <c r="I84" s="152"/>
      <c r="J84" s="152"/>
      <c r="K84" s="152"/>
      <c r="L84" s="152"/>
      <c r="M84" s="154" t="n">
        <f aca="false">SUM(E84:L84)</f>
        <v>0</v>
      </c>
      <c r="N84" s="140"/>
      <c r="O84" s="25"/>
      <c r="P84" s="25"/>
      <c r="Q84" s="25"/>
      <c r="R84" s="25"/>
      <c r="S84" s="131"/>
    </row>
    <row r="85" s="11" customFormat="true" ht="15.75" hidden="false" customHeight="false" outlineLevel="0" collapsed="false">
      <c r="A85" s="125"/>
      <c r="B85" s="148"/>
      <c r="C85" s="358"/>
      <c r="D85" s="359"/>
      <c r="E85" s="152"/>
      <c r="F85" s="152"/>
      <c r="G85" s="152"/>
      <c r="H85" s="152"/>
      <c r="I85" s="152"/>
      <c r="J85" s="152"/>
      <c r="K85" s="152"/>
      <c r="L85" s="152"/>
      <c r="M85" s="154" t="n">
        <f aca="false">SUM(E85:L85)</f>
        <v>0</v>
      </c>
      <c r="N85" s="140"/>
      <c r="O85" s="25"/>
      <c r="P85" s="25"/>
      <c r="Q85" s="25"/>
      <c r="R85" s="25"/>
      <c r="S85" s="131"/>
    </row>
    <row r="86" customFormat="false" ht="15.75" hidden="false" customHeight="false" outlineLevel="0" collapsed="false">
      <c r="A86" s="125"/>
      <c r="B86" s="157" t="s">
        <v>126</v>
      </c>
      <c r="C86" s="158"/>
      <c r="D86" s="159"/>
      <c r="E86" s="145" t="n">
        <f aca="false">SUM(E87:E95)</f>
        <v>0</v>
      </c>
      <c r="F86" s="145" t="n">
        <f aca="false">SUM(F87:F95)</f>
        <v>0</v>
      </c>
      <c r="G86" s="145" t="n">
        <f aca="false">SUM(G87:G95)</f>
        <v>0</v>
      </c>
      <c r="H86" s="145" t="n">
        <f aca="false">SUM(H87:H95)</f>
        <v>0</v>
      </c>
      <c r="I86" s="145" t="n">
        <f aca="false">SUM(I87:I95)</f>
        <v>0</v>
      </c>
      <c r="J86" s="145" t="n">
        <f aca="false">SUM(J87:J95)</f>
        <v>0</v>
      </c>
      <c r="K86" s="145" t="n">
        <f aca="false">SUM(K87:K95)</f>
        <v>0</v>
      </c>
      <c r="L86" s="145" t="n">
        <f aca="false">SUM(L87:L95)</f>
        <v>0</v>
      </c>
      <c r="M86" s="161" t="n">
        <f aca="false">SUM(E86:L86)</f>
        <v>0</v>
      </c>
      <c r="N86" s="140"/>
      <c r="O86" s="25"/>
      <c r="P86" s="25"/>
      <c r="Q86" s="25"/>
      <c r="R86" s="25"/>
      <c r="S86" s="131"/>
    </row>
    <row r="87" s="11" customFormat="true" ht="15.75" hidden="false" customHeight="false" outlineLevel="0" collapsed="false">
      <c r="A87" s="125"/>
      <c r="B87" s="148"/>
      <c r="C87" s="358"/>
      <c r="D87" s="359"/>
      <c r="E87" s="152"/>
      <c r="F87" s="152"/>
      <c r="G87" s="152"/>
      <c r="H87" s="152"/>
      <c r="I87" s="152"/>
      <c r="J87" s="152"/>
      <c r="K87" s="152"/>
      <c r="L87" s="152"/>
      <c r="M87" s="154" t="n">
        <f aca="false">SUM(E87:L87)</f>
        <v>0</v>
      </c>
      <c r="N87" s="140"/>
      <c r="O87" s="25"/>
      <c r="P87" s="25"/>
      <c r="Q87" s="25"/>
      <c r="R87" s="25"/>
      <c r="S87" s="131"/>
    </row>
    <row r="88" s="11" customFormat="true" ht="15.75" hidden="false" customHeight="false" outlineLevel="0" collapsed="false">
      <c r="A88" s="125"/>
      <c r="B88" s="148"/>
      <c r="C88" s="358"/>
      <c r="D88" s="359"/>
      <c r="E88" s="152"/>
      <c r="F88" s="152"/>
      <c r="G88" s="152"/>
      <c r="H88" s="152"/>
      <c r="I88" s="152"/>
      <c r="J88" s="152"/>
      <c r="K88" s="152"/>
      <c r="L88" s="152"/>
      <c r="M88" s="154" t="n">
        <f aca="false">SUM(E88:L88)</f>
        <v>0</v>
      </c>
      <c r="N88" s="140"/>
      <c r="O88" s="25"/>
      <c r="P88" s="25"/>
      <c r="Q88" s="25"/>
      <c r="R88" s="25"/>
      <c r="S88" s="131"/>
    </row>
    <row r="89" s="11" customFormat="true" ht="15.75" hidden="false" customHeight="false" outlineLevel="0" collapsed="false">
      <c r="A89" s="125"/>
      <c r="B89" s="148"/>
      <c r="C89" s="358"/>
      <c r="D89" s="359"/>
      <c r="E89" s="152"/>
      <c r="F89" s="152"/>
      <c r="G89" s="152"/>
      <c r="H89" s="152"/>
      <c r="I89" s="152"/>
      <c r="J89" s="152"/>
      <c r="K89" s="152"/>
      <c r="L89" s="152"/>
      <c r="M89" s="154" t="n">
        <f aca="false">SUM(E89:L89)</f>
        <v>0</v>
      </c>
      <c r="N89" s="140"/>
      <c r="O89" s="25"/>
      <c r="P89" s="25"/>
      <c r="Q89" s="25"/>
      <c r="R89" s="25"/>
      <c r="S89" s="131"/>
    </row>
    <row r="90" s="11" customFormat="true" ht="15.75" hidden="false" customHeight="false" outlineLevel="0" collapsed="false">
      <c r="A90" s="125"/>
      <c r="B90" s="148"/>
      <c r="C90" s="358"/>
      <c r="D90" s="359"/>
      <c r="E90" s="152"/>
      <c r="F90" s="152"/>
      <c r="G90" s="152"/>
      <c r="H90" s="152"/>
      <c r="I90" s="152"/>
      <c r="J90" s="152"/>
      <c r="K90" s="152"/>
      <c r="L90" s="152"/>
      <c r="M90" s="154" t="n">
        <f aca="false">SUM(E90:L90)</f>
        <v>0</v>
      </c>
      <c r="N90" s="140"/>
      <c r="O90" s="25"/>
      <c r="P90" s="25"/>
      <c r="Q90" s="25"/>
      <c r="R90" s="25"/>
      <c r="S90" s="131"/>
    </row>
    <row r="91" s="11" customFormat="true" ht="15.75" hidden="false" customHeight="false" outlineLevel="0" collapsed="false">
      <c r="A91" s="125"/>
      <c r="B91" s="148"/>
      <c r="C91" s="358"/>
      <c r="D91" s="359"/>
      <c r="E91" s="152"/>
      <c r="F91" s="152"/>
      <c r="G91" s="152"/>
      <c r="H91" s="152"/>
      <c r="I91" s="152"/>
      <c r="J91" s="152"/>
      <c r="K91" s="152"/>
      <c r="L91" s="152"/>
      <c r="M91" s="154" t="n">
        <f aca="false">SUM(E91:L91)</f>
        <v>0</v>
      </c>
      <c r="N91" s="140"/>
      <c r="O91" s="25"/>
      <c r="P91" s="25"/>
      <c r="Q91" s="25"/>
      <c r="R91" s="25"/>
      <c r="S91" s="131"/>
    </row>
    <row r="92" s="11" customFormat="true" ht="15.75" hidden="false" customHeight="false" outlineLevel="0" collapsed="false">
      <c r="A92" s="125"/>
      <c r="B92" s="148"/>
      <c r="C92" s="358"/>
      <c r="D92" s="359"/>
      <c r="E92" s="152"/>
      <c r="F92" s="152"/>
      <c r="G92" s="152"/>
      <c r="H92" s="152"/>
      <c r="I92" s="152"/>
      <c r="J92" s="152"/>
      <c r="K92" s="152"/>
      <c r="L92" s="152"/>
      <c r="M92" s="154" t="n">
        <f aca="false">SUM(E92:L92)</f>
        <v>0</v>
      </c>
      <c r="N92" s="140"/>
      <c r="O92" s="25"/>
      <c r="P92" s="25"/>
      <c r="Q92" s="25"/>
      <c r="R92" s="25"/>
      <c r="S92" s="131"/>
    </row>
    <row r="93" s="11" customFormat="true" ht="15.75" hidden="false" customHeight="false" outlineLevel="0" collapsed="false">
      <c r="A93" s="125"/>
      <c r="B93" s="148"/>
      <c r="C93" s="358"/>
      <c r="D93" s="359"/>
      <c r="E93" s="152"/>
      <c r="F93" s="152"/>
      <c r="G93" s="152"/>
      <c r="H93" s="152"/>
      <c r="I93" s="152"/>
      <c r="J93" s="152"/>
      <c r="K93" s="152"/>
      <c r="L93" s="152"/>
      <c r="M93" s="154" t="n">
        <f aca="false">SUM(E93:L93)</f>
        <v>0</v>
      </c>
      <c r="N93" s="140"/>
      <c r="O93" s="25"/>
      <c r="P93" s="25"/>
      <c r="Q93" s="25"/>
      <c r="R93" s="25"/>
      <c r="S93" s="131"/>
    </row>
    <row r="94" s="11" customFormat="true" ht="15.75" hidden="false" customHeight="false" outlineLevel="0" collapsed="false">
      <c r="A94" s="125"/>
      <c r="B94" s="148"/>
      <c r="C94" s="358"/>
      <c r="D94" s="359"/>
      <c r="E94" s="152"/>
      <c r="F94" s="152"/>
      <c r="G94" s="152"/>
      <c r="H94" s="152"/>
      <c r="I94" s="152"/>
      <c r="J94" s="152"/>
      <c r="K94" s="152"/>
      <c r="L94" s="152"/>
      <c r="M94" s="154" t="n">
        <f aca="false">SUM(E94:L94)</f>
        <v>0</v>
      </c>
      <c r="N94" s="140"/>
      <c r="O94" s="25"/>
      <c r="P94" s="25"/>
      <c r="Q94" s="25"/>
      <c r="R94" s="25"/>
      <c r="S94" s="131"/>
    </row>
    <row r="95" s="11" customFormat="true" ht="15.75" hidden="false" customHeight="false" outlineLevel="0" collapsed="false">
      <c r="A95" s="125"/>
      <c r="B95" s="148"/>
      <c r="C95" s="358"/>
      <c r="D95" s="359"/>
      <c r="E95" s="152"/>
      <c r="F95" s="152"/>
      <c r="G95" s="152"/>
      <c r="H95" s="152"/>
      <c r="I95" s="152"/>
      <c r="J95" s="152"/>
      <c r="K95" s="152"/>
      <c r="L95" s="152" t="n">
        <v>0</v>
      </c>
      <c r="M95" s="154" t="n">
        <f aca="false">SUM(E95:L95)</f>
        <v>0</v>
      </c>
      <c r="N95" s="140"/>
      <c r="O95" s="25"/>
      <c r="P95" s="25"/>
      <c r="Q95" s="25"/>
      <c r="R95" s="25"/>
      <c r="S95" s="131"/>
    </row>
    <row r="96" s="11" customFormat="true" ht="15.75" hidden="false" customHeight="false" outlineLevel="0" collapsed="false">
      <c r="A96" s="125"/>
      <c r="B96" s="157" t="s">
        <v>127</v>
      </c>
      <c r="C96" s="158"/>
      <c r="D96" s="159"/>
      <c r="E96" s="145" t="n">
        <f aca="false">SUM(E97:E104)</f>
        <v>0</v>
      </c>
      <c r="F96" s="145" t="n">
        <f aca="false">SUM(F97:F104)</f>
        <v>0</v>
      </c>
      <c r="G96" s="145" t="n">
        <f aca="false">SUM(G97:G104)</f>
        <v>0</v>
      </c>
      <c r="H96" s="145" t="n">
        <f aca="false">SUM(H97:H104)</f>
        <v>0</v>
      </c>
      <c r="I96" s="145" t="n">
        <f aca="false">SUM(I97:I104)</f>
        <v>0</v>
      </c>
      <c r="J96" s="145" t="n">
        <f aca="false">SUM(J97:J104)</f>
        <v>0</v>
      </c>
      <c r="K96" s="145" t="n">
        <f aca="false">SUM(K97:K104)</f>
        <v>0</v>
      </c>
      <c r="L96" s="145" t="n">
        <f aca="false">SUM(L97:L104)</f>
        <v>0</v>
      </c>
      <c r="M96" s="161" t="n">
        <f aca="false">SUM(E96:L96)</f>
        <v>0</v>
      </c>
      <c r="N96" s="140"/>
      <c r="O96" s="25"/>
      <c r="P96" s="25"/>
      <c r="Q96" s="25"/>
      <c r="R96" s="25"/>
      <c r="S96" s="131"/>
    </row>
    <row r="97" s="11" customFormat="true" ht="15.75" hidden="false" customHeight="false" outlineLevel="0" collapsed="false">
      <c r="A97" s="125"/>
      <c r="B97" s="167" t="s">
        <v>128</v>
      </c>
      <c r="C97" s="358"/>
      <c r="D97" s="359"/>
      <c r="E97" s="152"/>
      <c r="F97" s="152" t="n">
        <v>0</v>
      </c>
      <c r="G97" s="152" t="n">
        <v>0</v>
      </c>
      <c r="H97" s="152" t="n">
        <v>0</v>
      </c>
      <c r="I97" s="152" t="n">
        <v>0</v>
      </c>
      <c r="J97" s="152" t="n">
        <v>0</v>
      </c>
      <c r="K97" s="152"/>
      <c r="L97" s="152"/>
      <c r="M97" s="154" t="n">
        <f aca="false">SUM(E97:L97)</f>
        <v>0</v>
      </c>
      <c r="N97" s="140"/>
      <c r="O97" s="25"/>
      <c r="P97" s="25"/>
      <c r="Q97" s="25"/>
      <c r="R97" s="25"/>
      <c r="S97" s="131"/>
    </row>
    <row r="98" s="11" customFormat="true" ht="15.75" hidden="false" customHeight="false" outlineLevel="0" collapsed="false">
      <c r="A98" s="125"/>
      <c r="B98" s="167" t="s">
        <v>129</v>
      </c>
      <c r="C98" s="358"/>
      <c r="D98" s="359"/>
      <c r="E98" s="152"/>
      <c r="F98" s="152"/>
      <c r="G98" s="152"/>
      <c r="H98" s="152"/>
      <c r="I98" s="152"/>
      <c r="J98" s="152"/>
      <c r="K98" s="152"/>
      <c r="L98" s="152"/>
      <c r="M98" s="154" t="n">
        <f aca="false">SUM(E98:L98)</f>
        <v>0</v>
      </c>
      <c r="N98" s="140"/>
      <c r="O98" s="25"/>
      <c r="P98" s="25"/>
      <c r="Q98" s="25"/>
      <c r="R98" s="25"/>
      <c r="S98" s="131"/>
    </row>
    <row r="99" s="11" customFormat="true" ht="15.75" hidden="false" customHeight="false" outlineLevel="0" collapsed="false">
      <c r="A99" s="125"/>
      <c r="B99" s="167" t="s">
        <v>130</v>
      </c>
      <c r="C99" s="358"/>
      <c r="D99" s="359"/>
      <c r="E99" s="152"/>
      <c r="F99" s="152"/>
      <c r="G99" s="152"/>
      <c r="H99" s="152"/>
      <c r="I99" s="152"/>
      <c r="J99" s="152"/>
      <c r="K99" s="152"/>
      <c r="L99" s="152"/>
      <c r="M99" s="154" t="n">
        <f aca="false">SUM(E99:L99)</f>
        <v>0</v>
      </c>
      <c r="N99" s="140"/>
      <c r="O99" s="25"/>
      <c r="P99" s="25"/>
      <c r="Q99" s="25"/>
      <c r="R99" s="25"/>
      <c r="S99" s="131"/>
    </row>
    <row r="100" s="11" customFormat="true" ht="15.75" hidden="false" customHeight="false" outlineLevel="0" collapsed="false">
      <c r="A100" s="125"/>
      <c r="B100" s="167" t="s">
        <v>131</v>
      </c>
      <c r="C100" s="358"/>
      <c r="D100" s="359"/>
      <c r="E100" s="152"/>
      <c r="F100" s="152"/>
      <c r="G100" s="152"/>
      <c r="H100" s="152"/>
      <c r="I100" s="152"/>
      <c r="J100" s="152"/>
      <c r="K100" s="152"/>
      <c r="L100" s="152"/>
      <c r="M100" s="154" t="n">
        <f aca="false">SUM(E100:L100)</f>
        <v>0</v>
      </c>
      <c r="N100" s="140"/>
      <c r="O100" s="25"/>
      <c r="P100" s="25"/>
      <c r="Q100" s="25"/>
      <c r="R100" s="25"/>
      <c r="S100" s="131"/>
    </row>
    <row r="101" s="11" customFormat="true" ht="15.75" hidden="false" customHeight="false" outlineLevel="0" collapsed="false">
      <c r="A101" s="125"/>
      <c r="B101" s="167" t="s">
        <v>132</v>
      </c>
      <c r="C101" s="358"/>
      <c r="D101" s="359"/>
      <c r="E101" s="152"/>
      <c r="F101" s="152"/>
      <c r="G101" s="152"/>
      <c r="H101" s="152"/>
      <c r="I101" s="152"/>
      <c r="J101" s="152"/>
      <c r="K101" s="152"/>
      <c r="L101" s="152"/>
      <c r="M101" s="154" t="n">
        <f aca="false">SUM(E101:L101)</f>
        <v>0</v>
      </c>
      <c r="N101" s="140"/>
      <c r="O101" s="25"/>
      <c r="P101" s="25"/>
      <c r="Q101" s="25"/>
      <c r="R101" s="25"/>
      <c r="S101" s="131"/>
    </row>
    <row r="102" s="11" customFormat="true" ht="15.75" hidden="false" customHeight="false" outlineLevel="0" collapsed="false">
      <c r="A102" s="125"/>
      <c r="B102" s="167" t="s">
        <v>133</v>
      </c>
      <c r="C102" s="358"/>
      <c r="D102" s="359"/>
      <c r="E102" s="152"/>
      <c r="F102" s="152"/>
      <c r="G102" s="152"/>
      <c r="H102" s="152"/>
      <c r="I102" s="152"/>
      <c r="J102" s="152"/>
      <c r="K102" s="152"/>
      <c r="L102" s="152"/>
      <c r="M102" s="154" t="n">
        <f aca="false">SUM(E102:L102)</f>
        <v>0</v>
      </c>
      <c r="N102" s="140"/>
      <c r="O102" s="25"/>
      <c r="P102" s="25"/>
      <c r="Q102" s="25"/>
      <c r="R102" s="25"/>
      <c r="S102" s="131"/>
    </row>
    <row r="103" s="11" customFormat="true" ht="15.75" hidden="false" customHeight="false" outlineLevel="0" collapsed="false">
      <c r="A103" s="125"/>
      <c r="B103" s="167" t="s">
        <v>134</v>
      </c>
      <c r="C103" s="358"/>
      <c r="D103" s="359"/>
      <c r="E103" s="152"/>
      <c r="F103" s="152"/>
      <c r="G103" s="152"/>
      <c r="H103" s="152"/>
      <c r="I103" s="152"/>
      <c r="J103" s="152"/>
      <c r="K103" s="152"/>
      <c r="L103" s="152"/>
      <c r="M103" s="154" t="n">
        <f aca="false">SUM(E103:L103)</f>
        <v>0</v>
      </c>
      <c r="N103" s="140"/>
      <c r="O103" s="25"/>
      <c r="P103" s="25"/>
      <c r="Q103" s="25"/>
      <c r="R103" s="25"/>
      <c r="S103" s="131"/>
    </row>
    <row r="104" s="11" customFormat="true" ht="15.75" hidden="false" customHeight="false" outlineLevel="0" collapsed="false">
      <c r="A104" s="125"/>
      <c r="B104" s="156"/>
      <c r="C104" s="358"/>
      <c r="D104" s="359"/>
      <c r="E104" s="168"/>
      <c r="F104" s="168"/>
      <c r="G104" s="168"/>
      <c r="H104" s="168"/>
      <c r="I104" s="168"/>
      <c r="J104" s="168"/>
      <c r="K104" s="168"/>
      <c r="L104" s="168" t="n">
        <v>0</v>
      </c>
      <c r="M104" s="154" t="n">
        <f aca="false">SUM(E104:L104)</f>
        <v>0</v>
      </c>
      <c r="N104" s="140"/>
      <c r="O104" s="25"/>
      <c r="P104" s="25"/>
      <c r="Q104" s="25"/>
      <c r="R104" s="25"/>
      <c r="S104" s="131"/>
    </row>
    <row r="105" s="11" customFormat="true" ht="15.75" hidden="false" customHeight="true" outlineLevel="0" collapsed="false">
      <c r="A105" s="360" t="s">
        <v>135</v>
      </c>
      <c r="B105" s="361" t="s">
        <v>136</v>
      </c>
      <c r="C105" s="158"/>
      <c r="D105" s="159"/>
      <c r="E105" s="145" t="n">
        <f aca="false">SUM(E106:E109)</f>
        <v>0</v>
      </c>
      <c r="F105" s="145" t="n">
        <f aca="false">SUM(F106:F109)</f>
        <v>0</v>
      </c>
      <c r="G105" s="145" t="n">
        <f aca="false">SUM(G106:G109)</f>
        <v>0</v>
      </c>
      <c r="H105" s="145" t="n">
        <f aca="false">SUM(H106:H109)</f>
        <v>0</v>
      </c>
      <c r="I105" s="145" t="n">
        <f aca="false">SUM(I106:I109)</f>
        <v>0</v>
      </c>
      <c r="J105" s="145" t="n">
        <f aca="false">SUM(J106:J109)</f>
        <v>0</v>
      </c>
      <c r="K105" s="145" t="n">
        <f aca="false">SUM(K106:K109)</f>
        <v>0</v>
      </c>
      <c r="L105" s="145" t="n">
        <f aca="false">SUM(L106:L109)</f>
        <v>0</v>
      </c>
      <c r="M105" s="161" t="n">
        <f aca="false">SUM(E105:L105)</f>
        <v>0</v>
      </c>
      <c r="N105" s="140"/>
      <c r="O105" s="25"/>
      <c r="P105" s="25"/>
      <c r="Q105" s="25"/>
      <c r="R105" s="25"/>
      <c r="S105" s="131"/>
    </row>
    <row r="106" s="11" customFormat="true" ht="14.25" hidden="false" customHeight="true" outlineLevel="0" collapsed="false">
      <c r="A106" s="360"/>
      <c r="B106" s="171" t="s">
        <v>137</v>
      </c>
      <c r="C106" s="358"/>
      <c r="D106" s="359"/>
      <c r="E106" s="152"/>
      <c r="F106" s="152"/>
      <c r="G106" s="152"/>
      <c r="H106" s="151"/>
      <c r="I106" s="151"/>
      <c r="J106" s="151"/>
      <c r="K106" s="152" t="n">
        <v>0</v>
      </c>
      <c r="L106" s="152" t="n">
        <v>0</v>
      </c>
      <c r="M106" s="154" t="n">
        <f aca="false">SUM(E106:L106)</f>
        <v>0</v>
      </c>
      <c r="N106" s="140"/>
      <c r="O106" s="25"/>
      <c r="P106" s="25"/>
      <c r="Q106" s="25"/>
      <c r="R106" s="25"/>
      <c r="S106" s="131"/>
    </row>
    <row r="107" s="11" customFormat="true" ht="15.75" hidden="false" customHeight="false" outlineLevel="0" collapsed="false">
      <c r="A107" s="360"/>
      <c r="B107" s="171" t="s">
        <v>138</v>
      </c>
      <c r="C107" s="358"/>
      <c r="D107" s="359"/>
      <c r="E107" s="152"/>
      <c r="F107" s="152"/>
      <c r="G107" s="152"/>
      <c r="H107" s="151"/>
      <c r="I107" s="151"/>
      <c r="J107" s="151"/>
      <c r="K107" s="152"/>
      <c r="L107" s="152"/>
      <c r="M107" s="154" t="n">
        <f aca="false">SUM(E107:L107)</f>
        <v>0</v>
      </c>
      <c r="N107" s="140"/>
      <c r="O107" s="25"/>
      <c r="P107" s="25"/>
      <c r="Q107" s="25"/>
      <c r="R107" s="25"/>
      <c r="S107" s="131"/>
    </row>
    <row r="108" s="11" customFormat="true" ht="16.5" hidden="false" customHeight="true" outlineLevel="0" collapsed="false">
      <c r="A108" s="360"/>
      <c r="B108" s="171" t="s">
        <v>139</v>
      </c>
      <c r="C108" s="358"/>
      <c r="D108" s="359"/>
      <c r="E108" s="152"/>
      <c r="F108" s="152"/>
      <c r="G108" s="152"/>
      <c r="H108" s="151"/>
      <c r="I108" s="151"/>
      <c r="J108" s="151"/>
      <c r="K108" s="152"/>
      <c r="L108" s="152"/>
      <c r="M108" s="154" t="n">
        <f aca="false">SUM(E108:L108)</f>
        <v>0</v>
      </c>
      <c r="N108" s="140"/>
      <c r="O108" s="25"/>
      <c r="P108" s="25"/>
      <c r="Q108" s="25"/>
      <c r="R108" s="25"/>
      <c r="S108" s="131"/>
    </row>
    <row r="109" s="11" customFormat="true" ht="18" hidden="false" customHeight="true" outlineLevel="0" collapsed="false">
      <c r="A109" s="360"/>
      <c r="B109" s="172"/>
      <c r="C109" s="362"/>
      <c r="D109" s="363"/>
      <c r="E109" s="152"/>
      <c r="F109" s="152"/>
      <c r="G109" s="152"/>
      <c r="H109" s="152"/>
      <c r="I109" s="152"/>
      <c r="J109" s="152"/>
      <c r="K109" s="152"/>
      <c r="L109" s="152"/>
      <c r="M109" s="154" t="n">
        <f aca="false">SUM(E109:L109)</f>
        <v>0</v>
      </c>
      <c r="N109" s="140"/>
      <c r="O109" s="25"/>
      <c r="P109" s="25"/>
      <c r="Q109" s="25"/>
      <c r="R109" s="25"/>
      <c r="S109" s="131"/>
    </row>
    <row r="110" customFormat="false" ht="56.25" hidden="false" customHeight="true" outlineLevel="0" collapsed="false">
      <c r="A110" s="364" t="s">
        <v>140</v>
      </c>
      <c r="B110" s="364"/>
      <c r="C110" s="176" t="n">
        <f aca="false">SUM(C20:C109)</f>
        <v>30</v>
      </c>
      <c r="D110" s="176" t="n">
        <f aca="false">SUM(D21:D109)</f>
        <v>25</v>
      </c>
      <c r="E110" s="177" t="n">
        <f aca="false">E23+E30+E37+E42+E45+E48+E51+E57+E60+E66+E75+E80+E86+E96+E105</f>
        <v>0</v>
      </c>
      <c r="F110" s="177" t="n">
        <f aca="false">F23+F30+F37+F42+F45+F48+F51+F57+F60+F66+F75+F80+F86+F96+F105</f>
        <v>0</v>
      </c>
      <c r="G110" s="177" t="n">
        <f aca="false">G23+G30+G37+G42+G45+G48+G51+G57+G60+G66+G75+G80+G86+G96+G105</f>
        <v>0</v>
      </c>
      <c r="H110" s="177" t="n">
        <f aca="false">H23+H30+H37+H42+H45+H48+H51+H57+H60+H66+H75+H80+H86+H96+H105</f>
        <v>0</v>
      </c>
      <c r="I110" s="177" t="n">
        <f aca="false">I23+I30+I37+I42+I45+I48+I51+I57+I60+I66+I75+I80+I86+I96+I105</f>
        <v>0</v>
      </c>
      <c r="J110" s="177" t="n">
        <f aca="false">J23+J30+J37+J42+J45+J48+J51+J57+J60+J66+J75+J80+J86+J96+J105</f>
        <v>0</v>
      </c>
      <c r="K110" s="177" t="n">
        <f aca="false">K23+K30+K37+K42+K45+K48+K51+K57+K60+K66+K75+K80+K86+K96+K105</f>
        <v>0</v>
      </c>
      <c r="L110" s="177" t="n">
        <f aca="false">L23+L30+L37+L42+L45+L48+L51+L57+L60+L66+L75+L80+L86+L96+L105</f>
        <v>0</v>
      </c>
      <c r="M110" s="154"/>
      <c r="N110" s="178"/>
      <c r="O110" s="179"/>
      <c r="P110" s="179"/>
      <c r="Q110" s="14"/>
      <c r="R110" s="14"/>
      <c r="S110" s="131"/>
    </row>
    <row r="111" customFormat="false" ht="64.5" hidden="false" customHeight="true" outlineLevel="0" collapsed="false">
      <c r="A111" s="180" t="s">
        <v>141</v>
      </c>
      <c r="B111" s="180"/>
      <c r="C111" s="180"/>
      <c r="D111" s="180"/>
      <c r="E111" s="180"/>
      <c r="F111" s="180"/>
      <c r="G111" s="180"/>
      <c r="H111" s="180"/>
      <c r="I111" s="180"/>
      <c r="J111" s="180"/>
      <c r="K111" s="180"/>
      <c r="L111" s="180"/>
      <c r="M111" s="181" t="s">
        <v>142</v>
      </c>
      <c r="N111" s="182" t="s">
        <v>143</v>
      </c>
      <c r="O111" s="182" t="s">
        <v>144</v>
      </c>
      <c r="P111" s="183" t="s">
        <v>38</v>
      </c>
      <c r="Q111" s="184" t="s">
        <v>145</v>
      </c>
      <c r="R111" s="184" t="s">
        <v>42</v>
      </c>
      <c r="S111" s="184" t="s">
        <v>44</v>
      </c>
    </row>
    <row r="112" customFormat="false" ht="15.75" hidden="false" customHeight="true" outlineLevel="0" collapsed="false">
      <c r="A112" s="185" t="s">
        <v>79</v>
      </c>
      <c r="B112" s="186" t="s">
        <v>64</v>
      </c>
      <c r="C112" s="187" t="n">
        <f aca="false">+C20*C16</f>
        <v>0</v>
      </c>
      <c r="D112" s="128"/>
      <c r="E112" s="188"/>
      <c r="F112" s="188"/>
      <c r="G112" s="188"/>
      <c r="H112" s="188"/>
      <c r="I112" s="188"/>
      <c r="J112" s="188"/>
      <c r="K112" s="188"/>
      <c r="L112" s="188"/>
      <c r="M112" s="189" t="n">
        <f aca="false">+C112</f>
        <v>0</v>
      </c>
      <c r="N112" s="190" t="n">
        <f aca="false">+M112/C20</f>
        <v>0</v>
      </c>
      <c r="O112" s="191"/>
      <c r="P112" s="192" t="n">
        <f aca="false">+N112-O112</f>
        <v>0</v>
      </c>
      <c r="Q112" s="124" t="n">
        <f aca="false">+P112*$C$14</f>
        <v>0</v>
      </c>
      <c r="R112" s="192" t="n">
        <f aca="false">(+Q112*$C$13)</f>
        <v>0</v>
      </c>
      <c r="S112" s="193" t="n">
        <f aca="false">+R112/60</f>
        <v>0</v>
      </c>
    </row>
    <row r="113" customFormat="false" ht="15.75" hidden="false" customHeight="false" outlineLevel="0" collapsed="false">
      <c r="A113" s="185"/>
      <c r="B113" s="194" t="s">
        <v>80</v>
      </c>
      <c r="C113" s="195"/>
      <c r="D113" s="137" t="n">
        <f aca="false">+D21*D16</f>
        <v>0</v>
      </c>
      <c r="E113" s="196"/>
      <c r="F113" s="196"/>
      <c r="G113" s="196"/>
      <c r="H113" s="196"/>
      <c r="I113" s="196"/>
      <c r="J113" s="196"/>
      <c r="K113" s="196"/>
      <c r="L113" s="196"/>
      <c r="M113" s="197" t="n">
        <f aca="false">+D113</f>
        <v>0</v>
      </c>
      <c r="N113" s="198" t="n">
        <f aca="false">+M113/D21</f>
        <v>0</v>
      </c>
      <c r="O113" s="199" t="n">
        <v>0</v>
      </c>
      <c r="P113" s="192" t="n">
        <f aca="false">+N113-O113</f>
        <v>0</v>
      </c>
      <c r="Q113" s="124" t="n">
        <f aca="false">+P113*$C$14</f>
        <v>0</v>
      </c>
      <c r="R113" s="192" t="n">
        <f aca="false">(+Q113*$C$13)</f>
        <v>0</v>
      </c>
      <c r="S113" s="193" t="n">
        <f aca="false">+R113/60</f>
        <v>0</v>
      </c>
    </row>
    <row r="114" customFormat="false" ht="37.5" hidden="false" customHeight="true" outlineLevel="0" collapsed="false">
      <c r="A114" s="185"/>
      <c r="B114" s="200" t="s">
        <v>146</v>
      </c>
      <c r="C114" s="201"/>
      <c r="D114" s="201"/>
      <c r="E114" s="201"/>
      <c r="F114" s="201"/>
      <c r="G114" s="201"/>
      <c r="H114" s="201"/>
      <c r="I114" s="201"/>
      <c r="J114" s="201"/>
      <c r="K114" s="201"/>
      <c r="L114" s="201"/>
      <c r="M114" s="202"/>
      <c r="N114" s="203" t="n">
        <f aca="false">+N123+N145+N152+N156+N163+N173+N179+N186+N197+N207+N212</f>
        <v>0</v>
      </c>
      <c r="O114" s="204" t="n">
        <f aca="false">+O123+O145+O152+O156+O163+O173+O179+O186+O197+O207+O212</f>
        <v>0</v>
      </c>
      <c r="P114" s="205"/>
      <c r="Q114" s="206"/>
      <c r="R114" s="206"/>
      <c r="S114" s="206"/>
    </row>
    <row r="115" customFormat="false" ht="29.25" hidden="false" customHeight="true" outlineLevel="0" collapsed="false">
      <c r="A115" s="185"/>
      <c r="B115" s="207"/>
      <c r="C115" s="208"/>
      <c r="D115" s="208"/>
      <c r="E115" s="138" t="s">
        <v>21</v>
      </c>
      <c r="F115" s="138" t="s">
        <v>22</v>
      </c>
      <c r="G115" s="138" t="s">
        <v>23</v>
      </c>
      <c r="H115" s="138" t="s">
        <v>24</v>
      </c>
      <c r="I115" s="138" t="s">
        <v>25</v>
      </c>
      <c r="J115" s="138" t="s">
        <v>26</v>
      </c>
      <c r="K115" s="138" t="s">
        <v>27</v>
      </c>
      <c r="L115" s="138" t="s">
        <v>28</v>
      </c>
      <c r="M115" s="209"/>
      <c r="N115" s="210"/>
      <c r="O115" s="210"/>
      <c r="P115" s="210"/>
      <c r="Q115" s="124"/>
      <c r="R115" s="124"/>
      <c r="S115" s="124"/>
    </row>
    <row r="116" customFormat="false" ht="15.75" hidden="false" customHeight="false" outlineLevel="0" collapsed="false">
      <c r="A116" s="185"/>
      <c r="B116" s="142" t="s">
        <v>82</v>
      </c>
      <c r="C116" s="211"/>
      <c r="D116" s="211"/>
      <c r="E116" s="212"/>
      <c r="F116" s="212"/>
      <c r="G116" s="212"/>
      <c r="H116" s="212"/>
      <c r="I116" s="212"/>
      <c r="J116" s="212"/>
      <c r="K116" s="212"/>
      <c r="L116" s="212"/>
      <c r="M116" s="213"/>
      <c r="N116" s="214"/>
      <c r="O116" s="214"/>
      <c r="P116" s="214"/>
      <c r="Q116" s="215"/>
      <c r="R116" s="215"/>
      <c r="S116" s="216"/>
    </row>
    <row r="117" s="11" customFormat="true" ht="15.75" hidden="false" customHeight="false" outlineLevel="0" collapsed="false">
      <c r="A117" s="185"/>
      <c r="B117" s="69" t="str">
        <f aca="false">+B24</f>
        <v>Ciencias Naturales</v>
      </c>
      <c r="C117" s="149"/>
      <c r="D117" s="150"/>
      <c r="E117" s="217" t="n">
        <f aca="false">+E24*$E$16</f>
        <v>0</v>
      </c>
      <c r="F117" s="217" t="n">
        <f aca="false">+F24*$F$16</f>
        <v>0</v>
      </c>
      <c r="G117" s="217" t="n">
        <f aca="false">+G24*$G$16</f>
        <v>0</v>
      </c>
      <c r="H117" s="217" t="n">
        <f aca="false">+H24*$H$16</f>
        <v>0</v>
      </c>
      <c r="I117" s="217" t="n">
        <f aca="false">+I24*$I$16</f>
        <v>0</v>
      </c>
      <c r="J117" s="217" t="n">
        <f aca="false">+J24*$J$16</f>
        <v>0</v>
      </c>
      <c r="K117" s="217" t="n">
        <f aca="false">+K24*$K$16</f>
        <v>0</v>
      </c>
      <c r="L117" s="217" t="n">
        <f aca="false">+L24*$L$16</f>
        <v>0</v>
      </c>
      <c r="M117" s="218" t="n">
        <f aca="false">SUM(E117:L117)</f>
        <v>0</v>
      </c>
      <c r="N117" s="192" t="n">
        <f aca="false">+M117/$C$14</f>
        <v>0</v>
      </c>
      <c r="O117" s="219"/>
      <c r="P117" s="192" t="n">
        <f aca="false">+N117-O117</f>
        <v>0</v>
      </c>
      <c r="Q117" s="124" t="n">
        <f aca="false">+P117*$C$14</f>
        <v>0</v>
      </c>
      <c r="R117" s="192" t="n">
        <f aca="false">(+Q117*$C$13)</f>
        <v>0</v>
      </c>
      <c r="S117" s="220" t="n">
        <f aca="false">+R117/60</f>
        <v>0</v>
      </c>
    </row>
    <row r="118" s="11" customFormat="true" ht="15.75" hidden="false" customHeight="false" outlineLevel="0" collapsed="false">
      <c r="A118" s="185"/>
      <c r="B118" s="69" t="str">
        <f aca="false">+B25</f>
        <v>Biologia Integral</v>
      </c>
      <c r="C118" s="149"/>
      <c r="D118" s="150"/>
      <c r="E118" s="217" t="n">
        <f aca="false">+E25*$E$16</f>
        <v>0</v>
      </c>
      <c r="F118" s="217" t="n">
        <f aca="false">+F25*$F$16</f>
        <v>0</v>
      </c>
      <c r="G118" s="217" t="n">
        <f aca="false">+G25*$G$16</f>
        <v>0</v>
      </c>
      <c r="H118" s="217" t="n">
        <f aca="false">+H25*$H$16</f>
        <v>0</v>
      </c>
      <c r="I118" s="217" t="n">
        <f aca="false">+I25*$I$16</f>
        <v>0</v>
      </c>
      <c r="J118" s="217" t="n">
        <f aca="false">+J25*$J$16</f>
        <v>0</v>
      </c>
      <c r="K118" s="217" t="n">
        <f aca="false">+K25*$K$16</f>
        <v>0</v>
      </c>
      <c r="L118" s="217" t="n">
        <f aca="false">+L25*$L$16</f>
        <v>0</v>
      </c>
      <c r="M118" s="218" t="n">
        <f aca="false">SUM(E118:L118)</f>
        <v>0</v>
      </c>
      <c r="N118" s="192" t="n">
        <f aca="false">+M118/$C$14</f>
        <v>0</v>
      </c>
      <c r="O118" s="219"/>
      <c r="P118" s="192" t="n">
        <f aca="false">+N118-O118</f>
        <v>0</v>
      </c>
      <c r="Q118" s="124" t="n">
        <f aca="false">+P118*$C$14</f>
        <v>0</v>
      </c>
      <c r="R118" s="192" t="n">
        <f aca="false">(+Q118*$C$13)</f>
        <v>0</v>
      </c>
      <c r="S118" s="220" t="n">
        <f aca="false">+R118/60</f>
        <v>0</v>
      </c>
    </row>
    <row r="119" s="11" customFormat="true" ht="15.75" hidden="false" customHeight="false" outlineLevel="0" collapsed="false">
      <c r="A119" s="185"/>
      <c r="B119" s="69" t="str">
        <f aca="false">+B26</f>
        <v>Quimica</v>
      </c>
      <c r="C119" s="149"/>
      <c r="D119" s="150"/>
      <c r="E119" s="217" t="n">
        <f aca="false">+E26*$E$16</f>
        <v>0</v>
      </c>
      <c r="F119" s="217" t="n">
        <f aca="false">+F26*$F$16</f>
        <v>0</v>
      </c>
      <c r="G119" s="217" t="n">
        <f aca="false">+G26*$G$16</f>
        <v>0</v>
      </c>
      <c r="H119" s="217" t="n">
        <f aca="false">+H26*$H$16</f>
        <v>0</v>
      </c>
      <c r="I119" s="217" t="n">
        <f aca="false">+I26*$I$16</f>
        <v>0</v>
      </c>
      <c r="J119" s="217" t="n">
        <f aca="false">+J26*$J$16</f>
        <v>0</v>
      </c>
      <c r="K119" s="217" t="n">
        <f aca="false">+K26*$K$16</f>
        <v>0</v>
      </c>
      <c r="L119" s="217" t="n">
        <f aca="false">+L26*$L$16</f>
        <v>0</v>
      </c>
      <c r="M119" s="218" t="n">
        <f aca="false">SUM(E119:L119)</f>
        <v>0</v>
      </c>
      <c r="N119" s="192" t="n">
        <f aca="false">+M119/$C$14</f>
        <v>0</v>
      </c>
      <c r="O119" s="219"/>
      <c r="P119" s="192" t="n">
        <f aca="false">+N119-O119</f>
        <v>0</v>
      </c>
      <c r="Q119" s="124" t="n">
        <f aca="false">+P119*$C$14</f>
        <v>0</v>
      </c>
      <c r="R119" s="192" t="n">
        <f aca="false">(+Q119*$C$13)</f>
        <v>0</v>
      </c>
      <c r="S119" s="220" t="n">
        <f aca="false">+R119/60</f>
        <v>0</v>
      </c>
    </row>
    <row r="120" s="11" customFormat="true" ht="15.75" hidden="false" customHeight="false" outlineLevel="0" collapsed="false">
      <c r="A120" s="185"/>
      <c r="B120" s="69" t="str">
        <f aca="false">+B27</f>
        <v>Fisica</v>
      </c>
      <c r="C120" s="149"/>
      <c r="D120" s="150"/>
      <c r="E120" s="217" t="n">
        <f aca="false">+E27*$E$16</f>
        <v>0</v>
      </c>
      <c r="F120" s="217" t="n">
        <f aca="false">+F27*$F$16</f>
        <v>0</v>
      </c>
      <c r="G120" s="217" t="n">
        <f aca="false">+G27*$G$16</f>
        <v>0</v>
      </c>
      <c r="H120" s="217" t="n">
        <f aca="false">+H27*$H$16</f>
        <v>0</v>
      </c>
      <c r="I120" s="217" t="n">
        <f aca="false">+I27*$I$16</f>
        <v>0</v>
      </c>
      <c r="J120" s="217" t="n">
        <f aca="false">+J27*$J$16</f>
        <v>0</v>
      </c>
      <c r="K120" s="217" t="n">
        <f aca="false">+K27*$K$16</f>
        <v>0</v>
      </c>
      <c r="L120" s="217" t="n">
        <f aca="false">+L27*$L$16</f>
        <v>0</v>
      </c>
      <c r="M120" s="218" t="n">
        <f aca="false">SUM(E120:L120)</f>
        <v>0</v>
      </c>
      <c r="N120" s="192" t="n">
        <f aca="false">+M120/$C$14</f>
        <v>0</v>
      </c>
      <c r="O120" s="219"/>
      <c r="P120" s="192" t="n">
        <f aca="false">+N120-O120</f>
        <v>0</v>
      </c>
      <c r="Q120" s="124" t="n">
        <f aca="false">+P120*$C$14</f>
        <v>0</v>
      </c>
      <c r="R120" s="192" t="n">
        <f aca="false">(+Q120*$C$13)</f>
        <v>0</v>
      </c>
      <c r="S120" s="220" t="n">
        <f aca="false">+R120/60</f>
        <v>0</v>
      </c>
    </row>
    <row r="121" s="11" customFormat="true" ht="15.75" hidden="false" customHeight="false" outlineLevel="0" collapsed="false">
      <c r="A121" s="185"/>
      <c r="B121" s="221" t="n">
        <f aca="false">+B28</f>
        <v>0</v>
      </c>
      <c r="C121" s="149"/>
      <c r="D121" s="150"/>
      <c r="E121" s="217" t="n">
        <f aca="false">+E28*$E$16</f>
        <v>0</v>
      </c>
      <c r="F121" s="217" t="n">
        <f aca="false">+F28*$F$16</f>
        <v>0</v>
      </c>
      <c r="G121" s="217" t="n">
        <f aca="false">+G28*$G$16</f>
        <v>0</v>
      </c>
      <c r="H121" s="217" t="n">
        <f aca="false">+H28*$H$16</f>
        <v>0</v>
      </c>
      <c r="I121" s="217" t="n">
        <f aca="false">+I28*$I$16</f>
        <v>0</v>
      </c>
      <c r="J121" s="217" t="n">
        <f aca="false">+J28*$J$16</f>
        <v>0</v>
      </c>
      <c r="K121" s="217" t="n">
        <f aca="false">+K28*$K$16</f>
        <v>0</v>
      </c>
      <c r="L121" s="217" t="n">
        <f aca="false">+L28*$L$16</f>
        <v>0</v>
      </c>
      <c r="M121" s="218" t="n">
        <f aca="false">SUM(E121:L121)</f>
        <v>0</v>
      </c>
      <c r="N121" s="192" t="n">
        <f aca="false">+M121/$C$14</f>
        <v>0</v>
      </c>
      <c r="O121" s="219"/>
      <c r="P121" s="192" t="n">
        <f aca="false">+N121-O121</f>
        <v>0</v>
      </c>
      <c r="Q121" s="124" t="n">
        <f aca="false">+P121*$C$14</f>
        <v>0</v>
      </c>
      <c r="R121" s="192" t="n">
        <f aca="false">(+Q121*$C$13)</f>
        <v>0</v>
      </c>
      <c r="S121" s="220" t="n">
        <f aca="false">+R121/60</f>
        <v>0</v>
      </c>
    </row>
    <row r="122" s="11" customFormat="true" ht="15.75" hidden="false" customHeight="false" outlineLevel="0" collapsed="false">
      <c r="A122" s="185"/>
      <c r="B122" s="221" t="n">
        <f aca="false">+B29</f>
        <v>0</v>
      </c>
      <c r="C122" s="149"/>
      <c r="D122" s="150"/>
      <c r="E122" s="217" t="n">
        <f aca="false">+E29*$E$16</f>
        <v>0</v>
      </c>
      <c r="F122" s="217" t="n">
        <f aca="false">+F29*$F$16</f>
        <v>0</v>
      </c>
      <c r="G122" s="217" t="n">
        <f aca="false">+G29*$G$16</f>
        <v>0</v>
      </c>
      <c r="H122" s="217" t="n">
        <f aca="false">+H29*$H$16</f>
        <v>0</v>
      </c>
      <c r="I122" s="217" t="n">
        <f aca="false">+I29*$I$16</f>
        <v>0</v>
      </c>
      <c r="J122" s="217" t="n">
        <f aca="false">+J29*$J$16</f>
        <v>0</v>
      </c>
      <c r="K122" s="217" t="n">
        <f aca="false">+K29*$K$16</f>
        <v>0</v>
      </c>
      <c r="L122" s="217" t="n">
        <f aca="false">+L29*$L$16</f>
        <v>0</v>
      </c>
      <c r="M122" s="218" t="n">
        <f aca="false">SUM(E122:L122)</f>
        <v>0</v>
      </c>
      <c r="N122" s="192" t="n">
        <f aca="false">+M122/$C$14</f>
        <v>0</v>
      </c>
      <c r="O122" s="219"/>
      <c r="P122" s="192" t="n">
        <f aca="false">+N122-O122</f>
        <v>0</v>
      </c>
      <c r="Q122" s="124" t="n">
        <f aca="false">+P122*$C$14</f>
        <v>0</v>
      </c>
      <c r="R122" s="192" t="n">
        <f aca="false">(+Q122*$C$13)</f>
        <v>0</v>
      </c>
      <c r="S122" s="220" t="n">
        <f aca="false">+R122/60</f>
        <v>0</v>
      </c>
    </row>
    <row r="123" customFormat="false" ht="15.75" hidden="false" customHeight="false" outlineLevel="0" collapsed="false">
      <c r="A123" s="185"/>
      <c r="B123" s="315" t="s">
        <v>147</v>
      </c>
      <c r="C123" s="223"/>
      <c r="D123" s="223"/>
      <c r="E123" s="224"/>
      <c r="F123" s="225"/>
      <c r="G123" s="225"/>
      <c r="H123" s="225"/>
      <c r="I123" s="225"/>
      <c r="J123" s="225"/>
      <c r="K123" s="225"/>
      <c r="L123" s="225"/>
      <c r="M123" s="226"/>
      <c r="N123" s="227" t="n">
        <f aca="false">SUM(N117:N122)</f>
        <v>0</v>
      </c>
      <c r="O123" s="206" t="n">
        <f aca="false">SUM(O117:O122)</f>
        <v>0</v>
      </c>
      <c r="P123" s="227" t="n">
        <f aca="false">SUM(P117:P122)</f>
        <v>0</v>
      </c>
      <c r="Q123" s="227" t="n">
        <f aca="false">SUM(Q117:Q122)</f>
        <v>0</v>
      </c>
      <c r="R123" s="227" t="n">
        <f aca="false">SUM(R117:R122)</f>
        <v>0</v>
      </c>
      <c r="S123" s="227" t="n">
        <f aca="false">SUM(S117:S122)</f>
        <v>0</v>
      </c>
    </row>
    <row r="124" customFormat="false" ht="28.5" hidden="false" customHeight="true" outlineLevel="0" collapsed="false">
      <c r="A124" s="185"/>
      <c r="B124" s="157" t="s">
        <v>148</v>
      </c>
      <c r="C124" s="228"/>
      <c r="D124" s="228"/>
      <c r="E124" s="229"/>
      <c r="F124" s="229"/>
      <c r="G124" s="229"/>
      <c r="H124" s="229"/>
      <c r="I124" s="229"/>
      <c r="J124" s="229"/>
      <c r="K124" s="229"/>
      <c r="L124" s="229"/>
      <c r="M124" s="228"/>
      <c r="N124" s="214"/>
      <c r="O124" s="230"/>
      <c r="P124" s="214"/>
      <c r="Q124" s="215"/>
      <c r="R124" s="215"/>
      <c r="S124" s="216"/>
    </row>
    <row r="125" customFormat="false" ht="15.75" hidden="false" customHeight="false" outlineLevel="0" collapsed="false">
      <c r="A125" s="185"/>
      <c r="B125" s="69" t="str">
        <f aca="false">+B31</f>
        <v>Ciencias Sociales</v>
      </c>
      <c r="C125" s="149"/>
      <c r="D125" s="150"/>
      <c r="E125" s="217" t="n">
        <f aca="false">+E31*$E$16</f>
        <v>0</v>
      </c>
      <c r="F125" s="217" t="n">
        <f aca="false">+F31*$F$16</f>
        <v>0</v>
      </c>
      <c r="G125" s="217" t="n">
        <f aca="false">+G31*$G$16</f>
        <v>0</v>
      </c>
      <c r="H125" s="217" t="n">
        <f aca="false">+H31*$H$16</f>
        <v>0</v>
      </c>
      <c r="I125" s="217" t="n">
        <f aca="false">+I31*$I$16</f>
        <v>0</v>
      </c>
      <c r="J125" s="217" t="n">
        <f aca="false">+J31*$J$16</f>
        <v>0</v>
      </c>
      <c r="K125" s="217" t="n">
        <f aca="false">+K31*$K$16</f>
        <v>0</v>
      </c>
      <c r="L125" s="217" t="n">
        <f aca="false">+L31*$L$16</f>
        <v>0</v>
      </c>
      <c r="M125" s="218" t="n">
        <f aca="false">SUM(E125:L125)</f>
        <v>0</v>
      </c>
      <c r="N125" s="192" t="n">
        <f aca="false">+M125/$C$14</f>
        <v>0</v>
      </c>
      <c r="O125" s="219"/>
      <c r="P125" s="192" t="n">
        <f aca="false">+N125-O125</f>
        <v>0</v>
      </c>
      <c r="Q125" s="124" t="n">
        <f aca="false">+P125*$C$14</f>
        <v>0</v>
      </c>
      <c r="R125" s="192" t="n">
        <f aca="false">(+Q125*$C$13)</f>
        <v>0</v>
      </c>
      <c r="S125" s="220" t="n">
        <f aca="false">+R125/60</f>
        <v>0</v>
      </c>
    </row>
    <row r="126" customFormat="false" ht="15.75" hidden="false" customHeight="false" outlineLevel="0" collapsed="false">
      <c r="A126" s="185"/>
      <c r="B126" s="69" t="str">
        <f aca="false">+B32</f>
        <v>Historia</v>
      </c>
      <c r="C126" s="149"/>
      <c r="D126" s="150"/>
      <c r="E126" s="217" t="n">
        <f aca="false">+E32*$E$16</f>
        <v>0</v>
      </c>
      <c r="F126" s="217" t="n">
        <f aca="false">+F32*$F$16</f>
        <v>0</v>
      </c>
      <c r="G126" s="217" t="n">
        <f aca="false">+G32*$G$16</f>
        <v>0</v>
      </c>
      <c r="H126" s="217" t="n">
        <f aca="false">+H32*$H$16</f>
        <v>0</v>
      </c>
      <c r="I126" s="217" t="n">
        <f aca="false">+I32*$I$16</f>
        <v>0</v>
      </c>
      <c r="J126" s="217" t="n">
        <f aca="false">+J32*$J$16</f>
        <v>0</v>
      </c>
      <c r="K126" s="217" t="n">
        <f aca="false">+K32*$K$16</f>
        <v>0</v>
      </c>
      <c r="L126" s="217" t="n">
        <f aca="false">+L32*$L$16</f>
        <v>0</v>
      </c>
      <c r="M126" s="218" t="n">
        <f aca="false">SUM(E126:L126)</f>
        <v>0</v>
      </c>
      <c r="N126" s="192" t="n">
        <f aca="false">+M126/$C$14</f>
        <v>0</v>
      </c>
      <c r="O126" s="219"/>
      <c r="P126" s="192" t="n">
        <f aca="false">+N126-O126</f>
        <v>0</v>
      </c>
      <c r="Q126" s="124" t="n">
        <f aca="false">+P126*$C$14</f>
        <v>0</v>
      </c>
      <c r="R126" s="192" t="n">
        <f aca="false">(+Q126*$C$13)</f>
        <v>0</v>
      </c>
      <c r="S126" s="220" t="n">
        <f aca="false">+R126/60</f>
        <v>0</v>
      </c>
    </row>
    <row r="127" customFormat="false" ht="15.75" hidden="false" customHeight="false" outlineLevel="0" collapsed="false">
      <c r="A127" s="185"/>
      <c r="B127" s="69" t="str">
        <f aca="false">+B33</f>
        <v>Geografía</v>
      </c>
      <c r="C127" s="149"/>
      <c r="D127" s="150"/>
      <c r="E127" s="217" t="n">
        <f aca="false">+E33*$E$16</f>
        <v>0</v>
      </c>
      <c r="F127" s="217" t="n">
        <f aca="false">+F33*$F$16</f>
        <v>0</v>
      </c>
      <c r="G127" s="217" t="n">
        <f aca="false">+G33*$G$16</f>
        <v>0</v>
      </c>
      <c r="H127" s="217" t="n">
        <f aca="false">+H33*$H$16</f>
        <v>0</v>
      </c>
      <c r="I127" s="217" t="n">
        <f aca="false">+I33*$I$16</f>
        <v>0</v>
      </c>
      <c r="J127" s="217" t="n">
        <f aca="false">+J33*$J$16</f>
        <v>0</v>
      </c>
      <c r="K127" s="217" t="n">
        <f aca="false">+K33*$K$16</f>
        <v>0</v>
      </c>
      <c r="L127" s="217" t="n">
        <f aca="false">+L33*$L$16</f>
        <v>0</v>
      </c>
      <c r="M127" s="218" t="n">
        <f aca="false">SUM(E127:L127)</f>
        <v>0</v>
      </c>
      <c r="N127" s="192" t="n">
        <f aca="false">+M127/$C$14</f>
        <v>0</v>
      </c>
      <c r="O127" s="219"/>
      <c r="P127" s="192" t="n">
        <f aca="false">+N127-O127</f>
        <v>0</v>
      </c>
      <c r="Q127" s="124" t="n">
        <f aca="false">+P127*$C$14</f>
        <v>0</v>
      </c>
      <c r="R127" s="192" t="n">
        <f aca="false">(+Q127*$C$13)</f>
        <v>0</v>
      </c>
      <c r="S127" s="220" t="n">
        <f aca="false">+R127/60</f>
        <v>0</v>
      </c>
    </row>
    <row r="128" customFormat="false" ht="15.75" hidden="false" customHeight="false" outlineLevel="0" collapsed="false">
      <c r="A128" s="185"/>
      <c r="B128" s="69" t="str">
        <f aca="false">+B34</f>
        <v>Democracia</v>
      </c>
      <c r="C128" s="149"/>
      <c r="D128" s="150"/>
      <c r="E128" s="217" t="n">
        <f aca="false">+E34*$E$16</f>
        <v>0</v>
      </c>
      <c r="F128" s="217" t="n">
        <f aca="false">+F34*$F$16</f>
        <v>0</v>
      </c>
      <c r="G128" s="217" t="n">
        <f aca="false">+G34*$G$16</f>
        <v>0</v>
      </c>
      <c r="H128" s="217" t="n">
        <f aca="false">+H34*$H$16</f>
        <v>0</v>
      </c>
      <c r="I128" s="217" t="n">
        <f aca="false">+I34*$I$16</f>
        <v>0</v>
      </c>
      <c r="J128" s="217" t="n">
        <f aca="false">+J34*$J$16</f>
        <v>0</v>
      </c>
      <c r="K128" s="217" t="n">
        <f aca="false">+K34*$K$16</f>
        <v>0</v>
      </c>
      <c r="L128" s="217" t="n">
        <f aca="false">+L34*$L$16</f>
        <v>0</v>
      </c>
      <c r="M128" s="218" t="n">
        <f aca="false">SUM(E128:L128)</f>
        <v>0</v>
      </c>
      <c r="N128" s="192" t="n">
        <f aca="false">+M128/$C$14</f>
        <v>0</v>
      </c>
      <c r="O128" s="219"/>
      <c r="P128" s="192" t="n">
        <f aca="false">+N128-O128</f>
        <v>0</v>
      </c>
      <c r="Q128" s="124" t="n">
        <f aca="false">+P128*$C$14</f>
        <v>0</v>
      </c>
      <c r="R128" s="192" t="n">
        <f aca="false">(+Q128*$C$13)</f>
        <v>0</v>
      </c>
      <c r="S128" s="220" t="n">
        <f aca="false">+R128/60</f>
        <v>0</v>
      </c>
    </row>
    <row r="129" customFormat="false" ht="15.75" hidden="false" customHeight="false" outlineLevel="0" collapsed="false">
      <c r="A129" s="185"/>
      <c r="B129" s="221" t="n">
        <f aca="false">+B35</f>
        <v>0</v>
      </c>
      <c r="C129" s="149"/>
      <c r="D129" s="150"/>
      <c r="E129" s="217" t="n">
        <f aca="false">+E35*$E$16</f>
        <v>0</v>
      </c>
      <c r="F129" s="217" t="n">
        <f aca="false">+F35*$F$16</f>
        <v>0</v>
      </c>
      <c r="G129" s="217" t="n">
        <f aca="false">+G35*$G$16</f>
        <v>0</v>
      </c>
      <c r="H129" s="217" t="n">
        <f aca="false">+H35*$H$16</f>
        <v>0</v>
      </c>
      <c r="I129" s="217" t="n">
        <f aca="false">+I35*$I$16</f>
        <v>0</v>
      </c>
      <c r="J129" s="217" t="n">
        <f aca="false">+J35*$J$16</f>
        <v>0</v>
      </c>
      <c r="K129" s="217" t="n">
        <f aca="false">+K35*$K$16</f>
        <v>0</v>
      </c>
      <c r="L129" s="217" t="n">
        <f aca="false">+L35*$L$16</f>
        <v>0</v>
      </c>
      <c r="M129" s="218" t="n">
        <f aca="false">SUM(E129:L129)</f>
        <v>0</v>
      </c>
      <c r="N129" s="192" t="n">
        <f aca="false">+M129/$C$14</f>
        <v>0</v>
      </c>
      <c r="O129" s="219"/>
      <c r="P129" s="192" t="n">
        <f aca="false">+N129-O129</f>
        <v>0</v>
      </c>
      <c r="Q129" s="124" t="n">
        <f aca="false">+P129*$C$14</f>
        <v>0</v>
      </c>
      <c r="R129" s="192" t="n">
        <f aca="false">(+Q129*$C$13)</f>
        <v>0</v>
      </c>
      <c r="S129" s="220" t="n">
        <f aca="false">+R129/60</f>
        <v>0</v>
      </c>
    </row>
    <row r="130" customFormat="false" ht="15.75" hidden="false" customHeight="false" outlineLevel="0" collapsed="false">
      <c r="A130" s="185"/>
      <c r="B130" s="221" t="n">
        <f aca="false">+B36</f>
        <v>0</v>
      </c>
      <c r="C130" s="149"/>
      <c r="D130" s="150"/>
      <c r="E130" s="217" t="n">
        <f aca="false">+E36*$E$16</f>
        <v>0</v>
      </c>
      <c r="F130" s="217" t="n">
        <f aca="false">+F36*$F$16</f>
        <v>0</v>
      </c>
      <c r="G130" s="217" t="n">
        <f aca="false">+G36*$G$16</f>
        <v>0</v>
      </c>
      <c r="H130" s="217" t="n">
        <f aca="false">+H36*$H$16</f>
        <v>0</v>
      </c>
      <c r="I130" s="217" t="n">
        <f aca="false">+I36*$I$16</f>
        <v>0</v>
      </c>
      <c r="J130" s="217" t="n">
        <f aca="false">+J36*$J$16</f>
        <v>0</v>
      </c>
      <c r="K130" s="217" t="n">
        <f aca="false">+K36*$K$16</f>
        <v>0</v>
      </c>
      <c r="L130" s="217" t="n">
        <f aca="false">+L36*$L$16</f>
        <v>0</v>
      </c>
      <c r="M130" s="218" t="n">
        <f aca="false">SUM(E130:L130)</f>
        <v>0</v>
      </c>
      <c r="N130" s="192" t="n">
        <f aca="false">+M130/$C$14</f>
        <v>0</v>
      </c>
      <c r="O130" s="219"/>
      <c r="P130" s="192" t="n">
        <f aca="false">+N130-O130</f>
        <v>0</v>
      </c>
      <c r="Q130" s="124" t="n">
        <f aca="false">+P130*$C$14</f>
        <v>0</v>
      </c>
      <c r="R130" s="192" t="n">
        <f aca="false">(+Q130*$C$13)</f>
        <v>0</v>
      </c>
      <c r="S130" s="220" t="n">
        <f aca="false">+R130/60</f>
        <v>0</v>
      </c>
    </row>
    <row r="131" customFormat="false" ht="15.75" hidden="false" customHeight="false" outlineLevel="0" collapsed="false">
      <c r="A131" s="185"/>
      <c r="B131" s="157" t="s">
        <v>92</v>
      </c>
      <c r="C131" s="228"/>
      <c r="D131" s="228"/>
      <c r="E131" s="229"/>
      <c r="F131" s="229"/>
      <c r="G131" s="229"/>
      <c r="H131" s="229"/>
      <c r="I131" s="229"/>
      <c r="J131" s="229"/>
      <c r="K131" s="229"/>
      <c r="L131" s="229"/>
      <c r="M131" s="228"/>
      <c r="N131" s="214"/>
      <c r="O131" s="230"/>
      <c r="P131" s="214"/>
      <c r="Q131" s="215"/>
      <c r="R131" s="215"/>
      <c r="S131" s="216"/>
    </row>
    <row r="132" customFormat="false" ht="15.75" hidden="false" customHeight="false" outlineLevel="0" collapsed="false">
      <c r="A132" s="185"/>
      <c r="B132" s="69" t="str">
        <f aca="false">+B38</f>
        <v>Ciencia Economica</v>
      </c>
      <c r="C132" s="149"/>
      <c r="D132" s="150"/>
      <c r="E132" s="217" t="n">
        <f aca="false">+E38*$E$16</f>
        <v>0</v>
      </c>
      <c r="F132" s="217" t="n">
        <f aca="false">+F38*$F$16</f>
        <v>0</v>
      </c>
      <c r="G132" s="217" t="n">
        <f aca="false">+G38*$G$16</f>
        <v>0</v>
      </c>
      <c r="H132" s="217" t="n">
        <f aca="false">+H38*$H$16</f>
        <v>0</v>
      </c>
      <c r="I132" s="217" t="n">
        <f aca="false">+I38*$I$16</f>
        <v>0</v>
      </c>
      <c r="J132" s="217" t="n">
        <f aca="false">+J38*$J$16</f>
        <v>0</v>
      </c>
      <c r="K132" s="217" t="n">
        <f aca="false">+K38*$K$16</f>
        <v>0</v>
      </c>
      <c r="L132" s="217" t="n">
        <f aca="false">+L38*$L$16</f>
        <v>0</v>
      </c>
      <c r="M132" s="218" t="n">
        <f aca="false">SUM(E132:L132)</f>
        <v>0</v>
      </c>
      <c r="N132" s="192" t="n">
        <f aca="false">+M132/$C$14</f>
        <v>0</v>
      </c>
      <c r="O132" s="219"/>
      <c r="P132" s="192" t="n">
        <f aca="false">+N132-O132</f>
        <v>0</v>
      </c>
      <c r="Q132" s="124" t="n">
        <f aca="false">+P132*$C$14</f>
        <v>0</v>
      </c>
      <c r="R132" s="192" t="n">
        <f aca="false">(+Q132*$C$13)</f>
        <v>0</v>
      </c>
      <c r="S132" s="220" t="n">
        <f aca="false">+R132/60</f>
        <v>0</v>
      </c>
    </row>
    <row r="133" customFormat="false" ht="15.75" hidden="false" customHeight="false" outlineLevel="0" collapsed="false">
      <c r="A133" s="185"/>
      <c r="B133" s="69" t="str">
        <f aca="false">+B39</f>
        <v>Ciencias  Politicas</v>
      </c>
      <c r="C133" s="149"/>
      <c r="D133" s="150"/>
      <c r="E133" s="217" t="n">
        <f aca="false">+E39*$E$16</f>
        <v>0</v>
      </c>
      <c r="F133" s="217" t="n">
        <f aca="false">+F39*$F$16</f>
        <v>0</v>
      </c>
      <c r="G133" s="217" t="n">
        <f aca="false">+G39*$G$16</f>
        <v>0</v>
      </c>
      <c r="H133" s="217" t="n">
        <f aca="false">+H39*$H$16</f>
        <v>0</v>
      </c>
      <c r="I133" s="217" t="n">
        <f aca="false">+I39*$I$16</f>
        <v>0</v>
      </c>
      <c r="J133" s="217" t="n">
        <f aca="false">+J39*$J$16</f>
        <v>0</v>
      </c>
      <c r="K133" s="217" t="n">
        <f aca="false">+K39*$K$16</f>
        <v>0</v>
      </c>
      <c r="L133" s="217" t="n">
        <f aca="false">+L39*$L$16</f>
        <v>0</v>
      </c>
      <c r="M133" s="218" t="n">
        <f aca="false">SUM(E133:L133)</f>
        <v>0</v>
      </c>
      <c r="N133" s="192" t="n">
        <f aca="false">+M133/$C$14</f>
        <v>0</v>
      </c>
      <c r="O133" s="219"/>
      <c r="P133" s="192" t="n">
        <f aca="false">+N133-O133</f>
        <v>0</v>
      </c>
      <c r="Q133" s="124" t="n">
        <f aca="false">+P133*$C$14</f>
        <v>0</v>
      </c>
      <c r="R133" s="192" t="n">
        <f aca="false">(+Q133*$C$13)</f>
        <v>0</v>
      </c>
      <c r="S133" s="220" t="n">
        <f aca="false">+R133/60</f>
        <v>0</v>
      </c>
    </row>
    <row r="134" customFormat="false" ht="15.75" hidden="false" customHeight="false" outlineLevel="0" collapsed="false">
      <c r="A134" s="185"/>
      <c r="B134" s="69" t="str">
        <f aca="false">+B40</f>
        <v>Ciencias Economicas y Policas</v>
      </c>
      <c r="C134" s="149"/>
      <c r="D134" s="150"/>
      <c r="E134" s="217" t="n">
        <f aca="false">+E40*$E$16</f>
        <v>0</v>
      </c>
      <c r="F134" s="217" t="n">
        <f aca="false">+F40*$F$16</f>
        <v>0</v>
      </c>
      <c r="G134" s="217" t="n">
        <f aca="false">+G40*$G$16</f>
        <v>0</v>
      </c>
      <c r="H134" s="217" t="n">
        <f aca="false">+H40*$H$16</f>
        <v>0</v>
      </c>
      <c r="I134" s="217" t="n">
        <f aca="false">+I40*$I$16</f>
        <v>0</v>
      </c>
      <c r="J134" s="217" t="n">
        <f aca="false">+J40*$J$16</f>
        <v>0</v>
      </c>
      <c r="K134" s="217" t="n">
        <f aca="false">+K40*$K$16</f>
        <v>0</v>
      </c>
      <c r="L134" s="217" t="n">
        <f aca="false">+L40*$L$16</f>
        <v>0</v>
      </c>
      <c r="M134" s="218" t="n">
        <f aca="false">SUM(E134:L134)</f>
        <v>0</v>
      </c>
      <c r="N134" s="192" t="n">
        <f aca="false">+M134/$C$14</f>
        <v>0</v>
      </c>
      <c r="O134" s="219"/>
      <c r="P134" s="192" t="n">
        <f aca="false">+N134-O134</f>
        <v>0</v>
      </c>
      <c r="Q134" s="124" t="n">
        <f aca="false">+P134*$C$14</f>
        <v>0</v>
      </c>
      <c r="R134" s="192" t="n">
        <f aca="false">(+Q134*$C$13)</f>
        <v>0</v>
      </c>
      <c r="S134" s="220" t="n">
        <f aca="false">+R134/60</f>
        <v>0</v>
      </c>
    </row>
    <row r="135" customFormat="false" ht="15.75" hidden="false" customHeight="false" outlineLevel="0" collapsed="false">
      <c r="A135" s="185"/>
      <c r="B135" s="221" t="n">
        <f aca="false">+B41</f>
        <v>0</v>
      </c>
      <c r="C135" s="149"/>
      <c r="D135" s="150"/>
      <c r="E135" s="217" t="n">
        <f aca="false">+E41*$E$16</f>
        <v>0</v>
      </c>
      <c r="F135" s="217" t="n">
        <f aca="false">+F41*$F$16</f>
        <v>0</v>
      </c>
      <c r="G135" s="217" t="n">
        <f aca="false">+G41*$G$16</f>
        <v>0</v>
      </c>
      <c r="H135" s="217" t="n">
        <f aca="false">+H41*$H$16</f>
        <v>0</v>
      </c>
      <c r="I135" s="217" t="n">
        <f aca="false">+I41*$I$16</f>
        <v>0</v>
      </c>
      <c r="J135" s="217" t="n">
        <f aca="false">+J41*$J$16</f>
        <v>0</v>
      </c>
      <c r="K135" s="217" t="n">
        <f aca="false">+K41*$K$16</f>
        <v>0</v>
      </c>
      <c r="L135" s="217" t="n">
        <f aca="false">+L41*$L$16</f>
        <v>0</v>
      </c>
      <c r="M135" s="218" t="n">
        <f aca="false">SUM(E135:L135)</f>
        <v>0</v>
      </c>
      <c r="N135" s="192" t="n">
        <f aca="false">+M135/$C$14</f>
        <v>0</v>
      </c>
      <c r="O135" s="219"/>
      <c r="P135" s="192" t="n">
        <f aca="false">+N135-O135</f>
        <v>0</v>
      </c>
      <c r="Q135" s="124" t="n">
        <f aca="false">+P135*$C$14</f>
        <v>0</v>
      </c>
      <c r="R135" s="192" t="n">
        <f aca="false">(+Q135*$C$13)</f>
        <v>0</v>
      </c>
      <c r="S135" s="220" t="n">
        <f aca="false">+R135/60</f>
        <v>0</v>
      </c>
    </row>
    <row r="136" customFormat="false" ht="15.75" hidden="false" customHeight="false" outlineLevel="0" collapsed="false">
      <c r="A136" s="185"/>
      <c r="B136" s="157" t="s">
        <v>149</v>
      </c>
      <c r="C136" s="228"/>
      <c r="D136" s="228"/>
      <c r="E136" s="229"/>
      <c r="F136" s="229"/>
      <c r="G136" s="229"/>
      <c r="H136" s="229"/>
      <c r="I136" s="229"/>
      <c r="J136" s="229"/>
      <c r="K136" s="229"/>
      <c r="L136" s="229"/>
      <c r="M136" s="228"/>
      <c r="N136" s="214"/>
      <c r="O136" s="230"/>
      <c r="P136" s="214"/>
      <c r="Q136" s="215"/>
      <c r="R136" s="215"/>
      <c r="S136" s="216"/>
    </row>
    <row r="137" customFormat="false" ht="15.75" hidden="false" customHeight="false" outlineLevel="0" collapsed="false">
      <c r="A137" s="185"/>
      <c r="B137" s="69" t="str">
        <f aca="false">+B43</f>
        <v>Educación Etica y Valores</v>
      </c>
      <c r="C137" s="149"/>
      <c r="D137" s="150"/>
      <c r="E137" s="217" t="n">
        <f aca="false">+E43*$E$16</f>
        <v>0</v>
      </c>
      <c r="F137" s="217" t="n">
        <f aca="false">+F43*$F$16</f>
        <v>0</v>
      </c>
      <c r="G137" s="217" t="n">
        <f aca="false">+G43*$G$16</f>
        <v>0</v>
      </c>
      <c r="H137" s="217" t="n">
        <f aca="false">+H43*$H$16</f>
        <v>0</v>
      </c>
      <c r="I137" s="217" t="n">
        <f aca="false">+I43*$I$16</f>
        <v>0</v>
      </c>
      <c r="J137" s="217" t="n">
        <f aca="false">+J43*$J$16</f>
        <v>0</v>
      </c>
      <c r="K137" s="217" t="n">
        <f aca="false">+K43*$K$16</f>
        <v>0</v>
      </c>
      <c r="L137" s="217" t="n">
        <f aca="false">+L43*$L$16</f>
        <v>0</v>
      </c>
      <c r="M137" s="218" t="n">
        <f aca="false">SUM(E137:L137)</f>
        <v>0</v>
      </c>
      <c r="N137" s="192" t="n">
        <f aca="false">+M137/$C$14</f>
        <v>0</v>
      </c>
      <c r="O137" s="219"/>
      <c r="P137" s="192" t="n">
        <f aca="false">+N137-O137</f>
        <v>0</v>
      </c>
      <c r="Q137" s="124" t="n">
        <f aca="false">+P137*$C$14</f>
        <v>0</v>
      </c>
      <c r="R137" s="192" t="n">
        <f aca="false">(+Q137*$C$13)</f>
        <v>0</v>
      </c>
      <c r="S137" s="220" t="n">
        <f aca="false">+R137/60</f>
        <v>0</v>
      </c>
    </row>
    <row r="138" customFormat="false" ht="15.75" hidden="false" customHeight="false" outlineLevel="0" collapsed="false">
      <c r="A138" s="185"/>
      <c r="B138" s="221" t="n">
        <f aca="false">+B44</f>
        <v>0</v>
      </c>
      <c r="C138" s="149"/>
      <c r="D138" s="150"/>
      <c r="E138" s="217" t="n">
        <f aca="false">+E44*$E$16</f>
        <v>0</v>
      </c>
      <c r="F138" s="217" t="n">
        <f aca="false">+F44*$F$16</f>
        <v>0</v>
      </c>
      <c r="G138" s="217" t="n">
        <f aca="false">+G44*$G$16</f>
        <v>0</v>
      </c>
      <c r="H138" s="217" t="n">
        <f aca="false">+H44*$H$16</f>
        <v>0</v>
      </c>
      <c r="I138" s="217" t="n">
        <f aca="false">+I44*$I$16</f>
        <v>0</v>
      </c>
      <c r="J138" s="217" t="n">
        <f aca="false">+J44*$J$16</f>
        <v>0</v>
      </c>
      <c r="K138" s="217" t="n">
        <f aca="false">+K44*$K$16</f>
        <v>0</v>
      </c>
      <c r="L138" s="217" t="n">
        <f aca="false">+L44*$L$16</f>
        <v>0</v>
      </c>
      <c r="M138" s="218" t="n">
        <f aca="false">SUM(E138:L138)</f>
        <v>0</v>
      </c>
      <c r="N138" s="192" t="n">
        <f aca="false">+M138/$C$14</f>
        <v>0</v>
      </c>
      <c r="O138" s="219"/>
      <c r="P138" s="192" t="n">
        <f aca="false">+N138-O138</f>
        <v>0</v>
      </c>
      <c r="Q138" s="124" t="n">
        <f aca="false">+P138*$C$14</f>
        <v>0</v>
      </c>
      <c r="R138" s="192" t="n">
        <f aca="false">(+Q138*$C$13)</f>
        <v>0</v>
      </c>
      <c r="S138" s="220" t="n">
        <f aca="false">+R138/60</f>
        <v>0</v>
      </c>
    </row>
    <row r="139" customFormat="false" ht="15.75" hidden="false" customHeight="false" outlineLevel="0" collapsed="false">
      <c r="A139" s="185"/>
      <c r="B139" s="157" t="s">
        <v>150</v>
      </c>
      <c r="C139" s="228"/>
      <c r="D139" s="228"/>
      <c r="E139" s="229"/>
      <c r="F139" s="229"/>
      <c r="G139" s="229"/>
      <c r="H139" s="229"/>
      <c r="I139" s="229"/>
      <c r="J139" s="229"/>
      <c r="K139" s="229"/>
      <c r="L139" s="229"/>
      <c r="M139" s="228"/>
      <c r="N139" s="214"/>
      <c r="O139" s="230"/>
      <c r="P139" s="214"/>
      <c r="Q139" s="215"/>
      <c r="R139" s="215"/>
      <c r="S139" s="216"/>
    </row>
    <row r="140" customFormat="false" ht="15.75" hidden="false" customHeight="false" outlineLevel="0" collapsed="false">
      <c r="A140" s="185"/>
      <c r="B140" s="69" t="str">
        <f aca="false">+B46</f>
        <v>Educación Religiosa y Moral</v>
      </c>
      <c r="C140" s="149"/>
      <c r="D140" s="150"/>
      <c r="E140" s="217" t="n">
        <f aca="false">+E46*$E$16</f>
        <v>0</v>
      </c>
      <c r="F140" s="217" t="n">
        <f aca="false">+F46*$F$16</f>
        <v>0</v>
      </c>
      <c r="G140" s="217" t="n">
        <f aca="false">+G46*$G$16</f>
        <v>0</v>
      </c>
      <c r="H140" s="217" t="n">
        <f aca="false">+H46*$H$16</f>
        <v>0</v>
      </c>
      <c r="I140" s="217" t="n">
        <f aca="false">+I46*$I$16</f>
        <v>0</v>
      </c>
      <c r="J140" s="217" t="n">
        <f aca="false">+J46*$J$16</f>
        <v>0</v>
      </c>
      <c r="K140" s="217" t="n">
        <f aca="false">+K46*$K$16</f>
        <v>0</v>
      </c>
      <c r="L140" s="217" t="n">
        <f aca="false">+L46*$L$16</f>
        <v>0</v>
      </c>
      <c r="M140" s="218" t="n">
        <f aca="false">SUM(E140:L140)</f>
        <v>0</v>
      </c>
      <c r="N140" s="192" t="n">
        <f aca="false">+M140/$C$14</f>
        <v>0</v>
      </c>
      <c r="O140" s="219"/>
      <c r="P140" s="192" t="n">
        <f aca="false">+N140-O140</f>
        <v>0</v>
      </c>
      <c r="Q140" s="124" t="n">
        <f aca="false">+P140*$C$14</f>
        <v>0</v>
      </c>
      <c r="R140" s="192" t="n">
        <f aca="false">(+Q140*$C$13)</f>
        <v>0</v>
      </c>
      <c r="S140" s="220" t="n">
        <f aca="false">+R140/60</f>
        <v>0</v>
      </c>
    </row>
    <row r="141" customFormat="false" ht="15.75" hidden="false" customHeight="false" outlineLevel="0" collapsed="false">
      <c r="A141" s="185"/>
      <c r="B141" s="221" t="n">
        <f aca="false">+B47</f>
        <v>0</v>
      </c>
      <c r="C141" s="149"/>
      <c r="D141" s="150"/>
      <c r="E141" s="217" t="n">
        <f aca="false">+E47*$E$16</f>
        <v>0</v>
      </c>
      <c r="F141" s="217" t="n">
        <f aca="false">+F47*$F$16</f>
        <v>0</v>
      </c>
      <c r="G141" s="217" t="n">
        <f aca="false">+G47*$G$16</f>
        <v>0</v>
      </c>
      <c r="H141" s="217" t="n">
        <f aca="false">+H47*$H$16</f>
        <v>0</v>
      </c>
      <c r="I141" s="217" t="n">
        <f aca="false">+I47*$I$16</f>
        <v>0</v>
      </c>
      <c r="J141" s="217" t="n">
        <f aca="false">+J47*$J$16</f>
        <v>0</v>
      </c>
      <c r="K141" s="217" t="n">
        <f aca="false">+K47*$K$16</f>
        <v>0</v>
      </c>
      <c r="L141" s="217" t="n">
        <f aca="false">+L47*$L$16</f>
        <v>0</v>
      </c>
      <c r="M141" s="218" t="n">
        <f aca="false">SUM(E141:L141)</f>
        <v>0</v>
      </c>
      <c r="N141" s="192" t="n">
        <f aca="false">+M141/$C$14</f>
        <v>0</v>
      </c>
      <c r="O141" s="219"/>
      <c r="P141" s="192" t="n">
        <f aca="false">+N141-O141</f>
        <v>0</v>
      </c>
      <c r="Q141" s="124" t="n">
        <f aca="false">+P141*$C$14</f>
        <v>0</v>
      </c>
      <c r="R141" s="192" t="n">
        <f aca="false">(+Q141*$C$13)</f>
        <v>0</v>
      </c>
      <c r="S141" s="220" t="n">
        <f aca="false">+R141/60</f>
        <v>0</v>
      </c>
    </row>
    <row r="142" customFormat="false" ht="15.75" hidden="false" customHeight="false" outlineLevel="0" collapsed="false">
      <c r="A142" s="185"/>
      <c r="B142" s="157" t="s">
        <v>151</v>
      </c>
      <c r="C142" s="228"/>
      <c r="D142" s="228"/>
      <c r="E142" s="229"/>
      <c r="F142" s="229"/>
      <c r="G142" s="229"/>
      <c r="H142" s="229"/>
      <c r="I142" s="229"/>
      <c r="J142" s="229"/>
      <c r="K142" s="229"/>
      <c r="L142" s="229"/>
      <c r="M142" s="228"/>
      <c r="N142" s="214"/>
      <c r="O142" s="230"/>
      <c r="P142" s="214"/>
      <c r="Q142" s="215"/>
      <c r="R142" s="215"/>
      <c r="S142" s="216"/>
    </row>
    <row r="143" s="11" customFormat="true" ht="15.75" hidden="false" customHeight="false" outlineLevel="0" collapsed="false">
      <c r="A143" s="185"/>
      <c r="B143" s="69" t="str">
        <f aca="false">+B49</f>
        <v>Filosofía</v>
      </c>
      <c r="C143" s="149"/>
      <c r="D143" s="150"/>
      <c r="E143" s="217" t="n">
        <f aca="false">+E49*$E$16</f>
        <v>0</v>
      </c>
      <c r="F143" s="217" t="n">
        <f aca="false">+F49*$F$16</f>
        <v>0</v>
      </c>
      <c r="G143" s="217" t="n">
        <f aca="false">+G49*$G$16</f>
        <v>0</v>
      </c>
      <c r="H143" s="217" t="n">
        <f aca="false">+H49*$H$16</f>
        <v>0</v>
      </c>
      <c r="I143" s="217" t="n">
        <f aca="false">+I49*$I$16</f>
        <v>0</v>
      </c>
      <c r="J143" s="217" t="n">
        <f aca="false">+J49*$J$16</f>
        <v>0</v>
      </c>
      <c r="K143" s="217" t="n">
        <f aca="false">+K49*$K$16</f>
        <v>0</v>
      </c>
      <c r="L143" s="217" t="n">
        <f aca="false">+L49*$L$16</f>
        <v>0</v>
      </c>
      <c r="M143" s="218" t="n">
        <f aca="false">SUM(E143:L143)</f>
        <v>0</v>
      </c>
      <c r="N143" s="192" t="n">
        <f aca="false">+M143/$C$14</f>
        <v>0</v>
      </c>
      <c r="O143" s="219"/>
      <c r="P143" s="192" t="n">
        <f aca="false">+N143-O143</f>
        <v>0</v>
      </c>
      <c r="Q143" s="124" t="n">
        <f aca="false">+P143*$C$14</f>
        <v>0</v>
      </c>
      <c r="R143" s="192" t="n">
        <f aca="false">(+Q143*$C$13)</f>
        <v>0</v>
      </c>
      <c r="S143" s="220" t="n">
        <f aca="false">+R143/60</f>
        <v>0</v>
      </c>
    </row>
    <row r="144" s="11" customFormat="true" ht="15.75" hidden="false" customHeight="false" outlineLevel="0" collapsed="false">
      <c r="A144" s="185"/>
      <c r="B144" s="221" t="n">
        <f aca="false">+B50</f>
        <v>0</v>
      </c>
      <c r="C144" s="149"/>
      <c r="D144" s="150"/>
      <c r="E144" s="217" t="n">
        <f aca="false">+E50*$E$16</f>
        <v>0</v>
      </c>
      <c r="F144" s="217" t="n">
        <f aca="false">+F50*$F$16</f>
        <v>0</v>
      </c>
      <c r="G144" s="217" t="n">
        <f aca="false">+G50*$G$16</f>
        <v>0</v>
      </c>
      <c r="H144" s="217" t="n">
        <f aca="false">+H50*$H$16</f>
        <v>0</v>
      </c>
      <c r="I144" s="217" t="n">
        <f aca="false">+I50*$I$16</f>
        <v>0</v>
      </c>
      <c r="J144" s="217" t="n">
        <f aca="false">+J50*$J$16</f>
        <v>0</v>
      </c>
      <c r="K144" s="217" t="n">
        <f aca="false">+K50*$K$16</f>
        <v>0</v>
      </c>
      <c r="L144" s="217" t="n">
        <f aca="false">+L50*$L$16</f>
        <v>0</v>
      </c>
      <c r="M144" s="218" t="n">
        <f aca="false">SUM(E144:L144)</f>
        <v>0</v>
      </c>
      <c r="N144" s="192" t="n">
        <f aca="false">+M144/$C$14</f>
        <v>0</v>
      </c>
      <c r="O144" s="219"/>
      <c r="P144" s="192" t="n">
        <f aca="false">+N144-O144</f>
        <v>0</v>
      </c>
      <c r="Q144" s="124" t="n">
        <f aca="false">+P144*$C$14</f>
        <v>0</v>
      </c>
      <c r="R144" s="192" t="n">
        <f aca="false">(+Q144*$C$13)</f>
        <v>0</v>
      </c>
      <c r="S144" s="220" t="n">
        <f aca="false">+R144/60</f>
        <v>0</v>
      </c>
    </row>
    <row r="145" customFormat="false" ht="15.75" hidden="false" customHeight="false" outlineLevel="0" collapsed="false">
      <c r="A145" s="185"/>
      <c r="B145" s="315" t="s">
        <v>152</v>
      </c>
      <c r="C145" s="223"/>
      <c r="D145" s="223"/>
      <c r="E145" s="225"/>
      <c r="F145" s="225"/>
      <c r="G145" s="225"/>
      <c r="H145" s="225"/>
      <c r="I145" s="225"/>
      <c r="J145" s="225"/>
      <c r="K145" s="225"/>
      <c r="L145" s="225"/>
      <c r="M145" s="226"/>
      <c r="N145" s="227" t="n">
        <f aca="false">+N125+N126+N127+N128+N129+N130++N132+N133+N134+N135+N137+N138+N140+N141+N143+N144</f>
        <v>0</v>
      </c>
      <c r="O145" s="206" t="n">
        <f aca="false">+O125+O126+O127+O128+O129+O130++O132+O133+O134+O135+O137+O138+O140+O141+O143+O144</f>
        <v>0</v>
      </c>
      <c r="P145" s="227" t="n">
        <f aca="false">+P125+P126+P127+P128+P129+P130++P132+P133+P134+P135+P137+P138+P140+P141+P143+P144</f>
        <v>0</v>
      </c>
      <c r="Q145" s="227" t="n">
        <f aca="false">+Q125+Q126+Q127+Q128+Q129+Q130++Q132+Q133+Q134+Q135+Q137+Q138+Q140+Q141+Q143+Q144</f>
        <v>0</v>
      </c>
      <c r="R145" s="227" t="n">
        <f aca="false">+R125+R126+R127+R128+R129+R130++R132+R133+R134+R135+R137+R138+R140+R141+R143+R144</f>
        <v>0</v>
      </c>
      <c r="S145" s="227" t="n">
        <f aca="false">+S125+S126+S127+S128+S129+S130++S132+S133+S134+S135+S137+S138+S140+S141+S143+S144</f>
        <v>0</v>
      </c>
    </row>
    <row r="146" customFormat="false" ht="15.75" hidden="false" customHeight="false" outlineLevel="0" collapsed="false">
      <c r="A146" s="185"/>
      <c r="B146" s="157" t="s">
        <v>101</v>
      </c>
      <c r="C146" s="228"/>
      <c r="D146" s="228"/>
      <c r="E146" s="229"/>
      <c r="F146" s="229"/>
      <c r="G146" s="229"/>
      <c r="H146" s="229"/>
      <c r="I146" s="229"/>
      <c r="J146" s="229"/>
      <c r="K146" s="229"/>
      <c r="L146" s="229"/>
      <c r="M146" s="228"/>
      <c r="N146" s="214"/>
      <c r="O146" s="230"/>
      <c r="P146" s="214"/>
      <c r="Q146" s="215"/>
      <c r="R146" s="215"/>
      <c r="S146" s="216"/>
    </row>
    <row r="147" s="11" customFormat="true" ht="23.25" hidden="false" customHeight="true" outlineLevel="0" collapsed="false">
      <c r="A147" s="185"/>
      <c r="B147" s="69" t="str">
        <f aca="false">+B52</f>
        <v>Educacion Artistica -Artes Plasticas-Dibujo</v>
      </c>
      <c r="C147" s="149"/>
      <c r="D147" s="150"/>
      <c r="E147" s="217" t="n">
        <f aca="false">+E52*$E$16</f>
        <v>0</v>
      </c>
      <c r="F147" s="217" t="n">
        <f aca="false">+F52*$F$16</f>
        <v>0</v>
      </c>
      <c r="G147" s="217" t="n">
        <f aca="false">+G52*$G$16</f>
        <v>0</v>
      </c>
      <c r="H147" s="217" t="n">
        <f aca="false">+H52*$H$16</f>
        <v>0</v>
      </c>
      <c r="I147" s="217" t="n">
        <f aca="false">+I52*$I$16</f>
        <v>0</v>
      </c>
      <c r="J147" s="217" t="n">
        <f aca="false">+J52*$J$16</f>
        <v>0</v>
      </c>
      <c r="K147" s="217" t="n">
        <f aca="false">+K52*$K$16</f>
        <v>0</v>
      </c>
      <c r="L147" s="217" t="n">
        <f aca="false">+L52*$L$16</f>
        <v>0</v>
      </c>
      <c r="M147" s="218" t="n">
        <f aca="false">SUM(E147:L147)</f>
        <v>0</v>
      </c>
      <c r="N147" s="192" t="n">
        <f aca="false">+M147/$C$14</f>
        <v>0</v>
      </c>
      <c r="O147" s="219"/>
      <c r="P147" s="192" t="n">
        <f aca="false">+N147-O147</f>
        <v>0</v>
      </c>
      <c r="Q147" s="124" t="n">
        <f aca="false">+P147*$C$14</f>
        <v>0</v>
      </c>
      <c r="R147" s="192" t="n">
        <f aca="false">(+Q147*$C$13)</f>
        <v>0</v>
      </c>
      <c r="S147" s="220" t="n">
        <f aca="false">+R147/60</f>
        <v>0</v>
      </c>
    </row>
    <row r="148" s="11" customFormat="true" ht="15.75" hidden="false" customHeight="false" outlineLevel="0" collapsed="false">
      <c r="A148" s="185"/>
      <c r="B148" s="69" t="str">
        <f aca="false">+B53</f>
        <v>Educación Artistica -Artes Escenicas-</v>
      </c>
      <c r="C148" s="149"/>
      <c r="D148" s="150"/>
      <c r="E148" s="217" t="n">
        <f aca="false">+E53*$E$16</f>
        <v>0</v>
      </c>
      <c r="F148" s="217" t="n">
        <f aca="false">+F53*$F$16</f>
        <v>0</v>
      </c>
      <c r="G148" s="217" t="n">
        <f aca="false">+G53*$G$16</f>
        <v>0</v>
      </c>
      <c r="H148" s="217" t="n">
        <f aca="false">+H53*$H$16</f>
        <v>0</v>
      </c>
      <c r="I148" s="217" t="n">
        <f aca="false">+I53*$I$16</f>
        <v>0</v>
      </c>
      <c r="J148" s="217" t="n">
        <f aca="false">+J53*$J$16</f>
        <v>0</v>
      </c>
      <c r="K148" s="217" t="n">
        <f aca="false">+K53*$K$16</f>
        <v>0</v>
      </c>
      <c r="L148" s="217" t="n">
        <f aca="false">+L53*$L$16</f>
        <v>0</v>
      </c>
      <c r="M148" s="218" t="n">
        <f aca="false">SUM(E148:L148)</f>
        <v>0</v>
      </c>
      <c r="N148" s="192" t="n">
        <f aca="false">+M148/$C$14</f>
        <v>0</v>
      </c>
      <c r="O148" s="219"/>
      <c r="P148" s="192" t="n">
        <f aca="false">+N148-O148</f>
        <v>0</v>
      </c>
      <c r="Q148" s="124" t="n">
        <f aca="false">+P148*$C$14</f>
        <v>0</v>
      </c>
      <c r="R148" s="192" t="n">
        <f aca="false">(+Q148*$C$13)</f>
        <v>0</v>
      </c>
      <c r="S148" s="220" t="n">
        <f aca="false">+R148/60</f>
        <v>0</v>
      </c>
    </row>
    <row r="149" s="11" customFormat="true" ht="15.75" hidden="false" customHeight="false" outlineLevel="0" collapsed="false">
      <c r="A149" s="185"/>
      <c r="B149" s="69" t="str">
        <f aca="false">+B54</f>
        <v>Educación Artistica -Musica-</v>
      </c>
      <c r="C149" s="149"/>
      <c r="D149" s="150"/>
      <c r="E149" s="217" t="n">
        <f aca="false">+E54*$E$16</f>
        <v>0</v>
      </c>
      <c r="F149" s="217" t="n">
        <f aca="false">+F54*$F$16</f>
        <v>0</v>
      </c>
      <c r="G149" s="217" t="n">
        <f aca="false">+G54*$G$16</f>
        <v>0</v>
      </c>
      <c r="H149" s="217" t="n">
        <f aca="false">+H54*$H$16</f>
        <v>0</v>
      </c>
      <c r="I149" s="217" t="n">
        <f aca="false">+I54*$I$16</f>
        <v>0</v>
      </c>
      <c r="J149" s="217" t="n">
        <f aca="false">+J54*$J$16</f>
        <v>0</v>
      </c>
      <c r="K149" s="217" t="n">
        <f aca="false">+K54*$K$16</f>
        <v>0</v>
      </c>
      <c r="L149" s="217" t="n">
        <f aca="false">+L54*$L$16</f>
        <v>0</v>
      </c>
      <c r="M149" s="218" t="n">
        <f aca="false">SUM(E149:L149)</f>
        <v>0</v>
      </c>
      <c r="N149" s="192" t="n">
        <f aca="false">+M149/$C$14</f>
        <v>0</v>
      </c>
      <c r="O149" s="219"/>
      <c r="P149" s="192" t="n">
        <f aca="false">+N149-O149</f>
        <v>0</v>
      </c>
      <c r="Q149" s="124" t="n">
        <f aca="false">+P149*$C$14</f>
        <v>0</v>
      </c>
      <c r="R149" s="192" t="n">
        <f aca="false">(+Q149*$C$13)</f>
        <v>0</v>
      </c>
      <c r="S149" s="220" t="n">
        <f aca="false">+R149/60</f>
        <v>0</v>
      </c>
    </row>
    <row r="150" s="11" customFormat="true" ht="15.75" hidden="false" customHeight="false" outlineLevel="0" collapsed="false">
      <c r="A150" s="185"/>
      <c r="B150" s="69" t="str">
        <f aca="false">+B55</f>
        <v>Educación Artistica -Danzas-</v>
      </c>
      <c r="C150" s="149"/>
      <c r="D150" s="150"/>
      <c r="E150" s="217" t="n">
        <f aca="false">+E55*$E$16</f>
        <v>0</v>
      </c>
      <c r="F150" s="217" t="n">
        <f aca="false">+F55*$F$16</f>
        <v>0</v>
      </c>
      <c r="G150" s="217" t="n">
        <f aca="false">+G55*$G$16</f>
        <v>0</v>
      </c>
      <c r="H150" s="217" t="n">
        <f aca="false">+H55*$H$16</f>
        <v>0</v>
      </c>
      <c r="I150" s="217" t="n">
        <f aca="false">+I55*$I$16</f>
        <v>0</v>
      </c>
      <c r="J150" s="217" t="n">
        <f aca="false">+J55*$J$16</f>
        <v>0</v>
      </c>
      <c r="K150" s="217" t="n">
        <f aca="false">+K55*$K$16</f>
        <v>0</v>
      </c>
      <c r="L150" s="217" t="n">
        <f aca="false">+L55*$L$16</f>
        <v>0</v>
      </c>
      <c r="M150" s="218" t="n">
        <f aca="false">SUM(E150:L150)</f>
        <v>0</v>
      </c>
      <c r="N150" s="192" t="n">
        <f aca="false">+M150/$C$14</f>
        <v>0</v>
      </c>
      <c r="O150" s="219"/>
      <c r="P150" s="192" t="n">
        <f aca="false">+N150-O150</f>
        <v>0</v>
      </c>
      <c r="Q150" s="124" t="n">
        <f aca="false">+P150*$C$14</f>
        <v>0</v>
      </c>
      <c r="R150" s="192" t="n">
        <f aca="false">(+Q150*$C$13)</f>
        <v>0</v>
      </c>
      <c r="S150" s="220" t="n">
        <f aca="false">+R150/60</f>
        <v>0</v>
      </c>
    </row>
    <row r="151" s="11" customFormat="true" ht="15.75" hidden="false" customHeight="false" outlineLevel="0" collapsed="false">
      <c r="A151" s="185"/>
      <c r="B151" s="221" t="n">
        <f aca="false">+B56</f>
        <v>0</v>
      </c>
      <c r="C151" s="149"/>
      <c r="D151" s="150"/>
      <c r="E151" s="217" t="n">
        <f aca="false">+E56*$E$16</f>
        <v>0</v>
      </c>
      <c r="F151" s="217" t="n">
        <f aca="false">+F56*$F$16</f>
        <v>0</v>
      </c>
      <c r="G151" s="217" t="n">
        <f aca="false">+G56*$G$16</f>
        <v>0</v>
      </c>
      <c r="H151" s="217" t="n">
        <f aca="false">+H56*$H$16</f>
        <v>0</v>
      </c>
      <c r="I151" s="217" t="n">
        <f aca="false">+I56*$I$16</f>
        <v>0</v>
      </c>
      <c r="J151" s="217" t="n">
        <f aca="false">+J56*$J$16</f>
        <v>0</v>
      </c>
      <c r="K151" s="217" t="n">
        <f aca="false">+K56*$K$16</f>
        <v>0</v>
      </c>
      <c r="L151" s="217" t="n">
        <f aca="false">+L56*$L$16</f>
        <v>0</v>
      </c>
      <c r="M151" s="218" t="n">
        <f aca="false">SUM(E151:L151)</f>
        <v>0</v>
      </c>
      <c r="N151" s="192" t="n">
        <f aca="false">+M151/$C$14</f>
        <v>0</v>
      </c>
      <c r="O151" s="219"/>
      <c r="P151" s="192" t="n">
        <f aca="false">+N151-O151</f>
        <v>0</v>
      </c>
      <c r="Q151" s="124" t="n">
        <f aca="false">+P151*$C$14</f>
        <v>0</v>
      </c>
      <c r="R151" s="192" t="n">
        <f aca="false">(+Q151*$C$13)</f>
        <v>0</v>
      </c>
      <c r="S151" s="220" t="n">
        <f aca="false">+R151/60</f>
        <v>0</v>
      </c>
    </row>
    <row r="152" customFormat="false" ht="15.75" hidden="false" customHeight="false" outlineLevel="0" collapsed="false">
      <c r="A152" s="185"/>
      <c r="B152" s="315" t="s">
        <v>147</v>
      </c>
      <c r="C152" s="223"/>
      <c r="D152" s="223"/>
      <c r="E152" s="225"/>
      <c r="F152" s="225"/>
      <c r="G152" s="225"/>
      <c r="H152" s="225"/>
      <c r="I152" s="225"/>
      <c r="J152" s="225"/>
      <c r="K152" s="225"/>
      <c r="L152" s="225"/>
      <c r="M152" s="226"/>
      <c r="N152" s="227" t="n">
        <f aca="false">SUM(N147:N151)</f>
        <v>0</v>
      </c>
      <c r="O152" s="206" t="n">
        <f aca="false">SUM(O147:O151)</f>
        <v>0</v>
      </c>
      <c r="P152" s="227" t="n">
        <f aca="false">SUM(P147:P151)</f>
        <v>0</v>
      </c>
      <c r="Q152" s="227" t="n">
        <f aca="false">SUM(Q147:Q151)</f>
        <v>0</v>
      </c>
      <c r="R152" s="227" t="n">
        <f aca="false">SUM(R147:R151)</f>
        <v>0</v>
      </c>
      <c r="S152" s="227" t="n">
        <f aca="false">SUM(S147:S151)</f>
        <v>0</v>
      </c>
    </row>
    <row r="153" customFormat="false" ht="15.75" hidden="false" customHeight="false" outlineLevel="0" collapsed="false">
      <c r="A153" s="185"/>
      <c r="B153" s="157" t="s">
        <v>106</v>
      </c>
      <c r="C153" s="228"/>
      <c r="D153" s="228"/>
      <c r="E153" s="229"/>
      <c r="F153" s="229"/>
      <c r="G153" s="229"/>
      <c r="H153" s="229"/>
      <c r="I153" s="229"/>
      <c r="J153" s="229"/>
      <c r="K153" s="229"/>
      <c r="L153" s="229"/>
      <c r="M153" s="228"/>
      <c r="N153" s="214"/>
      <c r="O153" s="230"/>
      <c r="P153" s="214"/>
      <c r="Q153" s="215"/>
      <c r="R153" s="215"/>
      <c r="S153" s="216"/>
    </row>
    <row r="154" s="11" customFormat="true" ht="15.75" hidden="false" customHeight="false" outlineLevel="0" collapsed="false">
      <c r="A154" s="185"/>
      <c r="B154" s="69" t="str">
        <f aca="false">+B58</f>
        <v>Educacion Fisica Recreacion y Deportes</v>
      </c>
      <c r="C154" s="149"/>
      <c r="D154" s="150"/>
      <c r="E154" s="217" t="n">
        <f aca="false">+E58*$E$16</f>
        <v>0</v>
      </c>
      <c r="F154" s="217" t="n">
        <f aca="false">+F58*$F$16</f>
        <v>0</v>
      </c>
      <c r="G154" s="217" t="n">
        <f aca="false">+G58*$G$16</f>
        <v>0</v>
      </c>
      <c r="H154" s="217" t="n">
        <f aca="false">+H58*$H$16</f>
        <v>0</v>
      </c>
      <c r="I154" s="217" t="n">
        <f aca="false">+I58*$I$16</f>
        <v>0</v>
      </c>
      <c r="J154" s="217" t="n">
        <f aca="false">+J58*$J$16</f>
        <v>0</v>
      </c>
      <c r="K154" s="217" t="n">
        <f aca="false">+K58*$K$16</f>
        <v>0</v>
      </c>
      <c r="L154" s="217" t="n">
        <f aca="false">+L58*$L$16</f>
        <v>0</v>
      </c>
      <c r="M154" s="218" t="n">
        <f aca="false">SUM(E154:L154)</f>
        <v>0</v>
      </c>
      <c r="N154" s="192" t="n">
        <f aca="false">+M154/$C$14</f>
        <v>0</v>
      </c>
      <c r="O154" s="219"/>
      <c r="P154" s="192" t="n">
        <f aca="false">+N154-O154</f>
        <v>0</v>
      </c>
      <c r="Q154" s="124" t="n">
        <f aca="false">+P154*$C$14</f>
        <v>0</v>
      </c>
      <c r="R154" s="192" t="n">
        <f aca="false">(+Q154*$C$13)</f>
        <v>0</v>
      </c>
      <c r="S154" s="220" t="n">
        <f aca="false">+R154/60</f>
        <v>0</v>
      </c>
    </row>
    <row r="155" s="11" customFormat="true" ht="15.75" hidden="false" customHeight="false" outlineLevel="0" collapsed="false">
      <c r="A155" s="185"/>
      <c r="B155" s="221" t="n">
        <f aca="false">+B59</f>
        <v>0</v>
      </c>
      <c r="C155" s="149"/>
      <c r="D155" s="150"/>
      <c r="E155" s="217" t="n">
        <f aca="false">+E59*$E$16</f>
        <v>0</v>
      </c>
      <c r="F155" s="217" t="n">
        <f aca="false">+F59*$F$16</f>
        <v>0</v>
      </c>
      <c r="G155" s="217" t="n">
        <f aca="false">+G59*$G$16</f>
        <v>0</v>
      </c>
      <c r="H155" s="217" t="n">
        <f aca="false">+H59*$H$16</f>
        <v>0</v>
      </c>
      <c r="I155" s="217" t="n">
        <f aca="false">+I59*$I$16</f>
        <v>0</v>
      </c>
      <c r="J155" s="217" t="n">
        <f aca="false">+J59*$J$16</f>
        <v>0</v>
      </c>
      <c r="K155" s="217" t="n">
        <f aca="false">+K59*$K$16</f>
        <v>0</v>
      </c>
      <c r="L155" s="217" t="n">
        <f aca="false">+L59*$L$16</f>
        <v>0</v>
      </c>
      <c r="M155" s="218" t="n">
        <f aca="false">SUM(E155:L155)</f>
        <v>0</v>
      </c>
      <c r="N155" s="192" t="n">
        <f aca="false">+M155/$C$14</f>
        <v>0</v>
      </c>
      <c r="O155" s="219"/>
      <c r="P155" s="192" t="n">
        <f aca="false">+N155-O155</f>
        <v>0</v>
      </c>
      <c r="Q155" s="124" t="n">
        <f aca="false">+P155*$C$14</f>
        <v>0</v>
      </c>
      <c r="R155" s="192" t="n">
        <f aca="false">(+Q155*$C$13)</f>
        <v>0</v>
      </c>
      <c r="S155" s="220" t="n">
        <f aca="false">+R155/60</f>
        <v>0</v>
      </c>
    </row>
    <row r="156" customFormat="false" ht="15.75" hidden="false" customHeight="false" outlineLevel="0" collapsed="false">
      <c r="A156" s="185"/>
      <c r="B156" s="315" t="s">
        <v>147</v>
      </c>
      <c r="C156" s="223"/>
      <c r="D156" s="223"/>
      <c r="E156" s="225"/>
      <c r="F156" s="225"/>
      <c r="G156" s="225"/>
      <c r="H156" s="225"/>
      <c r="I156" s="225"/>
      <c r="J156" s="225"/>
      <c r="K156" s="225"/>
      <c r="L156" s="225"/>
      <c r="M156" s="226"/>
      <c r="N156" s="227" t="n">
        <f aca="false">SUM(N154:N155)</f>
        <v>0</v>
      </c>
      <c r="O156" s="206" t="n">
        <f aca="false">SUM(O154:O155)</f>
        <v>0</v>
      </c>
      <c r="P156" s="227" t="n">
        <f aca="false">SUM(P154:P155)</f>
        <v>0</v>
      </c>
      <c r="Q156" s="227" t="n">
        <f aca="false">SUM(Q154:Q155)</f>
        <v>0</v>
      </c>
      <c r="R156" s="227" t="n">
        <f aca="false">SUM(R154:R155)</f>
        <v>0</v>
      </c>
      <c r="S156" s="227" t="n">
        <f aca="false">SUM(S154:S155)</f>
        <v>0</v>
      </c>
    </row>
    <row r="157" customFormat="false" ht="31.5" hidden="false" customHeight="false" outlineLevel="0" collapsed="false">
      <c r="A157" s="185"/>
      <c r="B157" s="157" t="s">
        <v>108</v>
      </c>
      <c r="C157" s="228"/>
      <c r="D157" s="228"/>
      <c r="E157" s="229"/>
      <c r="F157" s="229"/>
      <c r="G157" s="229"/>
      <c r="H157" s="229"/>
      <c r="I157" s="229"/>
      <c r="J157" s="229"/>
      <c r="K157" s="229"/>
      <c r="L157" s="229"/>
      <c r="M157" s="228"/>
      <c r="N157" s="214"/>
      <c r="O157" s="230"/>
      <c r="P157" s="214"/>
      <c r="Q157" s="215"/>
      <c r="R157" s="215"/>
      <c r="S157" s="216"/>
    </row>
    <row r="158" customFormat="false" ht="15.75" hidden="false" customHeight="false" outlineLevel="0" collapsed="false">
      <c r="A158" s="185"/>
      <c r="B158" s="69" t="str">
        <f aca="false">+B61</f>
        <v>Lengua Castellana</v>
      </c>
      <c r="C158" s="149"/>
      <c r="D158" s="150"/>
      <c r="E158" s="217" t="n">
        <f aca="false">+E61*$E$16</f>
        <v>0</v>
      </c>
      <c r="F158" s="217" t="n">
        <f aca="false">+F61*$F$16</f>
        <v>0</v>
      </c>
      <c r="G158" s="217" t="n">
        <f aca="false">+G61*$G$16</f>
        <v>0</v>
      </c>
      <c r="H158" s="217" t="n">
        <f aca="false">+H61*$H$16</f>
        <v>0</v>
      </c>
      <c r="I158" s="217" t="n">
        <f aca="false">+I61*$I$16</f>
        <v>0</v>
      </c>
      <c r="J158" s="217" t="n">
        <f aca="false">+J61*$J$16</f>
        <v>0</v>
      </c>
      <c r="K158" s="217" t="n">
        <f aca="false">+K61*$K$16</f>
        <v>0</v>
      </c>
      <c r="L158" s="217" t="n">
        <f aca="false">+L61*$L$16</f>
        <v>0</v>
      </c>
      <c r="M158" s="218" t="n">
        <f aca="false">SUM(E158:L158)</f>
        <v>0</v>
      </c>
      <c r="N158" s="192" t="n">
        <f aca="false">+M158/$C$14</f>
        <v>0</v>
      </c>
      <c r="O158" s="219"/>
      <c r="P158" s="192" t="n">
        <f aca="false">+N158-O158</f>
        <v>0</v>
      </c>
      <c r="Q158" s="124" t="n">
        <f aca="false">+P158*$C$14</f>
        <v>0</v>
      </c>
      <c r="R158" s="192" t="n">
        <f aca="false">(+Q158*$C$13)</f>
        <v>0</v>
      </c>
      <c r="S158" s="220" t="n">
        <f aca="false">+R158/60</f>
        <v>0</v>
      </c>
    </row>
    <row r="159" customFormat="false" ht="15.75" hidden="false" customHeight="false" outlineLevel="0" collapsed="false">
      <c r="A159" s="185"/>
      <c r="B159" s="69" t="str">
        <f aca="false">+B62</f>
        <v>Habilidades Comunicativas</v>
      </c>
      <c r="C159" s="149"/>
      <c r="D159" s="150"/>
      <c r="E159" s="217" t="n">
        <f aca="false">+E62*$E$16</f>
        <v>0</v>
      </c>
      <c r="F159" s="217" t="n">
        <f aca="false">+F62*$F$16</f>
        <v>0</v>
      </c>
      <c r="G159" s="217" t="n">
        <f aca="false">+G62*$G$16</f>
        <v>0</v>
      </c>
      <c r="H159" s="217" t="n">
        <f aca="false">+H62*$H$16</f>
        <v>0</v>
      </c>
      <c r="I159" s="217" t="n">
        <f aca="false">+I62*$I$16</f>
        <v>0</v>
      </c>
      <c r="J159" s="217" t="n">
        <f aca="false">+J62*$J$16</f>
        <v>0</v>
      </c>
      <c r="K159" s="217" t="n">
        <f aca="false">+K62*$K$16</f>
        <v>0</v>
      </c>
      <c r="L159" s="217" t="n">
        <f aca="false">+L62*$L$16</f>
        <v>0</v>
      </c>
      <c r="M159" s="218" t="n">
        <f aca="false">SUM(E159:L159)</f>
        <v>0</v>
      </c>
      <c r="N159" s="192" t="n">
        <f aca="false">+M159/$C$14</f>
        <v>0</v>
      </c>
      <c r="O159" s="219"/>
      <c r="P159" s="192" t="n">
        <f aca="false">+N159-O159</f>
        <v>0</v>
      </c>
      <c r="Q159" s="124" t="n">
        <f aca="false">+P159*$C$14</f>
        <v>0</v>
      </c>
      <c r="R159" s="192" t="n">
        <f aca="false">(+Q159*$C$13)</f>
        <v>0</v>
      </c>
      <c r="S159" s="220" t="n">
        <f aca="false">+R159/60</f>
        <v>0</v>
      </c>
    </row>
    <row r="160" customFormat="false" ht="15.75" hidden="false" customHeight="false" outlineLevel="0" collapsed="false">
      <c r="A160" s="185"/>
      <c r="B160" s="69" t="str">
        <f aca="false">+B63</f>
        <v>Ingles</v>
      </c>
      <c r="C160" s="149"/>
      <c r="D160" s="150"/>
      <c r="E160" s="217" t="n">
        <f aca="false">+E63*$E$16</f>
        <v>0</v>
      </c>
      <c r="F160" s="217" t="n">
        <f aca="false">+F63*$F$16</f>
        <v>0</v>
      </c>
      <c r="G160" s="217" t="n">
        <f aca="false">+G63*$G$16</f>
        <v>0</v>
      </c>
      <c r="H160" s="217" t="n">
        <f aca="false">+H63*$H$16</f>
        <v>0</v>
      </c>
      <c r="I160" s="217" t="n">
        <f aca="false">+I63*$I$16</f>
        <v>0</v>
      </c>
      <c r="J160" s="217" t="n">
        <f aca="false">+J63*$J$16</f>
        <v>0</v>
      </c>
      <c r="K160" s="217" t="n">
        <f aca="false">+K63*$K$16</f>
        <v>0</v>
      </c>
      <c r="L160" s="217" t="n">
        <f aca="false">+L63*$L$16</f>
        <v>0</v>
      </c>
      <c r="M160" s="218" t="n">
        <f aca="false">SUM(E160:L160)</f>
        <v>0</v>
      </c>
      <c r="N160" s="192" t="n">
        <f aca="false">+M160/$C$14</f>
        <v>0</v>
      </c>
      <c r="O160" s="219"/>
      <c r="P160" s="192" t="n">
        <f aca="false">+N160-O160</f>
        <v>0</v>
      </c>
      <c r="Q160" s="124" t="n">
        <f aca="false">+P160*$C$14</f>
        <v>0</v>
      </c>
      <c r="R160" s="192" t="n">
        <f aca="false">(+Q160*$C$13)</f>
        <v>0</v>
      </c>
      <c r="S160" s="220" t="n">
        <f aca="false">+R160/60</f>
        <v>0</v>
      </c>
    </row>
    <row r="161" customFormat="false" ht="15.75" hidden="false" customHeight="false" outlineLevel="0" collapsed="false">
      <c r="A161" s="185"/>
      <c r="B161" s="69" t="str">
        <f aca="false">+B64</f>
        <v>Frances</v>
      </c>
      <c r="C161" s="149"/>
      <c r="D161" s="150"/>
      <c r="E161" s="217" t="n">
        <f aca="false">+E64*$E$16</f>
        <v>0</v>
      </c>
      <c r="F161" s="217" t="n">
        <f aca="false">+F64*$F$16</f>
        <v>0</v>
      </c>
      <c r="G161" s="217" t="n">
        <f aca="false">+G64*$G$16</f>
        <v>0</v>
      </c>
      <c r="H161" s="217" t="n">
        <f aca="false">+H64*$H$16</f>
        <v>0</v>
      </c>
      <c r="I161" s="217" t="n">
        <f aca="false">+I64*$I$16</f>
        <v>0</v>
      </c>
      <c r="J161" s="217" t="n">
        <f aca="false">+J64*$J$16</f>
        <v>0</v>
      </c>
      <c r="K161" s="217" t="n">
        <f aca="false">+K64*$K$16</f>
        <v>0</v>
      </c>
      <c r="L161" s="217" t="n">
        <f aca="false">+L64*$L$16</f>
        <v>0</v>
      </c>
      <c r="M161" s="218" t="n">
        <f aca="false">SUM(E161:L161)</f>
        <v>0</v>
      </c>
      <c r="N161" s="192" t="n">
        <f aca="false">+M161/$C$14</f>
        <v>0</v>
      </c>
      <c r="O161" s="219"/>
      <c r="P161" s="192" t="n">
        <f aca="false">+N161-O161</f>
        <v>0</v>
      </c>
      <c r="Q161" s="124" t="n">
        <f aca="false">+P161*$C$14</f>
        <v>0</v>
      </c>
      <c r="R161" s="192" t="n">
        <f aca="false">(+Q161*$C$13)</f>
        <v>0</v>
      </c>
      <c r="S161" s="220" t="n">
        <f aca="false">+R161/60</f>
        <v>0</v>
      </c>
    </row>
    <row r="162" customFormat="false" ht="15.75" hidden="false" customHeight="false" outlineLevel="0" collapsed="false">
      <c r="A162" s="185"/>
      <c r="B162" s="221" t="n">
        <f aca="false">+B65</f>
        <v>0</v>
      </c>
      <c r="C162" s="149"/>
      <c r="D162" s="150"/>
      <c r="E162" s="217" t="n">
        <f aca="false">+E65*$E$16</f>
        <v>0</v>
      </c>
      <c r="F162" s="217" t="n">
        <f aca="false">+F65*$F$16</f>
        <v>0</v>
      </c>
      <c r="G162" s="217" t="n">
        <f aca="false">+G65*$G$16</f>
        <v>0</v>
      </c>
      <c r="H162" s="217" t="n">
        <f aca="false">+H65*$H$16</f>
        <v>0</v>
      </c>
      <c r="I162" s="217" t="n">
        <f aca="false">+I65*$I$16</f>
        <v>0</v>
      </c>
      <c r="J162" s="217" t="n">
        <f aca="false">+J65*$J$16</f>
        <v>0</v>
      </c>
      <c r="K162" s="217" t="n">
        <f aca="false">+K65*$K$16</f>
        <v>0</v>
      </c>
      <c r="L162" s="217" t="n">
        <f aca="false">+L65*$L$16</f>
        <v>0</v>
      </c>
      <c r="M162" s="218" t="n">
        <f aca="false">SUM(E162:L162)</f>
        <v>0</v>
      </c>
      <c r="N162" s="192" t="n">
        <f aca="false">+M162/$C$14</f>
        <v>0</v>
      </c>
      <c r="O162" s="219"/>
      <c r="P162" s="192" t="n">
        <f aca="false">+N162-O162</f>
        <v>0</v>
      </c>
      <c r="Q162" s="124" t="n">
        <f aca="false">+P162*$C$14</f>
        <v>0</v>
      </c>
      <c r="R162" s="192" t="n">
        <f aca="false">(+Q162*$C$13)</f>
        <v>0</v>
      </c>
      <c r="S162" s="220" t="n">
        <f aca="false">+R162/60</f>
        <v>0</v>
      </c>
    </row>
    <row r="163" customFormat="false" ht="15.75" hidden="false" customHeight="false" outlineLevel="0" collapsed="false">
      <c r="A163" s="185"/>
      <c r="B163" s="315" t="s">
        <v>147</v>
      </c>
      <c r="C163" s="223"/>
      <c r="D163" s="223"/>
      <c r="E163" s="225"/>
      <c r="F163" s="225"/>
      <c r="G163" s="225"/>
      <c r="H163" s="225"/>
      <c r="I163" s="225"/>
      <c r="J163" s="225"/>
      <c r="K163" s="225"/>
      <c r="L163" s="225"/>
      <c r="M163" s="226"/>
      <c r="N163" s="227" t="n">
        <f aca="false">SUM(N158:N162)</f>
        <v>0</v>
      </c>
      <c r="O163" s="206" t="n">
        <f aca="false">SUM(O158:O162)</f>
        <v>0</v>
      </c>
      <c r="P163" s="227" t="n">
        <f aca="false">SUM(P158:P162)</f>
        <v>0</v>
      </c>
      <c r="Q163" s="227" t="n">
        <f aca="false">SUM(Q158:Q162)</f>
        <v>0</v>
      </c>
      <c r="R163" s="227" t="n">
        <f aca="false">SUM(R158:R162)</f>
        <v>0</v>
      </c>
      <c r="S163" s="227" t="n">
        <f aca="false">SUM(S158:S162)</f>
        <v>0</v>
      </c>
    </row>
    <row r="164" customFormat="false" ht="15.75" hidden="false" customHeight="false" outlineLevel="0" collapsed="false">
      <c r="A164" s="185"/>
      <c r="B164" s="157" t="s">
        <v>153</v>
      </c>
      <c r="C164" s="228"/>
      <c r="D164" s="228"/>
      <c r="E164" s="229"/>
      <c r="F164" s="229"/>
      <c r="G164" s="229"/>
      <c r="H164" s="229"/>
      <c r="I164" s="229"/>
      <c r="J164" s="229"/>
      <c r="K164" s="229"/>
      <c r="L164" s="229"/>
      <c r="M164" s="228"/>
      <c r="N164" s="214"/>
      <c r="O164" s="230"/>
      <c r="P164" s="214"/>
      <c r="Q164" s="215"/>
      <c r="R164" s="215"/>
      <c r="S164" s="216"/>
    </row>
    <row r="165" customFormat="false" ht="15.75" hidden="false" customHeight="false" outlineLevel="0" collapsed="false">
      <c r="A165" s="185"/>
      <c r="B165" s="69" t="str">
        <f aca="false">+B67</f>
        <v>Matematicas- Arítmetica</v>
      </c>
      <c r="C165" s="149"/>
      <c r="D165" s="150"/>
      <c r="E165" s="217" t="n">
        <f aca="false">+E67*$E$16</f>
        <v>0</v>
      </c>
      <c r="F165" s="217" t="n">
        <f aca="false">+F67*$F$16</f>
        <v>0</v>
      </c>
      <c r="G165" s="217" t="n">
        <f aca="false">+G67*$G$16</f>
        <v>0</v>
      </c>
      <c r="H165" s="217" t="n">
        <f aca="false">+H67*$H$16</f>
        <v>0</v>
      </c>
      <c r="I165" s="217" t="n">
        <f aca="false">+I67*$I$16</f>
        <v>0</v>
      </c>
      <c r="J165" s="217" t="n">
        <f aca="false">+J67*$J$16</f>
        <v>0</v>
      </c>
      <c r="K165" s="217" t="n">
        <f aca="false">+K67*$K$16</f>
        <v>0</v>
      </c>
      <c r="L165" s="217" t="n">
        <f aca="false">+L67*$L$16</f>
        <v>0</v>
      </c>
      <c r="M165" s="218" t="n">
        <f aca="false">SUM(E165:L165)</f>
        <v>0</v>
      </c>
      <c r="N165" s="192" t="n">
        <f aca="false">+M165/$C$14</f>
        <v>0</v>
      </c>
      <c r="O165" s="219"/>
      <c r="P165" s="192" t="n">
        <f aca="false">+N165-O165</f>
        <v>0</v>
      </c>
      <c r="Q165" s="124" t="n">
        <f aca="false">+P165*$C$14</f>
        <v>0</v>
      </c>
      <c r="R165" s="192" t="n">
        <f aca="false">(+Q165*$C$13)</f>
        <v>0</v>
      </c>
      <c r="S165" s="220" t="n">
        <f aca="false">+R165/60</f>
        <v>0</v>
      </c>
    </row>
    <row r="166" customFormat="false" ht="15.75" hidden="false" customHeight="false" outlineLevel="0" collapsed="false">
      <c r="A166" s="185"/>
      <c r="B166" s="69" t="str">
        <f aca="false">+B68</f>
        <v>Cálculo</v>
      </c>
      <c r="C166" s="149"/>
      <c r="D166" s="150"/>
      <c r="E166" s="217" t="n">
        <f aca="false">+E68*$E$16</f>
        <v>0</v>
      </c>
      <c r="F166" s="217" t="n">
        <f aca="false">+F68*$F$16</f>
        <v>0</v>
      </c>
      <c r="G166" s="217" t="n">
        <f aca="false">+G68*$G$16</f>
        <v>0</v>
      </c>
      <c r="H166" s="217" t="n">
        <f aca="false">+H68*$H$16</f>
        <v>0</v>
      </c>
      <c r="I166" s="217" t="n">
        <f aca="false">+I68*$I$16</f>
        <v>0</v>
      </c>
      <c r="J166" s="217" t="n">
        <f aca="false">+J68*$J$16</f>
        <v>0</v>
      </c>
      <c r="K166" s="217" t="n">
        <f aca="false">+K68*$K$16</f>
        <v>0</v>
      </c>
      <c r="L166" s="217" t="n">
        <f aca="false">+L68*$L$16</f>
        <v>0</v>
      </c>
      <c r="M166" s="218" t="n">
        <f aca="false">SUM(E166:L166)</f>
        <v>0</v>
      </c>
      <c r="N166" s="192" t="n">
        <f aca="false">+M166/$C$14</f>
        <v>0</v>
      </c>
      <c r="O166" s="219"/>
      <c r="P166" s="192" t="n">
        <f aca="false">+N166-O166</f>
        <v>0</v>
      </c>
      <c r="Q166" s="124" t="n">
        <f aca="false">+P166*$C$14</f>
        <v>0</v>
      </c>
      <c r="R166" s="192" t="n">
        <f aca="false">(+Q166*$C$13)</f>
        <v>0</v>
      </c>
      <c r="S166" s="220" t="n">
        <f aca="false">+R166/60</f>
        <v>0</v>
      </c>
    </row>
    <row r="167" customFormat="false" ht="15.75" hidden="false" customHeight="false" outlineLevel="0" collapsed="false">
      <c r="A167" s="185"/>
      <c r="B167" s="69" t="str">
        <f aca="false">+B69</f>
        <v>Geometría</v>
      </c>
      <c r="C167" s="149"/>
      <c r="D167" s="150"/>
      <c r="E167" s="217" t="n">
        <f aca="false">+E69*$E$16</f>
        <v>0</v>
      </c>
      <c r="F167" s="217" t="n">
        <f aca="false">+F69*$F$16</f>
        <v>0</v>
      </c>
      <c r="G167" s="217" t="n">
        <f aca="false">+G69*$G$16</f>
        <v>0</v>
      </c>
      <c r="H167" s="217" t="n">
        <f aca="false">+H69*$H$16</f>
        <v>0</v>
      </c>
      <c r="I167" s="217" t="n">
        <f aca="false">+I69*$I$16</f>
        <v>0</v>
      </c>
      <c r="J167" s="217" t="n">
        <f aca="false">+J69*$J$16</f>
        <v>0</v>
      </c>
      <c r="K167" s="217" t="n">
        <f aca="false">+K69*$K$16</f>
        <v>0</v>
      </c>
      <c r="L167" s="217" t="n">
        <f aca="false">+L69*$L$16</f>
        <v>0</v>
      </c>
      <c r="M167" s="218" t="n">
        <f aca="false">SUM(E167:L167)</f>
        <v>0</v>
      </c>
      <c r="N167" s="192" t="n">
        <f aca="false">+M167/$C$14</f>
        <v>0</v>
      </c>
      <c r="O167" s="219"/>
      <c r="P167" s="192" t="n">
        <f aca="false">+N167-O167</f>
        <v>0</v>
      </c>
      <c r="Q167" s="124" t="n">
        <f aca="false">+P167*$C$14</f>
        <v>0</v>
      </c>
      <c r="R167" s="192" t="n">
        <f aca="false">(+Q167*$C$13)</f>
        <v>0</v>
      </c>
      <c r="S167" s="220" t="n">
        <f aca="false">+R167/60</f>
        <v>0</v>
      </c>
    </row>
    <row r="168" customFormat="false" ht="15.75" hidden="false" customHeight="false" outlineLevel="0" collapsed="false">
      <c r="A168" s="185"/>
      <c r="B168" s="69" t="str">
        <f aca="false">+B70</f>
        <v>Estadística</v>
      </c>
      <c r="C168" s="149"/>
      <c r="D168" s="150"/>
      <c r="E168" s="217" t="n">
        <f aca="false">+E70*$E$16</f>
        <v>0</v>
      </c>
      <c r="F168" s="217" t="n">
        <f aca="false">+F70*$F$16</f>
        <v>0</v>
      </c>
      <c r="G168" s="217" t="n">
        <f aca="false">+G70*$G$16</f>
        <v>0</v>
      </c>
      <c r="H168" s="217" t="n">
        <f aca="false">+H70*$H$16</f>
        <v>0</v>
      </c>
      <c r="I168" s="217" t="n">
        <f aca="false">+I70*$I$16</f>
        <v>0</v>
      </c>
      <c r="J168" s="217" t="n">
        <f aca="false">+J70*$J$16</f>
        <v>0</v>
      </c>
      <c r="K168" s="217" t="n">
        <f aca="false">+K70*$K$16</f>
        <v>0</v>
      </c>
      <c r="L168" s="217" t="n">
        <f aca="false">+L70*$L$16</f>
        <v>0</v>
      </c>
      <c r="M168" s="218" t="n">
        <f aca="false">SUM(E168:L168)</f>
        <v>0</v>
      </c>
      <c r="N168" s="192" t="n">
        <f aca="false">+M168/$C$14</f>
        <v>0</v>
      </c>
      <c r="O168" s="219"/>
      <c r="P168" s="192" t="n">
        <f aca="false">+N168-O168</f>
        <v>0</v>
      </c>
      <c r="Q168" s="124" t="n">
        <f aca="false">+P168*$C$14</f>
        <v>0</v>
      </c>
      <c r="R168" s="192" t="n">
        <f aca="false">(+Q168*$C$13)</f>
        <v>0</v>
      </c>
      <c r="S168" s="220" t="n">
        <f aca="false">+R168/60</f>
        <v>0</v>
      </c>
    </row>
    <row r="169" customFormat="false" ht="15.75" hidden="false" customHeight="false" outlineLevel="0" collapsed="false">
      <c r="A169" s="185"/>
      <c r="B169" s="69" t="str">
        <f aca="false">+B71</f>
        <v>Trigonometría</v>
      </c>
      <c r="C169" s="149"/>
      <c r="D169" s="150"/>
      <c r="E169" s="217" t="n">
        <f aca="false">+E71*$E$16</f>
        <v>0</v>
      </c>
      <c r="F169" s="217" t="n">
        <f aca="false">+F71*$F$16</f>
        <v>0</v>
      </c>
      <c r="G169" s="217" t="n">
        <f aca="false">+G71*$G$16</f>
        <v>0</v>
      </c>
      <c r="H169" s="217" t="n">
        <f aca="false">+H71*$H$16</f>
        <v>0</v>
      </c>
      <c r="I169" s="217" t="n">
        <f aca="false">+I71*$I$16</f>
        <v>0</v>
      </c>
      <c r="J169" s="217" t="n">
        <f aca="false">+J71*$J$16</f>
        <v>0</v>
      </c>
      <c r="K169" s="217" t="n">
        <f aca="false">+K71*$K$16</f>
        <v>0</v>
      </c>
      <c r="L169" s="217" t="n">
        <f aca="false">+L71*$L$16</f>
        <v>0</v>
      </c>
      <c r="M169" s="218" t="n">
        <f aca="false">SUM(E169:L169)</f>
        <v>0</v>
      </c>
      <c r="N169" s="192" t="n">
        <f aca="false">+M169/$C$14</f>
        <v>0</v>
      </c>
      <c r="O169" s="219"/>
      <c r="P169" s="192" t="n">
        <f aca="false">+N169-O169</f>
        <v>0</v>
      </c>
      <c r="Q169" s="124" t="n">
        <f aca="false">+P169*$C$14</f>
        <v>0</v>
      </c>
      <c r="R169" s="192" t="n">
        <f aca="false">(+Q169*$C$13)</f>
        <v>0</v>
      </c>
      <c r="S169" s="220" t="n">
        <f aca="false">+R169/60</f>
        <v>0</v>
      </c>
    </row>
    <row r="170" customFormat="false" ht="15.75" hidden="false" customHeight="false" outlineLevel="0" collapsed="false">
      <c r="A170" s="185"/>
      <c r="B170" s="69" t="str">
        <f aca="false">+B72</f>
        <v>Lógica del Pensamiento</v>
      </c>
      <c r="C170" s="149"/>
      <c r="D170" s="150"/>
      <c r="E170" s="217" t="n">
        <f aca="false">+E72*$E$16</f>
        <v>0</v>
      </c>
      <c r="F170" s="217" t="n">
        <f aca="false">+F72*$F$16</f>
        <v>0</v>
      </c>
      <c r="G170" s="217" t="n">
        <f aca="false">+G72*$G$16</f>
        <v>0</v>
      </c>
      <c r="H170" s="217" t="n">
        <f aca="false">+H72*$H$16</f>
        <v>0</v>
      </c>
      <c r="I170" s="217" t="n">
        <f aca="false">+I72*$I$16</f>
        <v>0</v>
      </c>
      <c r="J170" s="217" t="n">
        <f aca="false">+J72*$J$16</f>
        <v>0</v>
      </c>
      <c r="K170" s="217" t="n">
        <f aca="false">+K72*$K$16</f>
        <v>0</v>
      </c>
      <c r="L170" s="217" t="n">
        <f aca="false">+L72*$L$16</f>
        <v>0</v>
      </c>
      <c r="M170" s="218" t="n">
        <f aca="false">SUM(E170:L170)</f>
        <v>0</v>
      </c>
      <c r="N170" s="192" t="n">
        <f aca="false">+M170/$C$14</f>
        <v>0</v>
      </c>
      <c r="O170" s="219"/>
      <c r="P170" s="192" t="n">
        <f aca="false">+N170-O170</f>
        <v>0</v>
      </c>
      <c r="Q170" s="124" t="n">
        <f aca="false">+P170*$C$14</f>
        <v>0</v>
      </c>
      <c r="R170" s="192" t="n">
        <f aca="false">(+Q170*$C$13)</f>
        <v>0</v>
      </c>
      <c r="S170" s="220" t="n">
        <f aca="false">+R170/60</f>
        <v>0</v>
      </c>
    </row>
    <row r="171" customFormat="false" ht="15.75" hidden="false" customHeight="false" outlineLevel="0" collapsed="false">
      <c r="A171" s="185"/>
      <c r="B171" s="69" t="str">
        <f aca="false">+B73</f>
        <v>Algebra</v>
      </c>
      <c r="C171" s="149"/>
      <c r="D171" s="150"/>
      <c r="E171" s="217" t="n">
        <f aca="false">+E73*$E$16</f>
        <v>0</v>
      </c>
      <c r="F171" s="217" t="n">
        <f aca="false">+F73*$F$16</f>
        <v>0</v>
      </c>
      <c r="G171" s="217" t="n">
        <f aca="false">+G73*$G$16</f>
        <v>0</v>
      </c>
      <c r="H171" s="217" t="n">
        <f aca="false">+H73*$H$16</f>
        <v>0</v>
      </c>
      <c r="I171" s="217" t="n">
        <f aca="false">+I73*$I$16</f>
        <v>0</v>
      </c>
      <c r="J171" s="217" t="n">
        <f aca="false">+J73*$J$16</f>
        <v>0</v>
      </c>
      <c r="K171" s="217" t="n">
        <f aca="false">+K73*$K$16</f>
        <v>0</v>
      </c>
      <c r="L171" s="217" t="n">
        <f aca="false">+L73*$L$16</f>
        <v>0</v>
      </c>
      <c r="M171" s="218" t="n">
        <f aca="false">SUM(E171:L171)</f>
        <v>0</v>
      </c>
      <c r="N171" s="192" t="n">
        <f aca="false">+M171/$C$14</f>
        <v>0</v>
      </c>
      <c r="O171" s="219"/>
      <c r="P171" s="192" t="n">
        <f aca="false">+N171-O171</f>
        <v>0</v>
      </c>
      <c r="Q171" s="124" t="n">
        <f aca="false">+P171*$C$14</f>
        <v>0</v>
      </c>
      <c r="R171" s="192" t="n">
        <f aca="false">(+Q171*$C$13)</f>
        <v>0</v>
      </c>
      <c r="S171" s="220" t="n">
        <f aca="false">+R171/60</f>
        <v>0</v>
      </c>
    </row>
    <row r="172" customFormat="false" ht="15.75" hidden="false" customHeight="false" outlineLevel="0" collapsed="false">
      <c r="A172" s="185"/>
      <c r="B172" s="221" t="n">
        <f aca="false">+B74</f>
        <v>0</v>
      </c>
      <c r="C172" s="149"/>
      <c r="D172" s="150"/>
      <c r="E172" s="217" t="n">
        <f aca="false">+E74*$E$16</f>
        <v>0</v>
      </c>
      <c r="F172" s="217" t="n">
        <f aca="false">+F74*$F$16</f>
        <v>0</v>
      </c>
      <c r="G172" s="217" t="n">
        <f aca="false">+G74*$G$16</f>
        <v>0</v>
      </c>
      <c r="H172" s="217" t="n">
        <f aca="false">+H74*$H$16</f>
        <v>0</v>
      </c>
      <c r="I172" s="217" t="n">
        <f aca="false">+I74*$I$16</f>
        <v>0</v>
      </c>
      <c r="J172" s="217" t="n">
        <f aca="false">+J74*$J$16</f>
        <v>0</v>
      </c>
      <c r="K172" s="217" t="n">
        <f aca="false">+K74*$K$16</f>
        <v>0</v>
      </c>
      <c r="L172" s="217" t="n">
        <f aca="false">+L74*$L$16</f>
        <v>0</v>
      </c>
      <c r="M172" s="218" t="n">
        <f aca="false">SUM(E172:L172)</f>
        <v>0</v>
      </c>
      <c r="N172" s="192" t="n">
        <f aca="false">+M172/$C$14</f>
        <v>0</v>
      </c>
      <c r="O172" s="219"/>
      <c r="P172" s="192" t="n">
        <f aca="false">+N172-O172</f>
        <v>0</v>
      </c>
      <c r="Q172" s="124" t="n">
        <f aca="false">+P172*$C$14</f>
        <v>0</v>
      </c>
      <c r="R172" s="192" t="n">
        <f aca="false">(+Q172*$C$13)</f>
        <v>0</v>
      </c>
      <c r="S172" s="220" t="n">
        <f aca="false">+R172/60</f>
        <v>0</v>
      </c>
    </row>
    <row r="173" customFormat="false" ht="15.75" hidden="false" customHeight="false" outlineLevel="0" collapsed="false">
      <c r="A173" s="185"/>
      <c r="B173" s="315" t="s">
        <v>147</v>
      </c>
      <c r="C173" s="223"/>
      <c r="D173" s="223"/>
      <c r="E173" s="225"/>
      <c r="F173" s="225"/>
      <c r="G173" s="225"/>
      <c r="H173" s="225"/>
      <c r="I173" s="225"/>
      <c r="J173" s="225"/>
      <c r="K173" s="225"/>
      <c r="L173" s="225"/>
      <c r="M173" s="226"/>
      <c r="N173" s="227" t="n">
        <f aca="false">SUM(N165:N172)</f>
        <v>0</v>
      </c>
      <c r="O173" s="206" t="n">
        <f aca="false">SUM(O165:O172)</f>
        <v>0</v>
      </c>
      <c r="P173" s="227" t="n">
        <f aca="false">SUM(P165:P172)</f>
        <v>0</v>
      </c>
      <c r="Q173" s="227" t="n">
        <f aca="false">SUM(Q165:Q172)</f>
        <v>0</v>
      </c>
      <c r="R173" s="227" t="n">
        <f aca="false">SUM(R165:R172)</f>
        <v>0</v>
      </c>
      <c r="S173" s="227" t="n">
        <f aca="false">SUM(S165:S172)</f>
        <v>0</v>
      </c>
    </row>
    <row r="174" customFormat="false" ht="15.75" hidden="false" customHeight="false" outlineLevel="0" collapsed="false">
      <c r="A174" s="185"/>
      <c r="B174" s="157" t="s">
        <v>121</v>
      </c>
      <c r="C174" s="228"/>
      <c r="D174" s="228"/>
      <c r="E174" s="229"/>
      <c r="F174" s="229"/>
      <c r="G174" s="229"/>
      <c r="H174" s="229"/>
      <c r="I174" s="229"/>
      <c r="J174" s="229"/>
      <c r="K174" s="229"/>
      <c r="L174" s="229"/>
      <c r="M174" s="228"/>
      <c r="N174" s="214"/>
      <c r="O174" s="230"/>
      <c r="P174" s="214"/>
      <c r="Q174" s="215"/>
      <c r="R174" s="215"/>
      <c r="S174" s="216"/>
    </row>
    <row r="175" customFormat="false" ht="15.75" hidden="false" customHeight="false" outlineLevel="0" collapsed="false">
      <c r="A175" s="185"/>
      <c r="B175" s="69" t="str">
        <f aca="false">+B76</f>
        <v>Tecnologia</v>
      </c>
      <c r="C175" s="149"/>
      <c r="D175" s="150"/>
      <c r="E175" s="217" t="n">
        <f aca="false">+E76*$E$16</f>
        <v>0</v>
      </c>
      <c r="F175" s="217" t="n">
        <f aca="false">+F76*$F$16</f>
        <v>0</v>
      </c>
      <c r="G175" s="217" t="n">
        <f aca="false">+G76*$G$16</f>
        <v>0</v>
      </c>
      <c r="H175" s="217" t="n">
        <f aca="false">+H76*$H$16</f>
        <v>0</v>
      </c>
      <c r="I175" s="217" t="n">
        <f aca="false">+I76*$I$16</f>
        <v>0</v>
      </c>
      <c r="J175" s="217" t="n">
        <f aca="false">+J76*$J$16</f>
        <v>0</v>
      </c>
      <c r="K175" s="217" t="n">
        <f aca="false">+K76*$K$16</f>
        <v>0</v>
      </c>
      <c r="L175" s="217" t="n">
        <f aca="false">+L76*$L$16</f>
        <v>0</v>
      </c>
      <c r="M175" s="218" t="n">
        <f aca="false">SUM(E175:L175)</f>
        <v>0</v>
      </c>
      <c r="N175" s="192" t="n">
        <f aca="false">+M175/$C$14</f>
        <v>0</v>
      </c>
      <c r="O175" s="219"/>
      <c r="P175" s="192" t="n">
        <f aca="false">+N175-O175</f>
        <v>0</v>
      </c>
      <c r="Q175" s="124" t="n">
        <f aca="false">+P175*$C$14</f>
        <v>0</v>
      </c>
      <c r="R175" s="192" t="n">
        <f aca="false">(+Q175*$C$13)</f>
        <v>0</v>
      </c>
      <c r="S175" s="220" t="n">
        <f aca="false">+R175/60</f>
        <v>0</v>
      </c>
    </row>
    <row r="176" customFormat="false" ht="15.75" hidden="false" customHeight="false" outlineLevel="0" collapsed="false">
      <c r="A176" s="185"/>
      <c r="B176" s="69" t="str">
        <f aca="false">+B77</f>
        <v>Informatica- Sistemas</v>
      </c>
      <c r="C176" s="149"/>
      <c r="D176" s="150"/>
      <c r="E176" s="217" t="n">
        <f aca="false">+E77*$E$16</f>
        <v>0</v>
      </c>
      <c r="F176" s="217" t="n">
        <f aca="false">+F77*$F$16</f>
        <v>0</v>
      </c>
      <c r="G176" s="217" t="n">
        <f aca="false">+G77*$G$16</f>
        <v>0</v>
      </c>
      <c r="H176" s="217" t="n">
        <f aca="false">+H77*$H$16</f>
        <v>0</v>
      </c>
      <c r="I176" s="217" t="n">
        <f aca="false">+I77*$I$16</f>
        <v>0</v>
      </c>
      <c r="J176" s="217" t="n">
        <f aca="false">+J77*$J$16</f>
        <v>0</v>
      </c>
      <c r="K176" s="217" t="n">
        <f aca="false">+K77*$K$16</f>
        <v>0</v>
      </c>
      <c r="L176" s="217" t="n">
        <f aca="false">+L77*$L$16</f>
        <v>0</v>
      </c>
      <c r="M176" s="218" t="n">
        <f aca="false">SUM(E176:L176)</f>
        <v>0</v>
      </c>
      <c r="N176" s="192" t="n">
        <f aca="false">+M176/$C$14</f>
        <v>0</v>
      </c>
      <c r="O176" s="219"/>
      <c r="P176" s="192" t="n">
        <f aca="false">+N176-O176</f>
        <v>0</v>
      </c>
      <c r="Q176" s="124" t="n">
        <f aca="false">+P176*$C$14</f>
        <v>0</v>
      </c>
      <c r="R176" s="192" t="n">
        <f aca="false">(+Q176*$C$13)</f>
        <v>0</v>
      </c>
      <c r="S176" s="220" t="n">
        <f aca="false">+R176/60</f>
        <v>0</v>
      </c>
    </row>
    <row r="177" customFormat="false" ht="15.75" hidden="false" customHeight="false" outlineLevel="0" collapsed="false">
      <c r="A177" s="185"/>
      <c r="B177" s="69" t="str">
        <f aca="false">+B78</f>
        <v>Tecnología e Informática</v>
      </c>
      <c r="C177" s="149"/>
      <c r="D177" s="150"/>
      <c r="E177" s="217" t="n">
        <f aca="false">+E78*$E$16</f>
        <v>0</v>
      </c>
      <c r="F177" s="217" t="n">
        <f aca="false">+F78*$F$16</f>
        <v>0</v>
      </c>
      <c r="G177" s="217" t="n">
        <f aca="false">+G78*$G$16</f>
        <v>0</v>
      </c>
      <c r="H177" s="217" t="n">
        <f aca="false">+H78*$H$16</f>
        <v>0</v>
      </c>
      <c r="I177" s="217" t="n">
        <f aca="false">+I78*$I$16</f>
        <v>0</v>
      </c>
      <c r="J177" s="217" t="n">
        <f aca="false">+J78*$J$16</f>
        <v>0</v>
      </c>
      <c r="K177" s="217" t="n">
        <f aca="false">+K78*$K$16</f>
        <v>0</v>
      </c>
      <c r="L177" s="217" t="n">
        <f aca="false">+L78*$L$16</f>
        <v>0</v>
      </c>
      <c r="M177" s="218" t="n">
        <f aca="false">SUM(E177:L177)</f>
        <v>0</v>
      </c>
      <c r="N177" s="192" t="n">
        <f aca="false">+M177/$C$14</f>
        <v>0</v>
      </c>
      <c r="O177" s="219"/>
      <c r="P177" s="192" t="n">
        <f aca="false">+N177-O177</f>
        <v>0</v>
      </c>
      <c r="Q177" s="124" t="n">
        <f aca="false">+P177*$C$14</f>
        <v>0</v>
      </c>
      <c r="R177" s="192" t="n">
        <f aca="false">(+Q177*$C$13)</f>
        <v>0</v>
      </c>
      <c r="S177" s="220" t="n">
        <f aca="false">+R177/60</f>
        <v>0</v>
      </c>
    </row>
    <row r="178" customFormat="false" ht="15.75" hidden="false" customHeight="false" outlineLevel="0" collapsed="false">
      <c r="A178" s="185"/>
      <c r="B178" s="221" t="n">
        <f aca="false">+B79</f>
        <v>0</v>
      </c>
      <c r="C178" s="149"/>
      <c r="D178" s="150"/>
      <c r="E178" s="217" t="n">
        <f aca="false">+E79*$E$16</f>
        <v>0</v>
      </c>
      <c r="F178" s="217" t="n">
        <f aca="false">+F79*$F$16</f>
        <v>0</v>
      </c>
      <c r="G178" s="217" t="n">
        <f aca="false">+G79*$G$16</f>
        <v>0</v>
      </c>
      <c r="H178" s="217" t="n">
        <f aca="false">+H79*$H$16</f>
        <v>0</v>
      </c>
      <c r="I178" s="217" t="n">
        <f aca="false">+I79*$I$16</f>
        <v>0</v>
      </c>
      <c r="J178" s="217" t="n">
        <f aca="false">+J79*$J$16</f>
        <v>0</v>
      </c>
      <c r="K178" s="217" t="n">
        <f aca="false">+K79*$K$16</f>
        <v>0</v>
      </c>
      <c r="L178" s="217" t="n">
        <f aca="false">+L79*$L$16</f>
        <v>0</v>
      </c>
      <c r="M178" s="218" t="n">
        <f aca="false">SUM(E178:L178)</f>
        <v>0</v>
      </c>
      <c r="N178" s="192" t="n">
        <f aca="false">+M178/$C$14</f>
        <v>0</v>
      </c>
      <c r="O178" s="219"/>
      <c r="P178" s="192" t="n">
        <f aca="false">+N178-O178</f>
        <v>0</v>
      </c>
      <c r="Q178" s="124" t="n">
        <f aca="false">+P178*$C$14</f>
        <v>0</v>
      </c>
      <c r="R178" s="192" t="n">
        <f aca="false">(+Q178*$C$13)</f>
        <v>0</v>
      </c>
      <c r="S178" s="220" t="n">
        <f aca="false">+R178/60</f>
        <v>0</v>
      </c>
    </row>
    <row r="179" customFormat="false" ht="15.75" hidden="false" customHeight="false" outlineLevel="0" collapsed="false">
      <c r="A179" s="185"/>
      <c r="B179" s="315" t="s">
        <v>147</v>
      </c>
      <c r="C179" s="223"/>
      <c r="D179" s="223"/>
      <c r="E179" s="225"/>
      <c r="F179" s="225"/>
      <c r="G179" s="225"/>
      <c r="H179" s="225"/>
      <c r="I179" s="225"/>
      <c r="J179" s="225"/>
      <c r="K179" s="225"/>
      <c r="L179" s="225"/>
      <c r="M179" s="226"/>
      <c r="N179" s="227" t="n">
        <f aca="false">SUM(N175:N178)</f>
        <v>0</v>
      </c>
      <c r="O179" s="206" t="n">
        <f aca="false">SUM(O175:O178)</f>
        <v>0</v>
      </c>
      <c r="P179" s="227" t="n">
        <f aca="false">SUM(P175:P178)</f>
        <v>0</v>
      </c>
      <c r="Q179" s="227" t="n">
        <f aca="false">SUM(Q175:Q178)</f>
        <v>0</v>
      </c>
      <c r="R179" s="227" t="n">
        <f aca="false">SUM(R175:R178)</f>
        <v>0</v>
      </c>
      <c r="S179" s="227" t="n">
        <f aca="false">SUM(S175:S178)</f>
        <v>0</v>
      </c>
    </row>
    <row r="180" customFormat="false" ht="15.75" hidden="false" customHeight="false" outlineLevel="0" collapsed="false">
      <c r="A180" s="185"/>
      <c r="B180" s="157" t="s">
        <v>125</v>
      </c>
      <c r="C180" s="228"/>
      <c r="D180" s="228"/>
      <c r="E180" s="229"/>
      <c r="F180" s="229"/>
      <c r="G180" s="229"/>
      <c r="H180" s="229"/>
      <c r="I180" s="229"/>
      <c r="J180" s="229"/>
      <c r="K180" s="229"/>
      <c r="L180" s="229"/>
      <c r="M180" s="228"/>
      <c r="N180" s="214"/>
      <c r="O180" s="230"/>
      <c r="P180" s="214"/>
      <c r="Q180" s="215"/>
      <c r="R180" s="215"/>
      <c r="S180" s="216"/>
    </row>
    <row r="181" s="11" customFormat="true" ht="15.75" hidden="false" customHeight="false" outlineLevel="0" collapsed="false">
      <c r="A181" s="185"/>
      <c r="B181" s="231" t="n">
        <f aca="false">+B81</f>
        <v>0</v>
      </c>
      <c r="C181" s="149"/>
      <c r="D181" s="150"/>
      <c r="E181" s="217" t="n">
        <f aca="false">+E81*$E$16</f>
        <v>0</v>
      </c>
      <c r="F181" s="217" t="n">
        <f aca="false">+F81*$F$16</f>
        <v>0</v>
      </c>
      <c r="G181" s="217" t="n">
        <f aca="false">+G81*$G$16</f>
        <v>0</v>
      </c>
      <c r="H181" s="217" t="n">
        <f aca="false">+H81*$H$16</f>
        <v>0</v>
      </c>
      <c r="I181" s="217" t="n">
        <f aca="false">+I81*$I$16</f>
        <v>0</v>
      </c>
      <c r="J181" s="217" t="n">
        <f aca="false">+J81*$J$16</f>
        <v>0</v>
      </c>
      <c r="K181" s="217" t="n">
        <f aca="false">+K81*$K$16</f>
        <v>0</v>
      </c>
      <c r="L181" s="217" t="n">
        <f aca="false">+L81*$L$16</f>
        <v>0</v>
      </c>
      <c r="M181" s="218" t="n">
        <f aca="false">SUM(E181:L181)</f>
        <v>0</v>
      </c>
      <c r="N181" s="192" t="n">
        <f aca="false">+M181/$C$14</f>
        <v>0</v>
      </c>
      <c r="O181" s="219"/>
      <c r="P181" s="192" t="n">
        <f aca="false">+N181-O181</f>
        <v>0</v>
      </c>
      <c r="Q181" s="124" t="n">
        <f aca="false">+P181*$C$14</f>
        <v>0</v>
      </c>
      <c r="R181" s="192" t="n">
        <f aca="false">(+Q181*$C$13)</f>
        <v>0</v>
      </c>
      <c r="S181" s="220" t="n">
        <f aca="false">+R181/60</f>
        <v>0</v>
      </c>
    </row>
    <row r="182" s="11" customFormat="true" ht="15.75" hidden="false" customHeight="false" outlineLevel="0" collapsed="false">
      <c r="A182" s="185"/>
      <c r="B182" s="231" t="n">
        <f aca="false">+B82</f>
        <v>0</v>
      </c>
      <c r="C182" s="149"/>
      <c r="D182" s="150"/>
      <c r="E182" s="217" t="n">
        <f aca="false">+E82*$E$16</f>
        <v>0</v>
      </c>
      <c r="F182" s="217" t="n">
        <f aca="false">+F82*$F$16</f>
        <v>0</v>
      </c>
      <c r="G182" s="217" t="n">
        <f aca="false">+G82*$G$16</f>
        <v>0</v>
      </c>
      <c r="H182" s="217" t="n">
        <f aca="false">+H82*$H$16</f>
        <v>0</v>
      </c>
      <c r="I182" s="217" t="n">
        <f aca="false">+I82*$I$16</f>
        <v>0</v>
      </c>
      <c r="J182" s="217" t="n">
        <f aca="false">+J82*$J$16</f>
        <v>0</v>
      </c>
      <c r="K182" s="217" t="n">
        <f aca="false">+K82*$K$16</f>
        <v>0</v>
      </c>
      <c r="L182" s="217" t="n">
        <f aca="false">+L82*$L$16</f>
        <v>0</v>
      </c>
      <c r="M182" s="218" t="n">
        <f aca="false">SUM(E182:L182)</f>
        <v>0</v>
      </c>
      <c r="N182" s="192" t="n">
        <f aca="false">+M182/$C$14</f>
        <v>0</v>
      </c>
      <c r="O182" s="219"/>
      <c r="P182" s="192" t="n">
        <f aca="false">+N182-O182</f>
        <v>0</v>
      </c>
      <c r="Q182" s="124" t="n">
        <f aca="false">+P182*$C$14</f>
        <v>0</v>
      </c>
      <c r="R182" s="192" t="n">
        <f aca="false">(+Q182*$C$13)</f>
        <v>0</v>
      </c>
      <c r="S182" s="220" t="n">
        <f aca="false">+R182/60</f>
        <v>0</v>
      </c>
    </row>
    <row r="183" s="11" customFormat="true" ht="15.75" hidden="false" customHeight="false" outlineLevel="0" collapsed="false">
      <c r="A183" s="185"/>
      <c r="B183" s="231" t="n">
        <f aca="false">+B83</f>
        <v>0</v>
      </c>
      <c r="C183" s="149"/>
      <c r="D183" s="150"/>
      <c r="E183" s="217" t="n">
        <f aca="false">+E83*$E$16</f>
        <v>0</v>
      </c>
      <c r="F183" s="217" t="n">
        <f aca="false">+F83*$F$16</f>
        <v>0</v>
      </c>
      <c r="G183" s="217" t="n">
        <f aca="false">+G83*$G$16</f>
        <v>0</v>
      </c>
      <c r="H183" s="217" t="n">
        <f aca="false">+H83*$H$16</f>
        <v>0</v>
      </c>
      <c r="I183" s="217" t="n">
        <f aca="false">+I83*$I$16</f>
        <v>0</v>
      </c>
      <c r="J183" s="217" t="n">
        <f aca="false">+J83*$J$16</f>
        <v>0</v>
      </c>
      <c r="K183" s="217" t="n">
        <f aca="false">+K83*$K$16</f>
        <v>0</v>
      </c>
      <c r="L183" s="217" t="n">
        <f aca="false">+L83*$L$16</f>
        <v>0</v>
      </c>
      <c r="M183" s="218" t="n">
        <f aca="false">SUM(E183:L183)</f>
        <v>0</v>
      </c>
      <c r="N183" s="192" t="n">
        <f aca="false">+M183/$C$14</f>
        <v>0</v>
      </c>
      <c r="O183" s="219"/>
      <c r="P183" s="192" t="n">
        <f aca="false">+N183-O183</f>
        <v>0</v>
      </c>
      <c r="Q183" s="124" t="n">
        <f aca="false">+P183*$C$14</f>
        <v>0</v>
      </c>
      <c r="R183" s="192" t="n">
        <f aca="false">(+Q183*$C$13)</f>
        <v>0</v>
      </c>
      <c r="S183" s="220" t="n">
        <f aca="false">+R183/60</f>
        <v>0</v>
      </c>
    </row>
    <row r="184" customFormat="false" ht="15.75" hidden="false" customHeight="false" outlineLevel="0" collapsed="false">
      <c r="A184" s="185"/>
      <c r="B184" s="231" t="n">
        <f aca="false">+B84</f>
        <v>0</v>
      </c>
      <c r="C184" s="149"/>
      <c r="D184" s="150"/>
      <c r="E184" s="217" t="n">
        <f aca="false">+E84*$E$16</f>
        <v>0</v>
      </c>
      <c r="F184" s="217" t="n">
        <f aca="false">+F84*$F$16</f>
        <v>0</v>
      </c>
      <c r="G184" s="217" t="n">
        <f aca="false">+G84*$G$16</f>
        <v>0</v>
      </c>
      <c r="H184" s="217" t="n">
        <f aca="false">+H84*$H$16</f>
        <v>0</v>
      </c>
      <c r="I184" s="217" t="n">
        <f aca="false">+I84*$I$16</f>
        <v>0</v>
      </c>
      <c r="J184" s="217" t="n">
        <f aca="false">+J84*$J$16</f>
        <v>0</v>
      </c>
      <c r="K184" s="217" t="n">
        <f aca="false">+K84*$K$16</f>
        <v>0</v>
      </c>
      <c r="L184" s="217" t="n">
        <f aca="false">+L84*$L$16</f>
        <v>0</v>
      </c>
      <c r="M184" s="218" t="n">
        <f aca="false">SUM(E184:L184)</f>
        <v>0</v>
      </c>
      <c r="N184" s="192" t="n">
        <f aca="false">+M184/$C$14</f>
        <v>0</v>
      </c>
      <c r="O184" s="219"/>
      <c r="P184" s="192" t="n">
        <f aca="false">+N184-O184</f>
        <v>0</v>
      </c>
      <c r="Q184" s="124" t="n">
        <f aca="false">+P184*$C$14</f>
        <v>0</v>
      </c>
      <c r="R184" s="192" t="n">
        <f aca="false">(+Q184*$C$13)</f>
        <v>0</v>
      </c>
      <c r="S184" s="220" t="n">
        <f aca="false">+R184/60</f>
        <v>0</v>
      </c>
    </row>
    <row r="185" customFormat="false" ht="15.75" hidden="false" customHeight="false" outlineLevel="0" collapsed="false">
      <c r="A185" s="185"/>
      <c r="B185" s="231" t="n">
        <f aca="false">+B85</f>
        <v>0</v>
      </c>
      <c r="C185" s="149"/>
      <c r="D185" s="150"/>
      <c r="E185" s="217" t="n">
        <f aca="false">+E85*$E$16</f>
        <v>0</v>
      </c>
      <c r="F185" s="217" t="n">
        <f aca="false">+F85*$F$16</f>
        <v>0</v>
      </c>
      <c r="G185" s="217" t="n">
        <f aca="false">+G85*$G$16</f>
        <v>0</v>
      </c>
      <c r="H185" s="217" t="n">
        <f aca="false">+H85*$H$16</f>
        <v>0</v>
      </c>
      <c r="I185" s="217" t="n">
        <f aca="false">+I85*$I$16</f>
        <v>0</v>
      </c>
      <c r="J185" s="217" t="n">
        <f aca="false">+J85*$J$16</f>
        <v>0</v>
      </c>
      <c r="K185" s="217" t="n">
        <f aca="false">+K85*$K$16</f>
        <v>0</v>
      </c>
      <c r="L185" s="217" t="n">
        <f aca="false">+L85*$L$16</f>
        <v>0</v>
      </c>
      <c r="M185" s="218" t="n">
        <f aca="false">SUM(E185:L185)</f>
        <v>0</v>
      </c>
      <c r="N185" s="192" t="n">
        <f aca="false">+M185/$C$14</f>
        <v>0</v>
      </c>
      <c r="O185" s="219"/>
      <c r="P185" s="192" t="n">
        <f aca="false">+N185-O185</f>
        <v>0</v>
      </c>
      <c r="Q185" s="124" t="n">
        <f aca="false">+P185*$C$14</f>
        <v>0</v>
      </c>
      <c r="R185" s="192" t="n">
        <f aca="false">(+Q185*$C$13)</f>
        <v>0</v>
      </c>
      <c r="S185" s="220" t="n">
        <f aca="false">+R185/60</f>
        <v>0</v>
      </c>
    </row>
    <row r="186" customFormat="false" ht="15.75" hidden="false" customHeight="false" outlineLevel="0" collapsed="false">
      <c r="A186" s="185"/>
      <c r="B186" s="315" t="s">
        <v>147</v>
      </c>
      <c r="C186" s="223"/>
      <c r="D186" s="223"/>
      <c r="E186" s="225"/>
      <c r="F186" s="225"/>
      <c r="G186" s="225"/>
      <c r="H186" s="225"/>
      <c r="I186" s="225"/>
      <c r="J186" s="225"/>
      <c r="K186" s="225"/>
      <c r="L186" s="225"/>
      <c r="M186" s="226"/>
      <c r="N186" s="227" t="n">
        <f aca="false">SUM(N181:N185)</f>
        <v>0</v>
      </c>
      <c r="O186" s="206" t="n">
        <f aca="false">SUM(O181:O185)</f>
        <v>0</v>
      </c>
      <c r="P186" s="227" t="n">
        <f aca="false">SUM(P181:P185)</f>
        <v>0</v>
      </c>
      <c r="Q186" s="227" t="n">
        <f aca="false">SUM(Q181:Q185)</f>
        <v>0</v>
      </c>
      <c r="R186" s="227" t="n">
        <f aca="false">SUM(R181:R185)</f>
        <v>0</v>
      </c>
      <c r="S186" s="227" t="n">
        <f aca="false">SUM(S181:S185)</f>
        <v>0</v>
      </c>
    </row>
    <row r="187" customFormat="false" ht="15.75" hidden="false" customHeight="false" outlineLevel="0" collapsed="false">
      <c r="A187" s="185"/>
      <c r="B187" s="157" t="s">
        <v>154</v>
      </c>
      <c r="C187" s="228"/>
      <c r="D187" s="228"/>
      <c r="E187" s="229"/>
      <c r="F187" s="229"/>
      <c r="G187" s="229"/>
      <c r="H187" s="229"/>
      <c r="I187" s="229"/>
      <c r="J187" s="229"/>
      <c r="K187" s="229"/>
      <c r="L187" s="229"/>
      <c r="M187" s="228"/>
      <c r="N187" s="214"/>
      <c r="O187" s="230"/>
      <c r="P187" s="214"/>
      <c r="Q187" s="215"/>
      <c r="R187" s="215"/>
      <c r="S187" s="216"/>
    </row>
    <row r="188" s="11" customFormat="true" ht="15.75" hidden="false" customHeight="false" outlineLevel="0" collapsed="false">
      <c r="A188" s="185"/>
      <c r="B188" s="231" t="n">
        <f aca="false">+B87</f>
        <v>0</v>
      </c>
      <c r="C188" s="149"/>
      <c r="D188" s="150"/>
      <c r="E188" s="217" t="n">
        <f aca="false">+E87*$E$16</f>
        <v>0</v>
      </c>
      <c r="F188" s="217" t="n">
        <f aca="false">+F87*$F$16</f>
        <v>0</v>
      </c>
      <c r="G188" s="217" t="n">
        <f aca="false">+G87*$G$16</f>
        <v>0</v>
      </c>
      <c r="H188" s="217" t="n">
        <f aca="false">+H87*$H$16</f>
        <v>0</v>
      </c>
      <c r="I188" s="217" t="n">
        <f aca="false">+I87*$I$16</f>
        <v>0</v>
      </c>
      <c r="J188" s="217" t="n">
        <f aca="false">+J87*$J$16</f>
        <v>0</v>
      </c>
      <c r="K188" s="217" t="n">
        <f aca="false">+K87*$K$16</f>
        <v>0</v>
      </c>
      <c r="L188" s="217" t="n">
        <f aca="false">+L87*$L$16</f>
        <v>0</v>
      </c>
      <c r="M188" s="218" t="n">
        <f aca="false">SUM(E188:L188)</f>
        <v>0</v>
      </c>
      <c r="N188" s="192" t="n">
        <f aca="false">+M188/$C$14</f>
        <v>0</v>
      </c>
      <c r="O188" s="219"/>
      <c r="P188" s="192" t="n">
        <f aca="false">+N188-O188</f>
        <v>0</v>
      </c>
      <c r="Q188" s="124" t="n">
        <f aca="false">+P188*$C$14</f>
        <v>0</v>
      </c>
      <c r="R188" s="192" t="n">
        <f aca="false">(+Q188*$C$13)</f>
        <v>0</v>
      </c>
      <c r="S188" s="220" t="n">
        <f aca="false">+R188/60</f>
        <v>0</v>
      </c>
    </row>
    <row r="189" s="11" customFormat="true" ht="15.75" hidden="false" customHeight="false" outlineLevel="0" collapsed="false">
      <c r="A189" s="185"/>
      <c r="B189" s="231" t="n">
        <f aca="false">+B88</f>
        <v>0</v>
      </c>
      <c r="C189" s="149"/>
      <c r="D189" s="150"/>
      <c r="E189" s="217" t="n">
        <f aca="false">+E88*$E$16</f>
        <v>0</v>
      </c>
      <c r="F189" s="217" t="n">
        <f aca="false">+F88*$F$16</f>
        <v>0</v>
      </c>
      <c r="G189" s="217" t="n">
        <f aca="false">+G88*$G$16</f>
        <v>0</v>
      </c>
      <c r="H189" s="217" t="n">
        <f aca="false">+H88*$H$16</f>
        <v>0</v>
      </c>
      <c r="I189" s="217" t="n">
        <f aca="false">+I88*$I$16</f>
        <v>0</v>
      </c>
      <c r="J189" s="217" t="n">
        <f aca="false">+J88*$J$16</f>
        <v>0</v>
      </c>
      <c r="K189" s="217" t="n">
        <f aca="false">+K88*$K$16</f>
        <v>0</v>
      </c>
      <c r="L189" s="217" t="n">
        <f aca="false">+L88*$L$16</f>
        <v>0</v>
      </c>
      <c r="M189" s="218" t="n">
        <f aca="false">SUM(E189:L189)</f>
        <v>0</v>
      </c>
      <c r="N189" s="192" t="n">
        <f aca="false">+M189/$C$14</f>
        <v>0</v>
      </c>
      <c r="O189" s="219"/>
      <c r="P189" s="192" t="n">
        <f aca="false">+N189-O189</f>
        <v>0</v>
      </c>
      <c r="Q189" s="124" t="n">
        <f aca="false">+P189*$C$14</f>
        <v>0</v>
      </c>
      <c r="R189" s="192" t="n">
        <f aca="false">(+Q189*$C$13)</f>
        <v>0</v>
      </c>
      <c r="S189" s="220" t="n">
        <f aca="false">+R189/60</f>
        <v>0</v>
      </c>
    </row>
    <row r="190" s="11" customFormat="true" ht="15.75" hidden="false" customHeight="false" outlineLevel="0" collapsed="false">
      <c r="A190" s="185"/>
      <c r="B190" s="231" t="n">
        <f aca="false">+B89</f>
        <v>0</v>
      </c>
      <c r="C190" s="149"/>
      <c r="D190" s="150"/>
      <c r="E190" s="217" t="n">
        <f aca="false">+E89*$E$16</f>
        <v>0</v>
      </c>
      <c r="F190" s="217" t="n">
        <f aca="false">+F89*$F$16</f>
        <v>0</v>
      </c>
      <c r="G190" s="217" t="n">
        <f aca="false">+G89*$G$16</f>
        <v>0</v>
      </c>
      <c r="H190" s="217" t="n">
        <f aca="false">+H89*$H$16</f>
        <v>0</v>
      </c>
      <c r="I190" s="217" t="n">
        <f aca="false">+I89*$I$16</f>
        <v>0</v>
      </c>
      <c r="J190" s="217" t="n">
        <f aca="false">+J89*$J$16</f>
        <v>0</v>
      </c>
      <c r="K190" s="217" t="n">
        <f aca="false">+K89*$K$16</f>
        <v>0</v>
      </c>
      <c r="L190" s="217" t="n">
        <f aca="false">+L89*$L$16</f>
        <v>0</v>
      </c>
      <c r="M190" s="218" t="n">
        <f aca="false">SUM(E190:L190)</f>
        <v>0</v>
      </c>
      <c r="N190" s="192" t="n">
        <f aca="false">+M190/$C$14</f>
        <v>0</v>
      </c>
      <c r="O190" s="219"/>
      <c r="P190" s="192" t="n">
        <f aca="false">+N190-O190</f>
        <v>0</v>
      </c>
      <c r="Q190" s="124" t="n">
        <f aca="false">+P190*$C$14</f>
        <v>0</v>
      </c>
      <c r="R190" s="192" t="n">
        <f aca="false">(+Q190*$C$13)</f>
        <v>0</v>
      </c>
      <c r="S190" s="220" t="n">
        <f aca="false">+R190/60</f>
        <v>0</v>
      </c>
    </row>
    <row r="191" s="11" customFormat="true" ht="15.75" hidden="false" customHeight="false" outlineLevel="0" collapsed="false">
      <c r="A191" s="185"/>
      <c r="B191" s="231" t="n">
        <f aca="false">+B90</f>
        <v>0</v>
      </c>
      <c r="C191" s="149"/>
      <c r="D191" s="150"/>
      <c r="E191" s="217" t="n">
        <f aca="false">+E90*$E$16</f>
        <v>0</v>
      </c>
      <c r="F191" s="217" t="n">
        <f aca="false">+F90*$F$16</f>
        <v>0</v>
      </c>
      <c r="G191" s="217" t="n">
        <f aca="false">+G90*$G$16</f>
        <v>0</v>
      </c>
      <c r="H191" s="217" t="n">
        <f aca="false">+H90*$H$16</f>
        <v>0</v>
      </c>
      <c r="I191" s="217" t="n">
        <f aca="false">+I90*$I$16</f>
        <v>0</v>
      </c>
      <c r="J191" s="217" t="n">
        <f aca="false">+J90*$J$16</f>
        <v>0</v>
      </c>
      <c r="K191" s="217" t="n">
        <f aca="false">+K90*$K$16</f>
        <v>0</v>
      </c>
      <c r="L191" s="217" t="n">
        <f aca="false">+L90*$L$16</f>
        <v>0</v>
      </c>
      <c r="M191" s="218" t="n">
        <f aca="false">SUM(E191:L191)</f>
        <v>0</v>
      </c>
      <c r="N191" s="192" t="n">
        <f aca="false">+M191/$C$14</f>
        <v>0</v>
      </c>
      <c r="O191" s="219"/>
      <c r="P191" s="192" t="n">
        <f aca="false">+N191-O191</f>
        <v>0</v>
      </c>
      <c r="Q191" s="124" t="n">
        <f aca="false">+P191*$C$14</f>
        <v>0</v>
      </c>
      <c r="R191" s="192" t="n">
        <f aca="false">(+Q191*$C$13)</f>
        <v>0</v>
      </c>
      <c r="S191" s="220" t="n">
        <f aca="false">+R191/60</f>
        <v>0</v>
      </c>
    </row>
    <row r="192" s="11" customFormat="true" ht="15.75" hidden="false" customHeight="false" outlineLevel="0" collapsed="false">
      <c r="A192" s="185"/>
      <c r="B192" s="231" t="n">
        <f aca="false">+B91</f>
        <v>0</v>
      </c>
      <c r="C192" s="149"/>
      <c r="D192" s="150"/>
      <c r="E192" s="217" t="n">
        <f aca="false">+E91*$E$16</f>
        <v>0</v>
      </c>
      <c r="F192" s="217" t="n">
        <f aca="false">+F91*$F$16</f>
        <v>0</v>
      </c>
      <c r="G192" s="217" t="n">
        <f aca="false">+G91*$G$16</f>
        <v>0</v>
      </c>
      <c r="H192" s="217" t="n">
        <f aca="false">+H91*$H$16</f>
        <v>0</v>
      </c>
      <c r="I192" s="217" t="n">
        <f aca="false">+I91*$I$16</f>
        <v>0</v>
      </c>
      <c r="J192" s="217" t="n">
        <f aca="false">+J91*$J$16</f>
        <v>0</v>
      </c>
      <c r="K192" s="217" t="n">
        <f aca="false">+K91*$K$16</f>
        <v>0</v>
      </c>
      <c r="L192" s="217" t="n">
        <f aca="false">+L91*$L$16</f>
        <v>0</v>
      </c>
      <c r="M192" s="218" t="n">
        <f aca="false">SUM(E192:L192)</f>
        <v>0</v>
      </c>
      <c r="N192" s="192" t="n">
        <f aca="false">+M192/$C$14</f>
        <v>0</v>
      </c>
      <c r="O192" s="219"/>
      <c r="P192" s="192" t="n">
        <f aca="false">+N192-O192</f>
        <v>0</v>
      </c>
      <c r="Q192" s="124" t="n">
        <f aca="false">+P192*$C$14</f>
        <v>0</v>
      </c>
      <c r="R192" s="192" t="n">
        <f aca="false">(+Q192*$C$13)</f>
        <v>0</v>
      </c>
      <c r="S192" s="220" t="n">
        <f aca="false">+R192/60</f>
        <v>0</v>
      </c>
    </row>
    <row r="193" s="11" customFormat="true" ht="15.75" hidden="false" customHeight="false" outlineLevel="0" collapsed="false">
      <c r="A193" s="185"/>
      <c r="B193" s="231" t="n">
        <f aca="false">+B92</f>
        <v>0</v>
      </c>
      <c r="C193" s="149"/>
      <c r="D193" s="150"/>
      <c r="E193" s="217" t="n">
        <f aca="false">+E92*$E$16</f>
        <v>0</v>
      </c>
      <c r="F193" s="217" t="n">
        <f aca="false">+F92*$F$16</f>
        <v>0</v>
      </c>
      <c r="G193" s="217" t="n">
        <f aca="false">+G92*$G$16</f>
        <v>0</v>
      </c>
      <c r="H193" s="217" t="n">
        <f aca="false">+H92*$H$16</f>
        <v>0</v>
      </c>
      <c r="I193" s="217" t="n">
        <f aca="false">+I92*$I$16</f>
        <v>0</v>
      </c>
      <c r="J193" s="217" t="n">
        <f aca="false">+J92*$J$16</f>
        <v>0</v>
      </c>
      <c r="K193" s="217" t="n">
        <f aca="false">+K92*$K$16</f>
        <v>0</v>
      </c>
      <c r="L193" s="217" t="n">
        <f aca="false">+L92*$L$16</f>
        <v>0</v>
      </c>
      <c r="M193" s="218" t="n">
        <f aca="false">SUM(E193:L193)</f>
        <v>0</v>
      </c>
      <c r="N193" s="192" t="n">
        <f aca="false">+M193/$C$14</f>
        <v>0</v>
      </c>
      <c r="O193" s="219"/>
      <c r="P193" s="192" t="n">
        <f aca="false">+N193-O193</f>
        <v>0</v>
      </c>
      <c r="Q193" s="124" t="n">
        <f aca="false">+P193*$C$14</f>
        <v>0</v>
      </c>
      <c r="R193" s="192" t="n">
        <f aca="false">(+Q193*$C$13)</f>
        <v>0</v>
      </c>
      <c r="S193" s="220" t="n">
        <f aca="false">+R193/60</f>
        <v>0</v>
      </c>
    </row>
    <row r="194" s="11" customFormat="true" ht="15.75" hidden="false" customHeight="false" outlineLevel="0" collapsed="false">
      <c r="A194" s="185"/>
      <c r="B194" s="231" t="n">
        <f aca="false">+B93</f>
        <v>0</v>
      </c>
      <c r="C194" s="149"/>
      <c r="D194" s="150"/>
      <c r="E194" s="217" t="n">
        <f aca="false">+E93*$E$16</f>
        <v>0</v>
      </c>
      <c r="F194" s="217" t="n">
        <f aca="false">+F93*$F$16</f>
        <v>0</v>
      </c>
      <c r="G194" s="217" t="n">
        <f aca="false">+G93*$G$16</f>
        <v>0</v>
      </c>
      <c r="H194" s="217" t="n">
        <f aca="false">+H93*$H$16</f>
        <v>0</v>
      </c>
      <c r="I194" s="217" t="n">
        <f aca="false">+I93*$I$16</f>
        <v>0</v>
      </c>
      <c r="J194" s="217" t="n">
        <f aca="false">+J93*$J$16</f>
        <v>0</v>
      </c>
      <c r="K194" s="217" t="n">
        <f aca="false">+K93*$K$16</f>
        <v>0</v>
      </c>
      <c r="L194" s="217" t="n">
        <f aca="false">+L93*$L$16</f>
        <v>0</v>
      </c>
      <c r="M194" s="218" t="n">
        <f aca="false">SUM(E194:L194)</f>
        <v>0</v>
      </c>
      <c r="N194" s="192" t="n">
        <f aca="false">+M194/$C$14</f>
        <v>0</v>
      </c>
      <c r="O194" s="219"/>
      <c r="P194" s="192" t="n">
        <f aca="false">+N194-O194</f>
        <v>0</v>
      </c>
      <c r="Q194" s="124" t="n">
        <f aca="false">+P194*$C$14</f>
        <v>0</v>
      </c>
      <c r="R194" s="192" t="n">
        <f aca="false">(+Q194*$C$13)</f>
        <v>0</v>
      </c>
      <c r="S194" s="220" t="n">
        <f aca="false">+R194/60</f>
        <v>0</v>
      </c>
    </row>
    <row r="195" s="11" customFormat="true" ht="15.75" hidden="false" customHeight="false" outlineLevel="0" collapsed="false">
      <c r="A195" s="185"/>
      <c r="B195" s="231" t="n">
        <f aca="false">+B94</f>
        <v>0</v>
      </c>
      <c r="C195" s="149"/>
      <c r="D195" s="150"/>
      <c r="E195" s="217" t="n">
        <f aca="false">+E94*$E$16</f>
        <v>0</v>
      </c>
      <c r="F195" s="217" t="n">
        <f aca="false">+F94*$F$16</f>
        <v>0</v>
      </c>
      <c r="G195" s="217" t="n">
        <f aca="false">+G94*$G$16</f>
        <v>0</v>
      </c>
      <c r="H195" s="217" t="n">
        <f aca="false">+H94*$H$16</f>
        <v>0</v>
      </c>
      <c r="I195" s="217" t="n">
        <f aca="false">+I94*$I$16</f>
        <v>0</v>
      </c>
      <c r="J195" s="217" t="n">
        <f aca="false">+J94*$J$16</f>
        <v>0</v>
      </c>
      <c r="K195" s="217" t="n">
        <f aca="false">+K94*$K$16</f>
        <v>0</v>
      </c>
      <c r="L195" s="217" t="n">
        <f aca="false">+L94*$L$16</f>
        <v>0</v>
      </c>
      <c r="M195" s="218" t="n">
        <f aca="false">SUM(E195:L195)</f>
        <v>0</v>
      </c>
      <c r="N195" s="192" t="n">
        <f aca="false">+M195/$C$14</f>
        <v>0</v>
      </c>
      <c r="O195" s="219"/>
      <c r="P195" s="192" t="n">
        <f aca="false">+N195-O195</f>
        <v>0</v>
      </c>
      <c r="Q195" s="124" t="n">
        <f aca="false">+P195*$C$14</f>
        <v>0</v>
      </c>
      <c r="R195" s="192" t="n">
        <f aca="false">(+Q195*$C$13)</f>
        <v>0</v>
      </c>
      <c r="S195" s="220" t="n">
        <f aca="false">+R195/60</f>
        <v>0</v>
      </c>
    </row>
    <row r="196" customFormat="false" ht="15.75" hidden="false" customHeight="false" outlineLevel="0" collapsed="false">
      <c r="A196" s="185"/>
      <c r="B196" s="231" t="n">
        <f aca="false">+B95</f>
        <v>0</v>
      </c>
      <c r="C196" s="149"/>
      <c r="D196" s="150"/>
      <c r="E196" s="217" t="n">
        <f aca="false">+E95*$E$16</f>
        <v>0</v>
      </c>
      <c r="F196" s="217" t="n">
        <f aca="false">+F95*$F$16</f>
        <v>0</v>
      </c>
      <c r="G196" s="217" t="n">
        <f aca="false">+G95*$G$16</f>
        <v>0</v>
      </c>
      <c r="H196" s="217" t="n">
        <f aca="false">+H95*$H$16</f>
        <v>0</v>
      </c>
      <c r="I196" s="217" t="n">
        <f aca="false">+I95*$I$16</f>
        <v>0</v>
      </c>
      <c r="J196" s="217" t="n">
        <f aca="false">+J95*$J$16</f>
        <v>0</v>
      </c>
      <c r="K196" s="217" t="n">
        <f aca="false">+K95*$K$16</f>
        <v>0</v>
      </c>
      <c r="L196" s="217" t="n">
        <f aca="false">+L95*$L$16</f>
        <v>0</v>
      </c>
      <c r="M196" s="218" t="n">
        <f aca="false">SUM(E196:L196)</f>
        <v>0</v>
      </c>
      <c r="N196" s="192" t="n">
        <f aca="false">+M196/$C$14</f>
        <v>0</v>
      </c>
      <c r="O196" s="219"/>
      <c r="P196" s="192" t="n">
        <f aca="false">+N196-O196</f>
        <v>0</v>
      </c>
      <c r="Q196" s="124" t="n">
        <f aca="false">+P196*$C$14</f>
        <v>0</v>
      </c>
      <c r="R196" s="192" t="n">
        <f aca="false">(+Q196*$C$13)</f>
        <v>0</v>
      </c>
      <c r="S196" s="220" t="n">
        <f aca="false">+R196/60</f>
        <v>0</v>
      </c>
    </row>
    <row r="197" customFormat="false" ht="15.75" hidden="false" customHeight="false" outlineLevel="0" collapsed="false">
      <c r="A197" s="185"/>
      <c r="B197" s="315" t="s">
        <v>147</v>
      </c>
      <c r="C197" s="223"/>
      <c r="D197" s="223"/>
      <c r="E197" s="225"/>
      <c r="F197" s="225"/>
      <c r="G197" s="225"/>
      <c r="H197" s="225"/>
      <c r="I197" s="225"/>
      <c r="J197" s="225"/>
      <c r="K197" s="225"/>
      <c r="L197" s="225"/>
      <c r="M197" s="226"/>
      <c r="N197" s="227" t="n">
        <f aca="false">SUM(N188:N196)</f>
        <v>0</v>
      </c>
      <c r="O197" s="206" t="n">
        <f aca="false">SUM(O188:O196)</f>
        <v>0</v>
      </c>
      <c r="P197" s="227" t="n">
        <f aca="false">SUM(P188:P196)</f>
        <v>0</v>
      </c>
      <c r="Q197" s="227" t="n">
        <f aca="false">SUM(Q188:Q196)</f>
        <v>0</v>
      </c>
      <c r="R197" s="227" t="n">
        <f aca="false">SUM(R188:R196)</f>
        <v>0</v>
      </c>
      <c r="S197" s="227" t="n">
        <f aca="false">SUM(S188:S196)</f>
        <v>0</v>
      </c>
    </row>
    <row r="198" customFormat="false" ht="15.75" hidden="false" customHeight="false" outlineLevel="0" collapsed="false">
      <c r="A198" s="185"/>
      <c r="B198" s="157" t="s">
        <v>127</v>
      </c>
      <c r="C198" s="228"/>
      <c r="D198" s="228"/>
      <c r="E198" s="229"/>
      <c r="F198" s="229"/>
      <c r="G198" s="229"/>
      <c r="H198" s="229"/>
      <c r="I198" s="229"/>
      <c r="J198" s="229"/>
      <c r="K198" s="229"/>
      <c r="L198" s="229"/>
      <c r="M198" s="228"/>
      <c r="N198" s="214"/>
      <c r="O198" s="230"/>
      <c r="P198" s="214"/>
      <c r="Q198" s="215"/>
      <c r="R198" s="215"/>
      <c r="S198" s="216"/>
    </row>
    <row r="199" s="11" customFormat="true" ht="15.75" hidden="false" customHeight="false" outlineLevel="0" collapsed="false">
      <c r="A199" s="185"/>
      <c r="B199" s="232" t="str">
        <f aca="false">+B97</f>
        <v>Psicologia</v>
      </c>
      <c r="C199" s="149"/>
      <c r="D199" s="150"/>
      <c r="E199" s="217" t="n">
        <f aca="false">+E97*$E$16</f>
        <v>0</v>
      </c>
      <c r="F199" s="217" t="n">
        <f aca="false">+F97*$F$16</f>
        <v>0</v>
      </c>
      <c r="G199" s="217" t="n">
        <f aca="false">+G97*$G$16</f>
        <v>0</v>
      </c>
      <c r="H199" s="217" t="n">
        <f aca="false">+H97*$H$16</f>
        <v>0</v>
      </c>
      <c r="I199" s="217" t="n">
        <f aca="false">+I97*$I$16</f>
        <v>0</v>
      </c>
      <c r="J199" s="217" t="n">
        <f aca="false">+J97*$J$16</f>
        <v>0</v>
      </c>
      <c r="K199" s="217" t="n">
        <f aca="false">+K97*$K$16</f>
        <v>0</v>
      </c>
      <c r="L199" s="217" t="n">
        <f aca="false">+L97*$L$16</f>
        <v>0</v>
      </c>
      <c r="M199" s="218" t="n">
        <f aca="false">SUM(E199:L199)</f>
        <v>0</v>
      </c>
      <c r="N199" s="192" t="n">
        <f aca="false">+M199/$C$14</f>
        <v>0</v>
      </c>
      <c r="O199" s="219"/>
      <c r="P199" s="192" t="n">
        <f aca="false">+N199-O199</f>
        <v>0</v>
      </c>
      <c r="Q199" s="124" t="n">
        <f aca="false">+P199*$C$14</f>
        <v>0</v>
      </c>
      <c r="R199" s="192" t="n">
        <f aca="false">(+Q199*$C$13)</f>
        <v>0</v>
      </c>
      <c r="S199" s="220" t="n">
        <f aca="false">+R199/60</f>
        <v>0</v>
      </c>
    </row>
    <row r="200" s="11" customFormat="true" ht="15.75" hidden="false" customHeight="false" outlineLevel="0" collapsed="false">
      <c r="A200" s="185"/>
      <c r="B200" s="232" t="str">
        <f aca="false">+B98</f>
        <v>Ayudas Didacticas</v>
      </c>
      <c r="C200" s="149"/>
      <c r="D200" s="150"/>
      <c r="E200" s="217" t="n">
        <f aca="false">+E98*$E$16</f>
        <v>0</v>
      </c>
      <c r="F200" s="217" t="n">
        <f aca="false">+F98*$F$16</f>
        <v>0</v>
      </c>
      <c r="G200" s="217" t="n">
        <f aca="false">+G98*$G$16</f>
        <v>0</v>
      </c>
      <c r="H200" s="217" t="n">
        <f aca="false">+H98*$H$16</f>
        <v>0</v>
      </c>
      <c r="I200" s="217" t="n">
        <f aca="false">+I98*$I$16</f>
        <v>0</v>
      </c>
      <c r="J200" s="217" t="n">
        <f aca="false">+J98*$J$16</f>
        <v>0</v>
      </c>
      <c r="K200" s="217" t="n">
        <f aca="false">+K98*$K$16</f>
        <v>0</v>
      </c>
      <c r="L200" s="217" t="n">
        <f aca="false">+L98*$L$16</f>
        <v>0</v>
      </c>
      <c r="M200" s="218" t="n">
        <f aca="false">SUM(E200:L200)</f>
        <v>0</v>
      </c>
      <c r="N200" s="192" t="n">
        <f aca="false">+M200/$C$14</f>
        <v>0</v>
      </c>
      <c r="O200" s="219"/>
      <c r="P200" s="192" t="n">
        <f aca="false">+N200-O200</f>
        <v>0</v>
      </c>
      <c r="Q200" s="124" t="n">
        <f aca="false">+P200*$C$14</f>
        <v>0</v>
      </c>
      <c r="R200" s="192" t="n">
        <f aca="false">(+Q200*$C$13)</f>
        <v>0</v>
      </c>
      <c r="S200" s="220" t="n">
        <f aca="false">+R200/60</f>
        <v>0</v>
      </c>
    </row>
    <row r="201" s="11" customFormat="true" ht="15.75" hidden="false" customHeight="false" outlineLevel="0" collapsed="false">
      <c r="A201" s="185"/>
      <c r="B201" s="232" t="str">
        <f aca="false">+B99</f>
        <v>Proyectos</v>
      </c>
      <c r="C201" s="149"/>
      <c r="D201" s="150"/>
      <c r="E201" s="217" t="n">
        <f aca="false">+E99*$E$16</f>
        <v>0</v>
      </c>
      <c r="F201" s="217" t="n">
        <f aca="false">+F99*$F$16</f>
        <v>0</v>
      </c>
      <c r="G201" s="217" t="n">
        <f aca="false">+G99*$G$16</f>
        <v>0</v>
      </c>
      <c r="H201" s="217" t="n">
        <f aca="false">+H99*$H$16</f>
        <v>0</v>
      </c>
      <c r="I201" s="217" t="n">
        <f aca="false">+I99*$I$16</f>
        <v>0</v>
      </c>
      <c r="J201" s="217" t="n">
        <f aca="false">+J99*$J$16</f>
        <v>0</v>
      </c>
      <c r="K201" s="217" t="n">
        <f aca="false">+K99*$K$16</f>
        <v>0</v>
      </c>
      <c r="L201" s="217" t="n">
        <f aca="false">+L99*$L$16</f>
        <v>0</v>
      </c>
      <c r="M201" s="218" t="n">
        <f aca="false">SUM(E201:L201)</f>
        <v>0</v>
      </c>
      <c r="N201" s="192" t="n">
        <f aca="false">+M201/$C$14</f>
        <v>0</v>
      </c>
      <c r="O201" s="219"/>
      <c r="P201" s="192" t="n">
        <f aca="false">+N201-O201</f>
        <v>0</v>
      </c>
      <c r="Q201" s="124" t="n">
        <f aca="false">+P201*$C$14</f>
        <v>0</v>
      </c>
      <c r="R201" s="192" t="n">
        <f aca="false">(+Q201*$C$13)</f>
        <v>0</v>
      </c>
      <c r="S201" s="220" t="n">
        <f aca="false">+R201/60</f>
        <v>0</v>
      </c>
    </row>
    <row r="202" s="11" customFormat="true" ht="15.75" hidden="false" customHeight="false" outlineLevel="0" collapsed="false">
      <c r="A202" s="185"/>
      <c r="B202" s="232" t="str">
        <f aca="false">+B100</f>
        <v>Administracion Educativa</v>
      </c>
      <c r="C202" s="149"/>
      <c r="D202" s="150"/>
      <c r="E202" s="217" t="n">
        <f aca="false">+E100*$E$16</f>
        <v>0</v>
      </c>
      <c r="F202" s="217" t="n">
        <f aca="false">+F100*$F$16</f>
        <v>0</v>
      </c>
      <c r="G202" s="217" t="n">
        <f aca="false">+G100*$G$16</f>
        <v>0</v>
      </c>
      <c r="H202" s="217" t="n">
        <f aca="false">+H100*$H$16</f>
        <v>0</v>
      </c>
      <c r="I202" s="217" t="n">
        <f aca="false">+I100*$I$16</f>
        <v>0</v>
      </c>
      <c r="J202" s="217" t="n">
        <f aca="false">+J100*$J$16</f>
        <v>0</v>
      </c>
      <c r="K202" s="217" t="n">
        <f aca="false">+K100*$K$16</f>
        <v>0</v>
      </c>
      <c r="L202" s="217" t="n">
        <f aca="false">+L100*$L$16</f>
        <v>0</v>
      </c>
      <c r="M202" s="218" t="n">
        <f aca="false">SUM(E202:L202)</f>
        <v>0</v>
      </c>
      <c r="N202" s="192" t="n">
        <f aca="false">+M202/$C$14</f>
        <v>0</v>
      </c>
      <c r="O202" s="219"/>
      <c r="P202" s="192" t="n">
        <f aca="false">+N202-O202</f>
        <v>0</v>
      </c>
      <c r="Q202" s="124" t="n">
        <f aca="false">+P202*$C$14</f>
        <v>0</v>
      </c>
      <c r="R202" s="192" t="n">
        <f aca="false">(+Q202*$C$13)</f>
        <v>0</v>
      </c>
      <c r="S202" s="220" t="n">
        <f aca="false">+R202/60</f>
        <v>0</v>
      </c>
    </row>
    <row r="203" s="11" customFormat="true" ht="15.75" hidden="false" customHeight="false" outlineLevel="0" collapsed="false">
      <c r="A203" s="185"/>
      <c r="B203" s="232" t="str">
        <f aca="false">+B101</f>
        <v>Administracion Curricular</v>
      </c>
      <c r="C203" s="149"/>
      <c r="D203" s="150"/>
      <c r="E203" s="217" t="n">
        <f aca="false">+E101*$E$16</f>
        <v>0</v>
      </c>
      <c r="F203" s="217" t="n">
        <f aca="false">+F101*$F$16</f>
        <v>0</v>
      </c>
      <c r="G203" s="217" t="n">
        <f aca="false">+G101*$G$16</f>
        <v>0</v>
      </c>
      <c r="H203" s="217" t="n">
        <f aca="false">+H101*$H$16</f>
        <v>0</v>
      </c>
      <c r="I203" s="217" t="n">
        <f aca="false">+I101*$I$16</f>
        <v>0</v>
      </c>
      <c r="J203" s="217" t="n">
        <f aca="false">+J101*$J$16</f>
        <v>0</v>
      </c>
      <c r="K203" s="217" t="n">
        <f aca="false">+K101*$K$16</f>
        <v>0</v>
      </c>
      <c r="L203" s="217" t="n">
        <f aca="false">+L101*$L$16</f>
        <v>0</v>
      </c>
      <c r="M203" s="218" t="n">
        <f aca="false">SUM(E203:L203)</f>
        <v>0</v>
      </c>
      <c r="N203" s="192" t="n">
        <f aca="false">+M203/$C$14</f>
        <v>0</v>
      </c>
      <c r="O203" s="219"/>
      <c r="P203" s="192" t="n">
        <f aca="false">+N203-O203</f>
        <v>0</v>
      </c>
      <c r="Q203" s="124" t="n">
        <f aca="false">+P203*$C$14</f>
        <v>0</v>
      </c>
      <c r="R203" s="192" t="n">
        <f aca="false">(+Q203*$C$13)</f>
        <v>0</v>
      </c>
      <c r="S203" s="220" t="n">
        <f aca="false">+R203/60</f>
        <v>0</v>
      </c>
    </row>
    <row r="204" s="11" customFormat="true" ht="15.75" hidden="false" customHeight="false" outlineLevel="0" collapsed="false">
      <c r="A204" s="185"/>
      <c r="B204" s="232" t="str">
        <f aca="false">+B102</f>
        <v>Práctica Docente</v>
      </c>
      <c r="C204" s="149"/>
      <c r="D204" s="150"/>
      <c r="E204" s="217" t="n">
        <f aca="false">+E102*$E$16</f>
        <v>0</v>
      </c>
      <c r="F204" s="217" t="n">
        <f aca="false">+F102*$F$16</f>
        <v>0</v>
      </c>
      <c r="G204" s="217" t="n">
        <f aca="false">+G102*$G$16</f>
        <v>0</v>
      </c>
      <c r="H204" s="217" t="n">
        <f aca="false">+H102*$H$16</f>
        <v>0</v>
      </c>
      <c r="I204" s="217" t="n">
        <f aca="false">+I102*$I$16</f>
        <v>0</v>
      </c>
      <c r="J204" s="217" t="n">
        <f aca="false">+J102*$J$16</f>
        <v>0</v>
      </c>
      <c r="K204" s="217" t="n">
        <f aca="false">+K102*$K$16</f>
        <v>0</v>
      </c>
      <c r="L204" s="217" t="n">
        <f aca="false">+L102*$L$16</f>
        <v>0</v>
      </c>
      <c r="M204" s="218" t="n">
        <f aca="false">SUM(E204:L204)</f>
        <v>0</v>
      </c>
      <c r="N204" s="192" t="n">
        <f aca="false">+M204/$C$14</f>
        <v>0</v>
      </c>
      <c r="O204" s="219"/>
      <c r="P204" s="192" t="n">
        <f aca="false">+N204-O204</f>
        <v>0</v>
      </c>
      <c r="Q204" s="124" t="n">
        <f aca="false">+P204*$C$14</f>
        <v>0</v>
      </c>
      <c r="R204" s="192" t="n">
        <f aca="false">(+Q204*$C$13)</f>
        <v>0</v>
      </c>
      <c r="S204" s="220" t="n">
        <f aca="false">+R204/60</f>
        <v>0</v>
      </c>
    </row>
    <row r="205" s="11" customFormat="true" ht="15.75" hidden="false" customHeight="false" outlineLevel="0" collapsed="false">
      <c r="A205" s="185"/>
      <c r="B205" s="232" t="str">
        <f aca="false">+B103</f>
        <v>Metodologia</v>
      </c>
      <c r="C205" s="149"/>
      <c r="D205" s="150"/>
      <c r="E205" s="217" t="n">
        <f aca="false">+E103*$E$16</f>
        <v>0</v>
      </c>
      <c r="F205" s="217" t="n">
        <f aca="false">+F103*$F$16</f>
        <v>0</v>
      </c>
      <c r="G205" s="217" t="n">
        <f aca="false">+G103*$G$16</f>
        <v>0</v>
      </c>
      <c r="H205" s="217" t="n">
        <f aca="false">+H103*$H$16</f>
        <v>0</v>
      </c>
      <c r="I205" s="217" t="n">
        <f aca="false">+I103*$I$16</f>
        <v>0</v>
      </c>
      <c r="J205" s="217" t="n">
        <f aca="false">+J103*$J$16</f>
        <v>0</v>
      </c>
      <c r="K205" s="217" t="n">
        <f aca="false">+K103*$K$16</f>
        <v>0</v>
      </c>
      <c r="L205" s="217" t="n">
        <f aca="false">+L103*$L$16</f>
        <v>0</v>
      </c>
      <c r="M205" s="218" t="n">
        <f aca="false">SUM(E205:L205)</f>
        <v>0</v>
      </c>
      <c r="N205" s="192" t="n">
        <f aca="false">+M205/$C$14</f>
        <v>0</v>
      </c>
      <c r="O205" s="219"/>
      <c r="P205" s="192" t="n">
        <f aca="false">+N205-O205</f>
        <v>0</v>
      </c>
      <c r="Q205" s="124" t="n">
        <f aca="false">+P205*$C$14</f>
        <v>0</v>
      </c>
      <c r="R205" s="192" t="n">
        <f aca="false">(+Q205*$C$13)</f>
        <v>0</v>
      </c>
      <c r="S205" s="220" t="n">
        <f aca="false">+R205/60</f>
        <v>0</v>
      </c>
    </row>
    <row r="206" s="11" customFormat="true" ht="15.75" hidden="false" customHeight="false" outlineLevel="0" collapsed="false">
      <c r="A206" s="185"/>
      <c r="B206" s="221" t="n">
        <f aca="false">+B104</f>
        <v>0</v>
      </c>
      <c r="C206" s="149"/>
      <c r="D206" s="150"/>
      <c r="E206" s="217" t="n">
        <f aca="false">+E104*$E$16</f>
        <v>0</v>
      </c>
      <c r="F206" s="217" t="n">
        <f aca="false">+F104*$F$16</f>
        <v>0</v>
      </c>
      <c r="G206" s="217" t="n">
        <f aca="false">+G104*$G$16</f>
        <v>0</v>
      </c>
      <c r="H206" s="217" t="n">
        <f aca="false">+H104*$H$16</f>
        <v>0</v>
      </c>
      <c r="I206" s="217" t="n">
        <f aca="false">+I104*$I$16</f>
        <v>0</v>
      </c>
      <c r="J206" s="217" t="n">
        <f aca="false">+J104*$J$16</f>
        <v>0</v>
      </c>
      <c r="K206" s="217" t="n">
        <f aca="false">+K104*$K$16</f>
        <v>0</v>
      </c>
      <c r="L206" s="217" t="n">
        <f aca="false">+L104*$L$16</f>
        <v>0</v>
      </c>
      <c r="M206" s="218" t="n">
        <f aca="false">SUM(E206:L206)</f>
        <v>0</v>
      </c>
      <c r="N206" s="192" t="n">
        <f aca="false">+M206/$C$14</f>
        <v>0</v>
      </c>
      <c r="O206" s="219"/>
      <c r="P206" s="192" t="n">
        <f aca="false">+N206-O206</f>
        <v>0</v>
      </c>
      <c r="Q206" s="124" t="n">
        <f aca="false">+P206*$C$14</f>
        <v>0</v>
      </c>
      <c r="R206" s="192" t="n">
        <f aca="false">(+Q206*$C$13)</f>
        <v>0</v>
      </c>
      <c r="S206" s="220" t="n">
        <f aca="false">+R206/60</f>
        <v>0</v>
      </c>
    </row>
    <row r="207" s="11" customFormat="true" ht="15.75" hidden="false" customHeight="false" outlineLevel="0" collapsed="false">
      <c r="A207" s="185"/>
      <c r="B207" s="315" t="s">
        <v>147</v>
      </c>
      <c r="C207" s="223"/>
      <c r="D207" s="223"/>
      <c r="E207" s="233"/>
      <c r="F207" s="233"/>
      <c r="G207" s="233"/>
      <c r="H207" s="233"/>
      <c r="I207" s="233"/>
      <c r="J207" s="233"/>
      <c r="K207" s="233"/>
      <c r="L207" s="233"/>
      <c r="M207" s="234"/>
      <c r="N207" s="227" t="n">
        <f aca="false">SUM(N199:N206)</f>
        <v>0</v>
      </c>
      <c r="O207" s="206" t="n">
        <f aca="false">SUM(O199:O206)</f>
        <v>0</v>
      </c>
      <c r="P207" s="227" t="n">
        <f aca="false">SUM(P199:P206)</f>
        <v>0</v>
      </c>
      <c r="Q207" s="227" t="n">
        <f aca="false">SUM(Q199:Q206)</f>
        <v>0</v>
      </c>
      <c r="R207" s="227" t="n">
        <f aca="false">SUM(R199:R206)</f>
        <v>0</v>
      </c>
      <c r="S207" s="227" t="n">
        <f aca="false">SUM(S199:S206)</f>
        <v>0</v>
      </c>
    </row>
    <row r="208" customFormat="false" ht="15.75" hidden="false" customHeight="true" outlineLevel="0" collapsed="false">
      <c r="A208" s="235" t="s">
        <v>135</v>
      </c>
      <c r="B208" s="221" t="str">
        <f aca="false">+B106</f>
        <v>emprendemiento</v>
      </c>
      <c r="C208" s="149"/>
      <c r="D208" s="150"/>
      <c r="E208" s="217" t="n">
        <f aca="false">+E106*$E$16</f>
        <v>0</v>
      </c>
      <c r="F208" s="217" t="n">
        <f aca="false">+F106*$F$16</f>
        <v>0</v>
      </c>
      <c r="G208" s="217" t="n">
        <f aca="false">+G106*$G$16</f>
        <v>0</v>
      </c>
      <c r="H208" s="217" t="n">
        <f aca="false">+H106*$H$16</f>
        <v>0</v>
      </c>
      <c r="I208" s="217" t="n">
        <f aca="false">+I106*$I$16</f>
        <v>0</v>
      </c>
      <c r="J208" s="217" t="n">
        <f aca="false">+J106*$J$16</f>
        <v>0</v>
      </c>
      <c r="K208" s="217" t="n">
        <f aca="false">+K106*$K$16</f>
        <v>0</v>
      </c>
      <c r="L208" s="217" t="n">
        <f aca="false">+L106*$L$16</f>
        <v>0</v>
      </c>
      <c r="M208" s="218" t="n">
        <f aca="false">SUM(E208:L208)</f>
        <v>0</v>
      </c>
      <c r="N208" s="192" t="n">
        <f aca="false">+M208/$C$14</f>
        <v>0</v>
      </c>
      <c r="O208" s="219"/>
      <c r="P208" s="192" t="n">
        <f aca="false">+N208-O208</f>
        <v>0</v>
      </c>
      <c r="Q208" s="124" t="n">
        <f aca="false">+P208*$C$14</f>
        <v>0</v>
      </c>
      <c r="R208" s="192" t="n">
        <f aca="false">(+Q208*$C$13)</f>
        <v>0</v>
      </c>
      <c r="S208" s="220" t="n">
        <f aca="false">+R208/60</f>
        <v>0</v>
      </c>
    </row>
    <row r="209" customFormat="false" ht="15.75" hidden="false" customHeight="false" outlineLevel="0" collapsed="false">
      <c r="A209" s="235"/>
      <c r="B209" s="221" t="str">
        <f aca="false">+B107</f>
        <v>C. Naturales</v>
      </c>
      <c r="C209" s="149"/>
      <c r="D209" s="150"/>
      <c r="E209" s="217" t="n">
        <f aca="false">+E107*$E$16</f>
        <v>0</v>
      </c>
      <c r="F209" s="217" t="n">
        <f aca="false">+F107*$F$16</f>
        <v>0</v>
      </c>
      <c r="G209" s="217" t="n">
        <f aca="false">+G107*$G$16</f>
        <v>0</v>
      </c>
      <c r="H209" s="217" t="n">
        <f aca="false">+H107*$H$16</f>
        <v>0</v>
      </c>
      <c r="I209" s="217" t="n">
        <f aca="false">+I107*$I$16</f>
        <v>0</v>
      </c>
      <c r="J209" s="217" t="n">
        <f aca="false">+J107*$J$16</f>
        <v>0</v>
      </c>
      <c r="K209" s="217" t="n">
        <f aca="false">+K107*$K$16</f>
        <v>0</v>
      </c>
      <c r="L209" s="217" t="n">
        <f aca="false">+L107*$L$16</f>
        <v>0</v>
      </c>
      <c r="M209" s="218" t="n">
        <f aca="false">SUM(E209:L209)</f>
        <v>0</v>
      </c>
      <c r="N209" s="192" t="n">
        <f aca="false">+M209/$C$14</f>
        <v>0</v>
      </c>
      <c r="O209" s="219"/>
      <c r="P209" s="192" t="n">
        <f aca="false">+N209-O209</f>
        <v>0</v>
      </c>
      <c r="Q209" s="124" t="n">
        <f aca="false">+P209*$C$14</f>
        <v>0</v>
      </c>
      <c r="R209" s="192" t="n">
        <f aca="false">(+Q209*$C$13)</f>
        <v>0</v>
      </c>
      <c r="S209" s="220" t="n">
        <f aca="false">+R209/60</f>
        <v>0</v>
      </c>
    </row>
    <row r="210" customFormat="false" ht="15.75" hidden="false" customHeight="false" outlineLevel="0" collapsed="false">
      <c r="A210" s="235"/>
      <c r="B210" s="221" t="str">
        <f aca="false">+B108</f>
        <v>Comercio</v>
      </c>
      <c r="C210" s="149"/>
      <c r="D210" s="150"/>
      <c r="E210" s="217" t="n">
        <f aca="false">+E108*$E$16</f>
        <v>0</v>
      </c>
      <c r="F210" s="217" t="n">
        <f aca="false">+F108*$F$16</f>
        <v>0</v>
      </c>
      <c r="G210" s="217" t="n">
        <f aca="false">+G108*$G$16</f>
        <v>0</v>
      </c>
      <c r="H210" s="217" t="n">
        <f aca="false">+H108*$H$16</f>
        <v>0</v>
      </c>
      <c r="I210" s="217" t="n">
        <f aca="false">+I108*$I$16</f>
        <v>0</v>
      </c>
      <c r="J210" s="217" t="n">
        <f aca="false">+J108*$J$16</f>
        <v>0</v>
      </c>
      <c r="K210" s="217" t="n">
        <f aca="false">+K108*$K$16</f>
        <v>0</v>
      </c>
      <c r="L210" s="217" t="n">
        <f aca="false">+L108*$L$16</f>
        <v>0</v>
      </c>
      <c r="M210" s="218" t="n">
        <f aca="false">SUM(E210:L210)</f>
        <v>0</v>
      </c>
      <c r="N210" s="192" t="n">
        <f aca="false">+M210/$C$14</f>
        <v>0</v>
      </c>
      <c r="O210" s="219"/>
      <c r="P210" s="192" t="n">
        <f aca="false">+N210-O210</f>
        <v>0</v>
      </c>
      <c r="Q210" s="124" t="n">
        <f aca="false">+P210*$C$14</f>
        <v>0</v>
      </c>
      <c r="R210" s="192" t="n">
        <f aca="false">(+Q210*$C$13)</f>
        <v>0</v>
      </c>
      <c r="S210" s="220" t="n">
        <f aca="false">+R210/60</f>
        <v>0</v>
      </c>
    </row>
    <row r="211" customFormat="false" ht="17.25" hidden="false" customHeight="true" outlineLevel="0" collapsed="false">
      <c r="A211" s="235"/>
      <c r="B211" s="221" t="n">
        <f aca="false">+B109</f>
        <v>0</v>
      </c>
      <c r="C211" s="149"/>
      <c r="D211" s="150"/>
      <c r="E211" s="217" t="n">
        <f aca="false">+E109*$E$16</f>
        <v>0</v>
      </c>
      <c r="F211" s="217" t="n">
        <f aca="false">+F109*$F$16</f>
        <v>0</v>
      </c>
      <c r="G211" s="217" t="n">
        <f aca="false">+G109*$G$16</f>
        <v>0</v>
      </c>
      <c r="H211" s="217" t="n">
        <f aca="false">+H109*$H$16</f>
        <v>0</v>
      </c>
      <c r="I211" s="217" t="n">
        <f aca="false">+I109*$I$16</f>
        <v>0</v>
      </c>
      <c r="J211" s="217" t="n">
        <f aca="false">+J109*$J$16</f>
        <v>0</v>
      </c>
      <c r="K211" s="217" t="n">
        <f aca="false">+K109*$K$16</f>
        <v>0</v>
      </c>
      <c r="L211" s="217" t="n">
        <f aca="false">+L109*$L$16</f>
        <v>0</v>
      </c>
      <c r="M211" s="218" t="n">
        <f aca="false">SUM(E211:L211)</f>
        <v>0</v>
      </c>
      <c r="N211" s="192" t="n">
        <f aca="false">+M211/$C$14</f>
        <v>0</v>
      </c>
      <c r="O211" s="219"/>
      <c r="P211" s="192" t="n">
        <f aca="false">+N211-O211</f>
        <v>0</v>
      </c>
      <c r="Q211" s="124" t="n">
        <f aca="false">+P211*$C$14</f>
        <v>0</v>
      </c>
      <c r="R211" s="192" t="n">
        <f aca="false">(+Q211*$C$13)</f>
        <v>0</v>
      </c>
      <c r="S211" s="220" t="n">
        <f aca="false">+R211/60</f>
        <v>0</v>
      </c>
    </row>
    <row r="212" customFormat="false" ht="18.75" hidden="false" customHeight="true" outlineLevel="0" collapsed="false">
      <c r="A212" s="235"/>
      <c r="B212" s="315" t="s">
        <v>147</v>
      </c>
      <c r="C212" s="223"/>
      <c r="D212" s="223"/>
      <c r="E212" s="225"/>
      <c r="F212" s="225"/>
      <c r="G212" s="225"/>
      <c r="H212" s="225"/>
      <c r="I212" s="225"/>
      <c r="J212" s="225"/>
      <c r="K212" s="225"/>
      <c r="L212" s="225"/>
      <c r="M212" s="226"/>
      <c r="N212" s="227" t="n">
        <f aca="false">SUM(N208:N211)</f>
        <v>0</v>
      </c>
      <c r="O212" s="206" t="n">
        <f aca="false">SUM(O208:O211)</f>
        <v>0</v>
      </c>
      <c r="P212" s="227" t="n">
        <f aca="false">SUM(P208:P211)</f>
        <v>0</v>
      </c>
      <c r="Q212" s="227" t="n">
        <f aca="false">SUM(Q208:Q211)</f>
        <v>0</v>
      </c>
      <c r="R212" s="227" t="n">
        <f aca="false">SUM(R208:R211)</f>
        <v>0</v>
      </c>
      <c r="S212" s="227" t="n">
        <f aca="false">SUM(S208:S211)</f>
        <v>0</v>
      </c>
      <c r="U212" s="236"/>
    </row>
    <row r="213" customFormat="false" ht="30.75" hidden="false" customHeight="true" outlineLevel="0" collapsed="false">
      <c r="A213" s="237" t="s">
        <v>155</v>
      </c>
      <c r="B213" s="237"/>
      <c r="C213" s="237"/>
      <c r="D213" s="237"/>
      <c r="E213" s="237"/>
      <c r="F213" s="237"/>
      <c r="G213" s="237"/>
      <c r="H213" s="237"/>
      <c r="I213" s="237"/>
      <c r="J213" s="237"/>
      <c r="K213" s="237"/>
      <c r="L213" s="237"/>
      <c r="M213" s="237"/>
      <c r="N213" s="238" t="n">
        <f aca="false">+N212+N207+N197+N186+N179+N173+N163+N156+N152+N145+N123+N112+N113</f>
        <v>0</v>
      </c>
      <c r="O213" s="239" t="n">
        <f aca="false">+O212+O207+O197+O186+O179+O173+O163+O156+O152+O145+O123+O112+O113</f>
        <v>0</v>
      </c>
      <c r="P213" s="238" t="n">
        <f aca="false">+P212+P207+P197+P186+P179+P173+P163+P156+P152+P145+P123+P113+P112</f>
        <v>0</v>
      </c>
      <c r="Q213" s="238" t="n">
        <f aca="false">+Q212+Q207+Q197+Q186+Q179+Q173+Q163+Q156+Q152+Q145+Q123+Q113+Q112</f>
        <v>0</v>
      </c>
      <c r="R213" s="240" t="n">
        <f aca="false">+R212+R207+R197+R186+R179+R173+R163+R156+R152+R145+R123+R113+R112</f>
        <v>0</v>
      </c>
      <c r="S213" s="240" t="n">
        <f aca="false">+S212+S207+S197+S186+S179+S173+S163+S156+S152+S145+S123+S113+S112</f>
        <v>0</v>
      </c>
      <c r="U213" s="236"/>
    </row>
    <row r="214" customFormat="false" ht="15.75" hidden="false" customHeight="false" outlineLevel="0" collapsed="false">
      <c r="A214" s="47"/>
      <c r="B214" s="35"/>
      <c r="C214" s="35"/>
      <c r="D214" s="35"/>
      <c r="E214" s="35"/>
      <c r="F214" s="35"/>
      <c r="G214" s="35"/>
      <c r="H214" s="35"/>
      <c r="I214" s="35"/>
      <c r="J214" s="35"/>
      <c r="K214" s="35"/>
      <c r="L214" s="35"/>
      <c r="M214" s="35"/>
      <c r="N214" s="48"/>
      <c r="O214" s="48"/>
      <c r="P214" s="48"/>
      <c r="Q214" s="48"/>
      <c r="R214" s="48"/>
      <c r="S214" s="48"/>
    </row>
    <row r="215" s="55" customFormat="true" ht="25.5" hidden="false" customHeight="true" outlineLevel="0" collapsed="false">
      <c r="A215" s="23"/>
      <c r="B215" s="49"/>
      <c r="C215" s="353"/>
      <c r="D215" s="51"/>
      <c r="E215" s="52"/>
      <c r="F215" s="52"/>
      <c r="G215" s="52"/>
      <c r="H215" s="52"/>
      <c r="I215" s="52"/>
      <c r="J215" s="52"/>
      <c r="K215" s="52"/>
      <c r="L215" s="52"/>
      <c r="M215" s="52"/>
      <c r="N215" s="52"/>
      <c r="O215" s="53" t="s">
        <v>34</v>
      </c>
      <c r="P215" s="53"/>
      <c r="Q215" s="53"/>
      <c r="R215" s="53"/>
      <c r="S215" s="54" t="n">
        <f aca="false">+N213</f>
        <v>0</v>
      </c>
    </row>
    <row r="216" s="55" customFormat="true" ht="25.5" hidden="false" customHeight="true" outlineLevel="0" collapsed="false">
      <c r="A216" s="56"/>
      <c r="B216" s="49" t="s">
        <v>35</v>
      </c>
      <c r="C216" s="241"/>
      <c r="D216" s="51"/>
      <c r="E216" s="52"/>
      <c r="F216" s="52"/>
      <c r="G216" s="52"/>
      <c r="H216" s="52"/>
      <c r="I216" s="52"/>
      <c r="J216" s="52"/>
      <c r="K216" s="52"/>
      <c r="L216" s="52"/>
      <c r="M216" s="52"/>
      <c r="N216" s="52"/>
      <c r="O216" s="53" t="s">
        <v>36</v>
      </c>
      <c r="P216" s="53"/>
      <c r="Q216" s="53"/>
      <c r="R216" s="53"/>
      <c r="S216" s="242" t="n">
        <f aca="false">+O213</f>
        <v>0</v>
      </c>
    </row>
    <row r="217" s="55" customFormat="true" ht="25.5" hidden="false" customHeight="true" outlineLevel="0" collapsed="false">
      <c r="A217" s="56"/>
      <c r="B217" s="57" t="s">
        <v>37</v>
      </c>
      <c r="C217" s="50" t="n">
        <f aca="false">+C215+C216</f>
        <v>0</v>
      </c>
      <c r="D217" s="51"/>
      <c r="E217" s="52"/>
      <c r="F217" s="52"/>
      <c r="G217" s="52"/>
      <c r="H217" s="52"/>
      <c r="I217" s="52"/>
      <c r="J217" s="52"/>
      <c r="K217" s="52"/>
      <c r="L217" s="52"/>
      <c r="M217" s="52"/>
      <c r="N217" s="52"/>
      <c r="O217" s="53" t="s">
        <v>38</v>
      </c>
      <c r="P217" s="53"/>
      <c r="Q217" s="53"/>
      <c r="R217" s="53"/>
      <c r="S217" s="54" t="n">
        <f aca="false">+P213</f>
        <v>0</v>
      </c>
      <c r="T217" s="20"/>
      <c r="U217" s="20"/>
      <c r="V217" s="20"/>
      <c r="W217" s="20"/>
      <c r="X217" s="20"/>
    </row>
    <row r="218" s="55" customFormat="true" ht="39" hidden="false" customHeight="true" outlineLevel="0" collapsed="false">
      <c r="A218" s="56"/>
      <c r="B218" s="49" t="s">
        <v>39</v>
      </c>
      <c r="C218" s="60" t="n">
        <f aca="false">+M17</f>
        <v>0</v>
      </c>
      <c r="D218" s="51"/>
      <c r="E218" s="52"/>
      <c r="F218" s="52"/>
      <c r="G218" s="52"/>
      <c r="H218" s="52"/>
      <c r="I218" s="52"/>
      <c r="J218" s="52"/>
      <c r="K218" s="52"/>
      <c r="L218" s="52"/>
      <c r="M218" s="52"/>
      <c r="N218" s="52"/>
      <c r="O218" s="53" t="s">
        <v>40</v>
      </c>
      <c r="P218" s="53"/>
      <c r="Q218" s="53"/>
      <c r="R218" s="53"/>
      <c r="S218" s="54" t="n">
        <f aca="false">+Q213</f>
        <v>0</v>
      </c>
    </row>
    <row r="219" s="55" customFormat="true" ht="25.5" hidden="false" customHeight="true" outlineLevel="0" collapsed="false">
      <c r="A219" s="56"/>
      <c r="B219" s="49" t="s">
        <v>41</v>
      </c>
      <c r="C219" s="243"/>
      <c r="D219" s="51"/>
      <c r="E219" s="52"/>
      <c r="F219" s="52"/>
      <c r="G219" s="52"/>
      <c r="H219" s="52"/>
      <c r="I219" s="52"/>
      <c r="J219" s="52"/>
      <c r="K219" s="52"/>
      <c r="L219" s="52"/>
      <c r="M219" s="52"/>
      <c r="N219" s="52"/>
      <c r="O219" s="53" t="s">
        <v>42</v>
      </c>
      <c r="P219" s="53"/>
      <c r="Q219" s="53"/>
      <c r="R219" s="53"/>
      <c r="S219" s="54" t="n">
        <f aca="false">+R213</f>
        <v>0</v>
      </c>
    </row>
    <row r="220" s="55" customFormat="true" ht="40.5" hidden="false" customHeight="true" outlineLevel="0" collapsed="false">
      <c r="A220" s="56"/>
      <c r="B220" s="244" t="s">
        <v>156</v>
      </c>
      <c r="C220" s="245" t="n">
        <f aca="false">+C218+C219</f>
        <v>0</v>
      </c>
      <c r="D220" s="51"/>
      <c r="E220" s="11"/>
      <c r="F220" s="23"/>
      <c r="G220" s="23"/>
      <c r="H220" s="23"/>
      <c r="I220" s="23"/>
      <c r="J220" s="52"/>
      <c r="K220" s="52"/>
      <c r="L220" s="52"/>
      <c r="M220" s="52"/>
      <c r="N220" s="52"/>
      <c r="O220" s="53" t="s">
        <v>44</v>
      </c>
      <c r="P220" s="53"/>
      <c r="Q220" s="53"/>
      <c r="R220" s="53"/>
      <c r="S220" s="54" t="n">
        <f aca="false">+S213</f>
        <v>0</v>
      </c>
    </row>
    <row r="221" s="55" customFormat="true" ht="38.25" hidden="false" customHeight="true" outlineLevel="0" collapsed="false">
      <c r="A221" s="56"/>
      <c r="B221" s="61"/>
      <c r="C221" s="62"/>
      <c r="D221" s="24"/>
      <c r="E221" s="20"/>
      <c r="F221" s="20"/>
      <c r="G221" s="20"/>
      <c r="H221" s="246"/>
      <c r="I221" s="246"/>
      <c r="J221" s="247"/>
      <c r="K221" s="247"/>
      <c r="L221" s="70"/>
      <c r="M221" s="70"/>
      <c r="N221" s="52"/>
      <c r="O221" s="53" t="s">
        <v>45</v>
      </c>
      <c r="P221" s="53"/>
      <c r="Q221" s="53"/>
      <c r="R221" s="53"/>
      <c r="S221" s="248" t="n">
        <v>0</v>
      </c>
    </row>
    <row r="222" s="55" customFormat="true" ht="25.5" hidden="false" customHeight="true" outlineLevel="0" collapsed="false">
      <c r="A222" s="56"/>
      <c r="B222" s="52"/>
      <c r="C222" s="24"/>
      <c r="D222" s="24"/>
      <c r="E222" s="20"/>
      <c r="F222" s="20"/>
      <c r="G222" s="20"/>
      <c r="H222" s="23"/>
      <c r="I222" s="23"/>
      <c r="J222" s="52"/>
      <c r="K222" s="52"/>
      <c r="L222" s="52"/>
      <c r="M222" s="52"/>
      <c r="N222" s="52"/>
      <c r="O222" s="53" t="s">
        <v>46</v>
      </c>
      <c r="P222" s="53"/>
      <c r="Q222" s="53"/>
      <c r="R222" s="53"/>
      <c r="S222" s="249"/>
    </row>
    <row r="223" customFormat="false" ht="31.5" hidden="false" customHeight="false" outlineLevel="0" collapsed="false">
      <c r="A223" s="11"/>
      <c r="B223" s="250" t="s">
        <v>157</v>
      </c>
      <c r="C223" s="251" t="s">
        <v>158</v>
      </c>
      <c r="D223" s="250" t="s">
        <v>159</v>
      </c>
      <c r="E223" s="20"/>
      <c r="F223" s="20"/>
      <c r="G223" s="20"/>
      <c r="H223" s="11"/>
      <c r="I223" s="11"/>
      <c r="J223" s="11"/>
      <c r="K223" s="11"/>
      <c r="L223" s="11"/>
      <c r="M223" s="11"/>
    </row>
    <row r="224" customFormat="false" ht="18.75" hidden="false" customHeight="true" outlineLevel="0" collapsed="false">
      <c r="A224" s="11"/>
      <c r="B224" s="252" t="n">
        <f aca="false">+C7</f>
        <v>0</v>
      </c>
      <c r="C224" s="253" t="n">
        <v>0</v>
      </c>
      <c r="D224" s="254" t="n">
        <f aca="false">+C224/1.2</f>
        <v>0</v>
      </c>
      <c r="E224" s="20"/>
      <c r="F224" s="20"/>
      <c r="G224" s="20"/>
      <c r="H224" s="11"/>
      <c r="I224" s="11"/>
      <c r="J224" s="11"/>
      <c r="K224" s="11"/>
      <c r="L224" s="11"/>
      <c r="M224" s="11"/>
    </row>
    <row r="225" customFormat="false" ht="30.75" hidden="false" customHeight="true" outlineLevel="0" collapsed="false">
      <c r="A225" s="47"/>
      <c r="B225" s="67" t="s">
        <v>160</v>
      </c>
      <c r="C225" s="67"/>
      <c r="D225" s="245" t="n">
        <f aca="false">SUM(D224:D224)</f>
        <v>0</v>
      </c>
      <c r="E225" s="20"/>
      <c r="F225" s="20"/>
      <c r="G225" s="20"/>
      <c r="H225" s="52"/>
      <c r="I225" s="52"/>
      <c r="J225" s="52"/>
      <c r="K225" s="52"/>
      <c r="L225" s="11"/>
      <c r="M225" s="11"/>
    </row>
    <row r="226" s="7" customFormat="true" ht="27.75" hidden="false" customHeight="true" outlineLevel="0" collapsed="false">
      <c r="A226" s="11"/>
      <c r="B226" s="71" t="s">
        <v>161</v>
      </c>
      <c r="C226" s="71"/>
      <c r="D226" s="245" t="n">
        <f aca="false">+D225*M3</f>
        <v>0</v>
      </c>
      <c r="E226" s="20"/>
      <c r="F226" s="20"/>
      <c r="G226" s="20"/>
      <c r="H226" s="52"/>
      <c r="I226" s="52"/>
      <c r="J226" s="52"/>
      <c r="K226" s="52"/>
      <c r="L226" s="11"/>
      <c r="M226" s="11"/>
      <c r="N226" s="5"/>
      <c r="O226" s="5"/>
      <c r="P226" s="5"/>
      <c r="Q226" s="5"/>
      <c r="R226" s="5"/>
      <c r="T226" s="5"/>
      <c r="U226" s="5"/>
      <c r="V226" s="5"/>
      <c r="W226" s="5"/>
      <c r="X226" s="5"/>
    </row>
    <row r="227" s="7" customFormat="true" ht="35.25" hidden="false" customHeight="true" outlineLevel="0" collapsed="false">
      <c r="A227" s="255"/>
      <c r="B227" s="256" t="s">
        <v>162</v>
      </c>
      <c r="C227" s="256"/>
      <c r="D227" s="245" t="n">
        <f aca="false">+M17</f>
        <v>0</v>
      </c>
      <c r="E227" s="20"/>
      <c r="F227" s="20"/>
      <c r="G227" s="20"/>
      <c r="H227" s="11"/>
      <c r="I227" s="11"/>
      <c r="J227" s="11"/>
      <c r="K227" s="11"/>
      <c r="L227" s="11"/>
      <c r="M227" s="11"/>
      <c r="N227" s="5"/>
      <c r="O227" s="5"/>
      <c r="P227" s="5"/>
      <c r="Q227" s="5"/>
      <c r="R227" s="5"/>
      <c r="T227" s="5"/>
      <c r="U227" s="5"/>
      <c r="V227" s="5"/>
      <c r="W227" s="5"/>
      <c r="X227" s="5"/>
    </row>
    <row r="228" s="7" customFormat="true" ht="28.5" hidden="false" customHeight="true" outlineLevel="0" collapsed="false">
      <c r="A228" s="257"/>
      <c r="B228" s="256" t="s">
        <v>163</v>
      </c>
      <c r="C228" s="256"/>
      <c r="D228" s="245" t="n">
        <f aca="false">+D227-D226</f>
        <v>0</v>
      </c>
      <c r="E228" s="20"/>
      <c r="F228" s="20"/>
      <c r="G228" s="20"/>
      <c r="H228" s="11"/>
      <c r="I228" s="11"/>
      <c r="J228" s="11"/>
      <c r="K228" s="11"/>
      <c r="L228" s="11"/>
      <c r="M228" s="11"/>
      <c r="N228" s="5"/>
      <c r="O228" s="5"/>
      <c r="P228" s="5"/>
      <c r="Q228" s="5"/>
      <c r="R228" s="5"/>
      <c r="T228" s="5"/>
      <c r="U228" s="5"/>
      <c r="V228" s="5"/>
      <c r="W228" s="5"/>
      <c r="X228" s="5"/>
    </row>
    <row r="229" s="7" customFormat="true" ht="15.75" hidden="false" customHeight="false" outlineLevel="0" collapsed="false">
      <c r="A229" s="11"/>
      <c r="B229" s="11"/>
      <c r="C229" s="11"/>
      <c r="D229" s="11"/>
      <c r="E229" s="11"/>
      <c r="F229" s="11"/>
      <c r="G229" s="11"/>
      <c r="H229" s="11"/>
      <c r="I229" s="11"/>
      <c r="J229" s="11"/>
      <c r="K229" s="11"/>
      <c r="L229" s="11"/>
      <c r="M229" s="11"/>
      <c r="N229" s="5"/>
      <c r="O229" s="5"/>
      <c r="P229" s="5"/>
      <c r="Q229" s="5"/>
      <c r="R229" s="5"/>
      <c r="T229" s="5"/>
      <c r="U229" s="5"/>
      <c r="V229" s="5"/>
      <c r="W229" s="5"/>
      <c r="X229" s="5"/>
    </row>
    <row r="230" s="7" customFormat="true" ht="15.75" hidden="false" customHeight="false" outlineLevel="0" collapsed="false">
      <c r="A230" s="11"/>
      <c r="B230" s="11"/>
      <c r="C230" s="258"/>
      <c r="D230" s="258"/>
      <c r="E230" s="11"/>
      <c r="F230" s="11"/>
      <c r="G230" s="11"/>
      <c r="H230" s="11"/>
      <c r="I230" s="11"/>
      <c r="J230" s="11"/>
      <c r="K230" s="11"/>
      <c r="L230" s="11"/>
      <c r="M230" s="11"/>
      <c r="N230" s="5"/>
      <c r="O230" s="5"/>
      <c r="P230" s="5"/>
      <c r="Q230" s="5"/>
      <c r="R230" s="5"/>
      <c r="T230" s="5"/>
      <c r="U230" s="5"/>
      <c r="V230" s="5"/>
      <c r="W230" s="5"/>
      <c r="X230" s="5"/>
    </row>
    <row r="231" s="7" customFormat="true" ht="15.75" hidden="false" customHeight="true" outlineLevel="0" collapsed="false">
      <c r="A231" s="5"/>
      <c r="B231" s="72" t="s">
        <v>52</v>
      </c>
      <c r="C231" s="72"/>
      <c r="D231" s="72"/>
      <c r="E231" s="72"/>
      <c r="F231" s="72"/>
      <c r="G231" s="72"/>
      <c r="H231" s="72"/>
      <c r="I231" s="72"/>
      <c r="J231" s="72"/>
      <c r="K231" s="72"/>
      <c r="L231" s="72"/>
      <c r="M231" s="72"/>
      <c r="N231" s="72"/>
      <c r="O231" s="72"/>
      <c r="P231" s="72"/>
      <c r="Q231" s="72"/>
      <c r="R231" s="72"/>
      <c r="T231" s="5"/>
      <c r="U231" s="5"/>
      <c r="V231" s="5"/>
      <c r="W231" s="5"/>
      <c r="X231" s="5"/>
    </row>
    <row r="232" s="73" customFormat="true" ht="15.75" hidden="false" customHeight="false" outlineLevel="0" collapsed="false">
      <c r="C232" s="74"/>
      <c r="D232" s="74"/>
      <c r="S232" s="76"/>
    </row>
    <row r="233" s="76" customFormat="true" ht="13.5" hidden="false" customHeight="true" outlineLevel="0" collapsed="false">
      <c r="A233" s="73"/>
      <c r="B233" s="77"/>
      <c r="C233" s="74"/>
      <c r="D233" s="74"/>
      <c r="E233" s="73"/>
      <c r="F233" s="73"/>
      <c r="G233" s="73"/>
      <c r="H233" s="73"/>
      <c r="I233" s="73"/>
      <c r="J233" s="73"/>
      <c r="K233" s="77"/>
      <c r="L233" s="77"/>
      <c r="M233" s="73"/>
      <c r="N233" s="73"/>
      <c r="O233" s="73"/>
      <c r="P233" s="73"/>
      <c r="Q233" s="73"/>
      <c r="R233" s="73"/>
      <c r="T233" s="73"/>
      <c r="U233" s="73"/>
      <c r="V233" s="73"/>
      <c r="W233" s="73"/>
      <c r="X233" s="73"/>
    </row>
    <row r="234" s="76" customFormat="true" ht="15.75" hidden="false" customHeight="false" outlineLevel="0" collapsed="false">
      <c r="A234" s="73"/>
      <c r="B234" s="77"/>
      <c r="C234" s="78"/>
      <c r="D234" s="78"/>
      <c r="E234" s="77"/>
      <c r="F234" s="77"/>
      <c r="G234" s="77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T234" s="73"/>
      <c r="U234" s="73"/>
      <c r="V234" s="73"/>
      <c r="W234" s="73"/>
      <c r="X234" s="73"/>
    </row>
    <row r="235" s="73" customFormat="true" ht="15.75" hidden="false" customHeight="false" outlineLevel="0" collapsed="false">
      <c r="C235" s="74"/>
      <c r="D235" s="74"/>
      <c r="S235" s="76"/>
    </row>
    <row r="236" s="73" customFormat="true" ht="15.75" hidden="false" customHeight="false" outlineLevel="0" collapsed="false">
      <c r="C236" s="74"/>
      <c r="D236" s="74"/>
      <c r="S236" s="76"/>
    </row>
    <row r="237" s="7" customFormat="true" ht="12.75" hidden="false" customHeight="true" outlineLevel="0" collapsed="false">
      <c r="A237" s="261" t="s">
        <v>53</v>
      </c>
      <c r="B237" s="261"/>
      <c r="C237" s="261"/>
      <c r="D237" s="17"/>
      <c r="E237" s="17"/>
      <c r="F237" s="261" t="s">
        <v>54</v>
      </c>
      <c r="G237" s="261"/>
      <c r="H237" s="261"/>
      <c r="I237" s="261"/>
      <c r="J237" s="261"/>
      <c r="K237" s="261"/>
      <c r="L237" s="261"/>
      <c r="M237" s="261"/>
      <c r="N237" s="261"/>
      <c r="O237" s="5"/>
      <c r="P237" s="5"/>
      <c r="Q237" s="5"/>
      <c r="R237" s="5"/>
      <c r="T237" s="5"/>
      <c r="U237" s="5"/>
      <c r="V237" s="5"/>
      <c r="W237" s="5"/>
      <c r="X237" s="5"/>
    </row>
  </sheetData>
  <sheetProtection sheet="true" password="cea4"/>
  <mergeCells count="66">
    <mergeCell ref="A1:R1"/>
    <mergeCell ref="A2:B2"/>
    <mergeCell ref="C2:D2"/>
    <mergeCell ref="A3:B3"/>
    <mergeCell ref="C3:H3"/>
    <mergeCell ref="J3:L3"/>
    <mergeCell ref="A4:B4"/>
    <mergeCell ref="C4:H4"/>
    <mergeCell ref="J4:L4"/>
    <mergeCell ref="A5:B5"/>
    <mergeCell ref="C5:H5"/>
    <mergeCell ref="J5:L7"/>
    <mergeCell ref="A6:B6"/>
    <mergeCell ref="C6:H6"/>
    <mergeCell ref="A7:B7"/>
    <mergeCell ref="C7:H7"/>
    <mergeCell ref="A8:B8"/>
    <mergeCell ref="C8:H8"/>
    <mergeCell ref="J8:L10"/>
    <mergeCell ref="A9:B9"/>
    <mergeCell ref="C9:H9"/>
    <mergeCell ref="A10:B10"/>
    <mergeCell ref="C10:H10"/>
    <mergeCell ref="A11:B11"/>
    <mergeCell ref="J11:L11"/>
    <mergeCell ref="A12:B12"/>
    <mergeCell ref="A13:B13"/>
    <mergeCell ref="F13:N13"/>
    <mergeCell ref="A14:B14"/>
    <mergeCell ref="A15:B15"/>
    <mergeCell ref="A16:B16"/>
    <mergeCell ref="A17:B17"/>
    <mergeCell ref="A18:B18"/>
    <mergeCell ref="A19:S19"/>
    <mergeCell ref="A20:A104"/>
    <mergeCell ref="A105:A109"/>
    <mergeCell ref="A110:B110"/>
    <mergeCell ref="A111:L111"/>
    <mergeCell ref="A112:A207"/>
    <mergeCell ref="C114:L114"/>
    <mergeCell ref="A208:A212"/>
    <mergeCell ref="A213:M213"/>
    <mergeCell ref="O215:R215"/>
    <mergeCell ref="O216:R216"/>
    <mergeCell ref="O217:R217"/>
    <mergeCell ref="O218:R218"/>
    <mergeCell ref="O219:R219"/>
    <mergeCell ref="O220:R220"/>
    <mergeCell ref="E221:G221"/>
    <mergeCell ref="H221:I221"/>
    <mergeCell ref="L221:M221"/>
    <mergeCell ref="O221:R221"/>
    <mergeCell ref="E222:G222"/>
    <mergeCell ref="O222:R222"/>
    <mergeCell ref="E223:G223"/>
    <mergeCell ref="B225:C225"/>
    <mergeCell ref="E225:G225"/>
    <mergeCell ref="B226:C226"/>
    <mergeCell ref="E226:G226"/>
    <mergeCell ref="B227:C227"/>
    <mergeCell ref="E227:G227"/>
    <mergeCell ref="B228:C228"/>
    <mergeCell ref="E228:G228"/>
    <mergeCell ref="B231:R231"/>
    <mergeCell ref="A237:C237"/>
    <mergeCell ref="F237:N237"/>
  </mergeCells>
  <conditionalFormatting sqref="C13">
    <cfRule type="cellIs" priority="2" operator="between" aboveAverage="0" equalAverage="0" bottom="0" percent="0" rank="0" text="" dxfId="104">
      <formula>60</formula>
      <formula>100</formula>
    </cfRule>
    <cfRule type="cellIs" priority="3" operator="between" aboveAverage="0" equalAverage="0" bottom="0" percent="0" rank="0" text="" dxfId="105">
      <formula>60</formula>
      <formula>100</formula>
    </cfRule>
    <cfRule type="cellIs" priority="4" operator="between" aboveAverage="0" equalAverage="0" bottom="0" percent="0" rank="0" text="" dxfId="106">
      <formula>55</formula>
      <formula>59</formula>
    </cfRule>
  </conditionalFormatting>
  <conditionalFormatting sqref="C12">
    <cfRule type="cellIs" priority="5" operator="between" aboveAverage="0" equalAverage="0" bottom="0" percent="0" rank="0" text="" dxfId="107">
      <formula>60</formula>
      <formula>100</formula>
    </cfRule>
    <cfRule type="cellIs" priority="6" operator="between" aboveAverage="0" equalAverage="0" bottom="0" percent="0" rank="0" text="" dxfId="108">
      <formula>60</formula>
      <formula>100</formula>
    </cfRule>
    <cfRule type="cellIs" priority="7" operator="between" aboveAverage="0" equalAverage="0" bottom="0" percent="0" rank="0" text="" dxfId="109">
      <formula>55</formula>
      <formula>59</formula>
    </cfRule>
  </conditionalFormatting>
  <conditionalFormatting sqref="C11">
    <cfRule type="cellIs" priority="8" operator="between" aboveAverage="0" equalAverage="0" bottom="0" percent="0" rank="0" text="" dxfId="110">
      <formula>60</formula>
      <formula>100</formula>
    </cfRule>
    <cfRule type="cellIs" priority="9" operator="between" aboveAverage="0" equalAverage="0" bottom="0" percent="0" rank="0" text="" dxfId="111">
      <formula>55</formula>
      <formula>59</formula>
    </cfRule>
    <cfRule type="cellIs" priority="10" operator="equal" aboveAverage="0" equalAverage="0" bottom="0" percent="0" rank="0" text="" dxfId="112">
      <formula>0</formula>
    </cfRule>
  </conditionalFormatting>
  <conditionalFormatting sqref="M3">
    <cfRule type="cellIs" priority="11" operator="between" aboveAverage="0" equalAverage="0" bottom="0" percent="0" rank="0" text="" dxfId="113">
      <formula>60</formula>
      <formula>100</formula>
    </cfRule>
    <cfRule type="cellIs" priority="12" operator="between" aboveAverage="0" equalAverage="0" bottom="0" percent="0" rank="0" text="" dxfId="114">
      <formula>55</formula>
      <formula>59</formula>
    </cfRule>
    <cfRule type="cellIs" priority="13" operator="equal" aboveAverage="0" equalAverage="0" bottom="0" percent="0" rank="0" text="" dxfId="115">
      <formula>0</formula>
    </cfRule>
  </conditionalFormatting>
  <dataValidations count="31">
    <dataValidation allowBlank="true" error="El valor debe ser superior a cero (0) e inferior a sesenta (60)" errorStyle="stop" errorTitle="ERROR" operator="between" prompt="Dato obligatorio para continuar" promptTitle="DATO OBLIGATORIO" showDropDown="false" showErrorMessage="true" showInputMessage="true" sqref="C11 C13" type="whole">
      <formula1>1</formula1>
      <formula2>60</formula2>
    </dataValidation>
    <dataValidation allowBlank="true" error="El valor debe ser superior a cero (0) e inferior a sesenta (60)" errorStyle="stop" errorTitle="ERROR" operator="between" prompt="Dato obligatorio para continuar." promptTitle="DATO OBLIGATORIO" showDropDown="false" showErrorMessage="true" showInputMessage="true" sqref="C12" type="whole">
      <formula1>1</formula1>
      <formula2>60</formula2>
    </dataValidation>
    <dataValidation allowBlank="true" error="El valor debe ser 1 o 2. Porque a la jornada 3 (nocturna) no se le asignan docentes." errorStyle="stop" errorTitle="ERROR" operator="between" prompt="Dato obligatorio para continuar" promptTitle="DATO OBLIGATORIO" showDropDown="false" showErrorMessage="true" showInputMessage="true" sqref="M3" type="whole">
      <formula1>1</formula1>
      <formula2>2</formula2>
    </dataValidation>
    <dataValidation allowBlank="true" error="El valor debe estar entre 20 o 25." errorStyle="stop" errorTitle="ERROR" operator="between" prompt="Número total de periodos en la semana para primaria." promptTitle="DATO OBLIGATORIO" showDropDown="false" showErrorMessage="true" showInputMessage="true" sqref="D21" type="whole">
      <formula1>20</formula1>
      <formula2>30</formula2>
    </dataValidation>
    <dataValidation allowBlank="true" errorStyle="stop" operator="between" prompt="Marque con X" promptTitle="DATO OBLIGATORIO" showDropDown="false" showErrorMessage="true" showInputMessage="true" sqref="C8:H9" type="none">
      <formula1>0</formula1>
      <formula2>0</formula2>
    </dataValidation>
    <dataValidation allowBlank="true" errorStyle="stop" operator="between" prompt="Código DANE de la sede." promptTitle="DATO OBLIGATORIO" showDropDown="false" showErrorMessage="true" showInputMessage="true" sqref="C5:H5" type="none">
      <formula1>0</formula1>
      <formula2>0</formula2>
    </dataValidation>
    <dataValidation allowBlank="true" errorStyle="stop" operator="between" prompt="Nombre de la sede como aparece en el DUE." promptTitle="DATO OBLIGATORIO" showDropDown="false" showErrorMessage="true" showInputMessage="true" sqref="C7:H7" type="none">
      <formula1>0</formula1>
      <formula2>0</formula2>
    </dataValidation>
    <dataValidation allowBlank="true" errorStyle="stop" operator="between" prompt="Número de grupos por cada grado." promptTitle="DATO OBLIGATORIO" showDropDown="false" showErrorMessage="true" showInputMessage="true" sqref="C16:L16" type="none">
      <formula1>0</formula1>
      <formula2>0</formula2>
    </dataValidation>
    <dataValidation allowBlank="true" errorStyle="stop" operator="between" prompt="Número total de la matrícula por nivel (preescolar-primaria) o por grado escolar." promptTitle="DATO OBLIGATORIO" showDropDown="false" showErrorMessage="true" showInputMessage="true" sqref="C17:L17" type="none">
      <formula1>0</formula1>
      <formula2>0</formula2>
    </dataValidation>
    <dataValidation allowBlank="true" error="El valor debe estar entre 20 o 25." errorStyle="stop" errorTitle="ERROR" operator="between" prompt="Número total de periodos para preescolar en la semana." promptTitle="DATO OBLIGATORIO" showDropDown="false" showErrorMessage="true" showInputMessage="true" sqref="C20" type="whole">
      <formula1>20</formula1>
      <formula2>30</formula2>
    </dataValidation>
    <dataValidation allowBlank="true" errorStyle="stop" operator="between" prompt="Ingresar el número de horas semanales por cada área." promptTitle="DATO OBLIGATORIO" showDropDown="false" showErrorMessage="true" showInputMessage="true" sqref="E24:L29 E31:L36 E38:L41 E43:L44 E46:L47 E49:L50 E52:L56 E58:L59 E61:L65 E67:L74 E76:L79 E81:L85 E87:L95 E97:L104 E106:L109" type="none">
      <formula1>0</formula1>
      <formula2>0</formula2>
    </dataValidation>
    <dataValidation allowBlank="true" errorStyle="stop" operator="between" prompt="Ingresar el número de docentes actuales en preescolar." promptTitle="DATO OBLIGATORIO" showDropDown="false" showErrorMessage="true" showInputMessage="true" sqref="O112" type="none">
      <formula1>0</formula1>
      <formula2>0</formula2>
    </dataValidation>
    <dataValidation allowBlank="true" errorStyle="stop" operator="between" prompt="Ingresar el número de docentes actuales en primaria." promptTitle="DATO OBLIGATORIO" showDropDown="false" showErrorMessage="true" showInputMessage="true" sqref="O113" type="none">
      <formula1>0</formula1>
      <formula2>0</formula2>
    </dataValidation>
    <dataValidation allowBlank="true" errorStyle="stop" operator="between" prompt="Ingresar el número de docentes actuales en el EE  para el área especifica." promptTitle="DATO OBLIGATORIO" showDropDown="false" showErrorMessage="true" showInputMessage="true" sqref="O117:O122 O125:O130 O132:O135 O137:O138 O140:O141 O143:O144 O147:O151 O154:O155 O158:O162 O165:O172 O175:O178 O181:O185 O188:O196 O199:O206 O208:O211" type="none">
      <formula1>0</formula1>
      <formula2>0</formula2>
    </dataValidation>
    <dataValidation allowBlank="true" errorStyle="stop" operator="between" prompt="Número de Rector, Director Rural o Vicerrector." promptTitle="DATO OBLIGATORIO" showDropDown="false" showErrorMessage="true" showInputMessage="true" sqref="C215" type="none">
      <formula1>0</formula1>
      <formula2>0</formula2>
    </dataValidation>
    <dataValidation allowBlank="true" errorStyle="stop" operator="between" prompt="Número de Coordinadores para la sede." promptTitle="DATO OBLIGATORIO" showDropDown="false" showErrorMessage="true" showInputMessage="true" sqref="C216" type="none">
      <formula1>0</formula1>
      <formula2>0</formula2>
    </dataValidation>
    <dataValidation allowBlank="true" errorStyle="stop" operator="between" prompt="Ingresar el número total de la matrícula nocturna.&#10;" promptTitle="DATO OBLIGATORIO" showDropDown="false" showErrorMessage="true" showInputMessage="true" sqref="C219" type="none">
      <formula1>0</formula1>
      <formula2>0</formula2>
    </dataValidation>
    <dataValidation allowBlank="true" errorStyle="stop" operator="between" prompt="Ingresar el área total para espacios tipo A (aulas de clase) de toda la sede." promptTitle="DATO OBLIGATORIO" showDropDown="false" showErrorMessage="true" showInputMessage="true" sqref="C224" type="none">
      <formula1>0</formula1>
      <formula2>0</formula2>
    </dataValidation>
    <dataValidation allowBlank="true" errorStyle="stop" operator="between" prompt="Número de docentes con funciones de orientación." promptTitle="DATO OBLIGATORIO" showDropDown="false" showErrorMessage="true" showInputMessage="true" sqref="S221" type="none">
      <formula1>0</formula1>
      <formula2>0</formula2>
    </dataValidation>
    <dataValidation allowBlank="true" errorStyle="stop" operator="between" prompt="Número de docentes de apoyo" promptTitle="DATO OBLIGATORIO" showDropDown="false" showErrorMessage="true" showInputMessage="true" sqref="S222" type="none">
      <formula1>0</formula1>
      <formula2>0</formula2>
    </dataValidation>
    <dataValidation allowBlank="true" errorStyle="stop" operator="between" prompt="Dato obligatorio para continuar." promptTitle="DATO OBLIGATORIO" showDropDown="false" showErrorMessage="true" showInputMessage="true" sqref="Q5:Q11" type="none">
      <formula1>0</formula1>
      <formula2>0</formula2>
    </dataValidation>
    <dataValidation allowBlank="true" errorStyle="stop" operator="between" prompt="Ingrese el número de minutos de descanso&#10;" promptTitle="MINUTOS DE DESCANSO" showDropDown="false" showErrorMessage="true" showInputMessage="true" sqref="P5:P11" type="none">
      <formula1>0</formula1>
      <formula2>0</formula2>
    </dataValidation>
    <dataValidation allowBlank="true" errorStyle="stop" operator="between" prompt="Ingrese la hora en que salen los estudiantes de preescolar" promptTitle="HORA DE SALIDA" showDropDown="false" showErrorMessage="true" showInputMessage="true" sqref="O5 O8" type="none">
      <formula1>0</formula1>
      <formula2>0</formula2>
    </dataValidation>
    <dataValidation allowBlank="true" errorStyle="stop" operator="between" prompt="Ingrese la hora en que entran los estudiantes de preescolar" promptTitle="HORA DE INGRESO" showDropDown="false" showErrorMessage="true" showInputMessage="true" sqref="N5 N8" type="none">
      <formula1>0</formula1>
      <formula2>0</formula2>
    </dataValidation>
    <dataValidation allowBlank="true" errorStyle="stop" operator="between" prompt="Ingrese la hora en que entran los estudiantes de primaria" promptTitle="HORA DE INGRESO" showDropDown="false" showErrorMessage="true" showInputMessage="true" sqref="N6 N9" type="none">
      <formula1>0</formula1>
      <formula2>0</formula2>
    </dataValidation>
    <dataValidation allowBlank="true" errorStyle="stop" operator="between" prompt="Ingrese la hora en que salen los estudiantes de primaria" promptTitle="HORA DE SALIDA" showDropDown="false" showErrorMessage="true" showInputMessage="true" sqref="O6 O9" type="none">
      <formula1>0</formula1>
      <formula2>0</formula2>
    </dataValidation>
    <dataValidation allowBlank="true" errorStyle="stop" operator="between" prompt="Ingrese la hora en que entran los estudiantes de secundaria y media." promptTitle="HORA DE INGRESO" showDropDown="false" showErrorMessage="true" showInputMessage="true" sqref="N7 N10" type="none">
      <formula1>0</formula1>
      <formula2>0</formula2>
    </dataValidation>
    <dataValidation allowBlank="true" errorStyle="stop" operator="between" prompt="Ingrese la hora en que salen los estudiantes de secundaria y media" promptTitle="HORA DE SALIDA" showDropDown="false" showErrorMessage="true" showInputMessage="true" sqref="O7" type="none">
      <formula1>0</formula1>
      <formula2>0</formula2>
    </dataValidation>
    <dataValidation allowBlank="true" errorStyle="stop" operator="between" prompt="Ingrese la hora en que entran los estudiantes de ciclos" promptTitle="HORA DE INGRESO" showDropDown="false" showErrorMessage="true" showInputMessage="true" sqref="N11" type="none">
      <formula1>0</formula1>
      <formula2>0</formula2>
    </dataValidation>
    <dataValidation allowBlank="true" errorStyle="stop" operator="between" prompt="Ingrese la hora en que salen los estudiantes de ciclos." promptTitle="HORA DE SALIDA" showDropDown="false" showErrorMessage="true" showInputMessage="true" sqref="O11" type="none">
      <formula1>0</formula1>
      <formula2>0</formula2>
    </dataValidation>
    <dataValidation allowBlank="true" errorStyle="stop" operator="between" prompt="Ingrese la hora en que salen los estudiantes de secundaira y media" promptTitle="HORA DE SALIDA" showDropDown="false" showErrorMessage="true" showInputMessage="true" sqref="O10" type="none">
      <formula1>0</formula1>
      <formula2>0</formula2>
    </dataValidation>
  </dataValidations>
  <printOptions headings="false" gridLines="false" gridLinesSet="true" horizontalCentered="false" verticalCentered="false"/>
  <pageMargins left="0.7" right="0.356944444444444" top="0.431944444444444" bottom="0.428472222222222" header="0.3" footer="0.3"/>
  <pageSetup paperSize="1" scale="40" fitToWidth="1" fitToHeight="1" pageOrder="downThenOver" orientation="portrait" blackAndWhite="false" draft="false" cellComments="none" horizontalDpi="300" verticalDpi="300" copies="1"/>
  <headerFooter differentFirst="false" differentOddEven="false">
    <oddHeader>&amp;CMATRIZ PARA EL CÁLCULO DE NECESIDADES DOCENTES POR ESTABLECIMIENTO EDUCATIVO</oddHeader>
    <oddFooter>&amp;R&amp;12&amp;P</oddFooter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7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M28" activeCellId="0" sqref="M28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330" width="4.56"/>
    <col collapsed="false" customWidth="true" hidden="false" outlineLevel="0" max="2" min="2" style="330" width="11.28"/>
    <col collapsed="false" customWidth="false" hidden="false" outlineLevel="0" max="3" min="3" style="330" width="11.42"/>
    <col collapsed="false" customWidth="true" hidden="false" outlineLevel="0" max="4" min="4" style="330" width="12.42"/>
    <col collapsed="false" customWidth="true" hidden="false" outlineLevel="0" max="5" min="5" style="330" width="12.85"/>
    <col collapsed="false" customWidth="true" hidden="false" outlineLevel="0" max="6" min="6" style="331" width="10.85"/>
    <col collapsed="false" customWidth="true" hidden="false" outlineLevel="0" max="7" min="7" style="330" width="18.7"/>
    <col collapsed="false" customWidth="true" hidden="false" outlineLevel="0" max="8" min="8" style="330" width="34.99"/>
    <col collapsed="false" customWidth="true" hidden="false" outlineLevel="0" max="9" min="9" style="330" width="38.56"/>
    <col collapsed="false" customWidth="false" hidden="false" outlineLevel="0" max="257" min="10" style="330" width="11.42"/>
  </cols>
  <sheetData>
    <row r="1" customFormat="false" ht="15.75" hidden="false" customHeight="false" outlineLevel="0" collapsed="false">
      <c r="B1" s="332" t="s">
        <v>188</v>
      </c>
      <c r="C1" s="332"/>
      <c r="D1" s="332"/>
      <c r="E1" s="332"/>
      <c r="F1" s="332"/>
      <c r="G1" s="332"/>
      <c r="H1" s="332"/>
    </row>
    <row r="2" s="337" customFormat="true" ht="30" hidden="false" customHeight="true" outlineLevel="0" collapsed="false">
      <c r="A2" s="333" t="s">
        <v>180</v>
      </c>
      <c r="B2" s="334" t="s">
        <v>181</v>
      </c>
      <c r="C2" s="334" t="s">
        <v>182</v>
      </c>
      <c r="D2" s="335" t="s">
        <v>183</v>
      </c>
      <c r="E2" s="334" t="s">
        <v>184</v>
      </c>
      <c r="F2" s="336" t="s">
        <v>185</v>
      </c>
      <c r="G2" s="334" t="s">
        <v>186</v>
      </c>
      <c r="H2" s="334" t="s">
        <v>187</v>
      </c>
    </row>
    <row r="3" customFormat="false" ht="15.75" hidden="false" customHeight="false" outlineLevel="0" collapsed="false">
      <c r="A3" s="338" t="n">
        <v>1</v>
      </c>
      <c r="B3" s="339"/>
      <c r="C3" s="340"/>
      <c r="D3" s="341"/>
      <c r="E3" s="340"/>
      <c r="F3" s="342"/>
      <c r="G3" s="340"/>
      <c r="H3" s="341"/>
    </row>
    <row r="4" customFormat="false" ht="15.75" hidden="false" customHeight="false" outlineLevel="0" collapsed="false">
      <c r="A4" s="338" t="n">
        <v>2</v>
      </c>
      <c r="B4" s="339"/>
      <c r="C4" s="340"/>
      <c r="D4" s="341"/>
      <c r="E4" s="340"/>
      <c r="F4" s="342"/>
      <c r="G4" s="340"/>
      <c r="H4" s="341"/>
      <c r="I4" s="344"/>
    </row>
    <row r="5" customFormat="false" ht="15.75" hidden="false" customHeight="false" outlineLevel="0" collapsed="false">
      <c r="A5" s="338" t="n">
        <v>3</v>
      </c>
      <c r="B5" s="339"/>
      <c r="C5" s="340"/>
      <c r="D5" s="341"/>
      <c r="E5" s="340"/>
      <c r="F5" s="342"/>
      <c r="G5" s="340"/>
      <c r="H5" s="341"/>
      <c r="I5" s="344"/>
    </row>
    <row r="6" customFormat="false" ht="15.75" hidden="false" customHeight="false" outlineLevel="0" collapsed="false">
      <c r="A6" s="338" t="n">
        <v>4</v>
      </c>
      <c r="B6" s="345"/>
      <c r="C6" s="340"/>
      <c r="D6" s="341"/>
      <c r="E6" s="340"/>
      <c r="F6" s="342"/>
      <c r="G6" s="340"/>
      <c r="H6" s="341"/>
    </row>
    <row r="7" customFormat="false" ht="15.75" hidden="false" customHeight="false" outlineLevel="0" collapsed="false">
      <c r="B7" s="343"/>
    </row>
    <row r="8" customFormat="false" ht="15.75" hidden="false" customHeight="false" outlineLevel="0" collapsed="false">
      <c r="B8" s="332" t="s">
        <v>189</v>
      </c>
      <c r="C8" s="332"/>
      <c r="D8" s="332"/>
      <c r="E8" s="332"/>
      <c r="F8" s="332"/>
      <c r="G8" s="332"/>
      <c r="H8" s="332"/>
    </row>
    <row r="9" s="337" customFormat="true" ht="44.25" hidden="false" customHeight="true" outlineLevel="0" collapsed="false">
      <c r="A9" s="333" t="s">
        <v>180</v>
      </c>
      <c r="B9" s="334" t="s">
        <v>181</v>
      </c>
      <c r="C9" s="334" t="s">
        <v>182</v>
      </c>
      <c r="D9" s="335" t="s">
        <v>183</v>
      </c>
      <c r="E9" s="334" t="s">
        <v>184</v>
      </c>
      <c r="F9" s="336" t="s">
        <v>185</v>
      </c>
      <c r="G9" s="334" t="s">
        <v>186</v>
      </c>
      <c r="H9" s="334" t="s">
        <v>187</v>
      </c>
    </row>
    <row r="10" customFormat="false" ht="15.75" hidden="false" customHeight="false" outlineLevel="0" collapsed="false">
      <c r="A10" s="338" t="n">
        <v>1</v>
      </c>
      <c r="B10" s="339"/>
      <c r="C10" s="340"/>
      <c r="D10" s="341"/>
      <c r="E10" s="340"/>
      <c r="F10" s="342"/>
      <c r="G10" s="340"/>
      <c r="H10" s="341"/>
    </row>
    <row r="11" customFormat="false" ht="15.75" hidden="false" customHeight="false" outlineLevel="0" collapsed="false">
      <c r="B11" s="343"/>
    </row>
    <row r="12" customFormat="false" ht="24" hidden="false" customHeight="true" outlineLevel="0" collapsed="false">
      <c r="B12" s="332" t="s">
        <v>190</v>
      </c>
      <c r="C12" s="332"/>
      <c r="D12" s="332"/>
      <c r="E12" s="332"/>
      <c r="F12" s="332"/>
      <c r="G12" s="332"/>
      <c r="H12" s="332"/>
    </row>
    <row r="13" s="337" customFormat="true" ht="39" hidden="false" customHeight="true" outlineLevel="0" collapsed="false">
      <c r="A13" s="333" t="s">
        <v>180</v>
      </c>
      <c r="B13" s="334" t="s">
        <v>181</v>
      </c>
      <c r="C13" s="334" t="s">
        <v>182</v>
      </c>
      <c r="D13" s="335" t="s">
        <v>183</v>
      </c>
      <c r="E13" s="334" t="s">
        <v>184</v>
      </c>
      <c r="F13" s="336" t="s">
        <v>185</v>
      </c>
      <c r="G13" s="334" t="s">
        <v>186</v>
      </c>
      <c r="H13" s="334" t="s">
        <v>187</v>
      </c>
      <c r="I13" s="346" t="s">
        <v>191</v>
      </c>
    </row>
    <row r="14" customFormat="false" ht="15.75" hidden="false" customHeight="false" outlineLevel="0" collapsed="false">
      <c r="A14" s="338" t="n">
        <v>1</v>
      </c>
      <c r="B14" s="339"/>
      <c r="C14" s="340"/>
      <c r="D14" s="347"/>
      <c r="E14" s="348"/>
      <c r="F14" s="342"/>
      <c r="G14" s="340"/>
      <c r="H14" s="341"/>
      <c r="I14" s="338"/>
    </row>
    <row r="15" customFormat="false" ht="15.75" hidden="false" customHeight="false" outlineLevel="0" collapsed="false">
      <c r="A15" s="338" t="n">
        <v>2</v>
      </c>
      <c r="B15" s="339"/>
      <c r="C15" s="340"/>
      <c r="D15" s="347"/>
      <c r="E15" s="348"/>
      <c r="F15" s="342"/>
      <c r="G15" s="340"/>
      <c r="H15" s="341"/>
      <c r="I15" s="338"/>
    </row>
    <row r="16" customFormat="false" ht="15.75" hidden="false" customHeight="false" outlineLevel="0" collapsed="false">
      <c r="A16" s="338" t="n">
        <v>3</v>
      </c>
      <c r="B16" s="339"/>
      <c r="C16" s="340"/>
      <c r="D16" s="347"/>
      <c r="E16" s="348"/>
      <c r="F16" s="342"/>
      <c r="G16" s="340"/>
      <c r="H16" s="341"/>
      <c r="I16" s="338"/>
    </row>
    <row r="17" customFormat="false" ht="15.75" hidden="false" customHeight="false" outlineLevel="0" collapsed="false">
      <c r="A17" s="338" t="n">
        <v>4</v>
      </c>
      <c r="B17" s="339"/>
      <c r="C17" s="340"/>
      <c r="D17" s="347"/>
      <c r="E17" s="348"/>
      <c r="F17" s="342"/>
      <c r="G17" s="340"/>
      <c r="H17" s="341"/>
      <c r="I17" s="338"/>
    </row>
    <row r="18" customFormat="false" ht="15.75" hidden="false" customHeight="false" outlineLevel="0" collapsed="false">
      <c r="A18" s="338" t="n">
        <v>5</v>
      </c>
      <c r="B18" s="339"/>
      <c r="C18" s="340"/>
      <c r="D18" s="347"/>
      <c r="E18" s="348"/>
      <c r="F18" s="342"/>
      <c r="G18" s="340"/>
      <c r="H18" s="341"/>
      <c r="I18" s="338"/>
    </row>
    <row r="19" customFormat="false" ht="15.75" hidden="false" customHeight="false" outlineLevel="0" collapsed="false">
      <c r="A19" s="338" t="n">
        <v>6</v>
      </c>
      <c r="B19" s="339"/>
      <c r="C19" s="340"/>
      <c r="D19" s="347"/>
      <c r="E19" s="348"/>
      <c r="F19" s="342"/>
      <c r="G19" s="340"/>
      <c r="H19" s="341"/>
      <c r="I19" s="338"/>
    </row>
    <row r="20" customFormat="false" ht="15.75" hidden="false" customHeight="false" outlineLevel="0" collapsed="false">
      <c r="A20" s="338" t="n">
        <v>7</v>
      </c>
      <c r="B20" s="339"/>
      <c r="C20" s="340"/>
      <c r="D20" s="347"/>
      <c r="E20" s="348"/>
      <c r="F20" s="342"/>
      <c r="G20" s="340"/>
      <c r="H20" s="341"/>
      <c r="I20" s="338"/>
    </row>
    <row r="21" customFormat="false" ht="15.75" hidden="false" customHeight="false" outlineLevel="0" collapsed="false">
      <c r="A21" s="338" t="n">
        <v>8</v>
      </c>
      <c r="B21" s="339"/>
      <c r="C21" s="340"/>
      <c r="D21" s="347"/>
      <c r="E21" s="348"/>
      <c r="F21" s="342"/>
      <c r="G21" s="340"/>
      <c r="H21" s="341"/>
      <c r="I21" s="338"/>
    </row>
    <row r="22" customFormat="false" ht="15.75" hidden="false" customHeight="false" outlineLevel="0" collapsed="false">
      <c r="A22" s="338" t="n">
        <v>9</v>
      </c>
      <c r="B22" s="339"/>
      <c r="C22" s="340"/>
      <c r="D22" s="347"/>
      <c r="E22" s="348"/>
      <c r="F22" s="342"/>
      <c r="G22" s="340"/>
      <c r="H22" s="341"/>
      <c r="I22" s="338"/>
    </row>
    <row r="23" customFormat="false" ht="15.75" hidden="false" customHeight="false" outlineLevel="0" collapsed="false">
      <c r="A23" s="338" t="n">
        <v>10</v>
      </c>
      <c r="B23" s="339"/>
      <c r="C23" s="340"/>
      <c r="D23" s="347"/>
      <c r="E23" s="348"/>
      <c r="F23" s="342"/>
      <c r="G23" s="340"/>
      <c r="H23" s="341"/>
      <c r="I23" s="338"/>
    </row>
    <row r="24" customFormat="false" ht="15.75" hidden="false" customHeight="false" outlineLevel="0" collapsed="false">
      <c r="A24" s="338" t="n">
        <v>11</v>
      </c>
      <c r="B24" s="349"/>
      <c r="C24" s="340"/>
      <c r="D24" s="350"/>
      <c r="E24" s="348"/>
      <c r="F24" s="342"/>
      <c r="G24" s="340"/>
      <c r="H24" s="341"/>
      <c r="I24" s="338"/>
    </row>
    <row r="25" customFormat="false" ht="15.75" hidden="false" customHeight="false" outlineLevel="0" collapsed="false">
      <c r="A25" s="338" t="n">
        <v>12</v>
      </c>
      <c r="B25" s="339"/>
      <c r="C25" s="340"/>
      <c r="D25" s="347"/>
      <c r="E25" s="348"/>
      <c r="F25" s="342"/>
      <c r="G25" s="340"/>
      <c r="H25" s="341"/>
      <c r="I25" s="338"/>
    </row>
    <row r="26" customFormat="false" ht="15.75" hidden="false" customHeight="false" outlineLevel="0" collapsed="false">
      <c r="A26" s="338" t="n">
        <v>13</v>
      </c>
      <c r="B26" s="339"/>
      <c r="C26" s="340"/>
      <c r="D26" s="347"/>
      <c r="E26" s="348"/>
      <c r="F26" s="342"/>
      <c r="G26" s="340"/>
      <c r="H26" s="341"/>
      <c r="I26" s="338"/>
    </row>
    <row r="27" customFormat="false" ht="15.75" hidden="false" customHeight="false" outlineLevel="0" collapsed="false">
      <c r="B27" s="332" t="s">
        <v>192</v>
      </c>
      <c r="C27" s="332"/>
      <c r="D27" s="332"/>
      <c r="E27" s="332"/>
      <c r="F27" s="332"/>
      <c r="G27" s="332"/>
      <c r="H27" s="332"/>
    </row>
    <row r="28" customFormat="false" ht="31.5" hidden="false" customHeight="false" outlineLevel="0" collapsed="false">
      <c r="A28" s="333" t="s">
        <v>180</v>
      </c>
      <c r="B28" s="334" t="s">
        <v>181</v>
      </c>
      <c r="C28" s="334" t="s">
        <v>182</v>
      </c>
      <c r="D28" s="335" t="s">
        <v>183</v>
      </c>
      <c r="E28" s="334" t="s">
        <v>184</v>
      </c>
      <c r="F28" s="336" t="s">
        <v>185</v>
      </c>
      <c r="G28" s="334" t="s">
        <v>186</v>
      </c>
      <c r="H28" s="334" t="s">
        <v>187</v>
      </c>
      <c r="I28" s="351" t="s">
        <v>191</v>
      </c>
    </row>
    <row r="29" customFormat="false" ht="15.75" hidden="false" customHeight="false" outlineLevel="0" collapsed="false">
      <c r="A29" s="338" t="n">
        <v>1</v>
      </c>
      <c r="B29" s="339"/>
      <c r="C29" s="340"/>
      <c r="D29" s="347"/>
      <c r="E29" s="348"/>
      <c r="F29" s="342"/>
      <c r="G29" s="340"/>
      <c r="H29" s="341"/>
      <c r="I29" s="338"/>
    </row>
    <row r="30" customFormat="false" ht="15.75" hidden="false" customHeight="false" outlineLevel="0" collapsed="false">
      <c r="A30" s="338" t="n">
        <v>2</v>
      </c>
      <c r="B30" s="339"/>
      <c r="C30" s="340"/>
      <c r="D30" s="347"/>
      <c r="E30" s="348"/>
      <c r="F30" s="342"/>
      <c r="G30" s="340"/>
      <c r="H30" s="341"/>
      <c r="I30" s="338"/>
    </row>
    <row r="31" customFormat="false" ht="15.75" hidden="false" customHeight="false" outlineLevel="0" collapsed="false">
      <c r="A31" s="338" t="n">
        <v>3</v>
      </c>
      <c r="B31" s="339"/>
      <c r="C31" s="340"/>
      <c r="D31" s="347"/>
      <c r="E31" s="348"/>
      <c r="F31" s="342"/>
      <c r="G31" s="340"/>
      <c r="H31" s="341"/>
      <c r="I31" s="338"/>
    </row>
    <row r="32" customFormat="false" ht="15.75" hidden="false" customHeight="false" outlineLevel="0" collapsed="false">
      <c r="A32" s="338" t="n">
        <v>4</v>
      </c>
      <c r="B32" s="339"/>
      <c r="C32" s="340"/>
      <c r="D32" s="347"/>
      <c r="E32" s="348"/>
      <c r="F32" s="342"/>
      <c r="G32" s="340"/>
      <c r="H32" s="341"/>
      <c r="I32" s="338"/>
    </row>
    <row r="33" customFormat="false" ht="15.75" hidden="false" customHeight="false" outlineLevel="0" collapsed="false">
      <c r="A33" s="338" t="n">
        <v>5</v>
      </c>
      <c r="B33" s="339"/>
      <c r="C33" s="340"/>
      <c r="D33" s="347"/>
      <c r="E33" s="348"/>
      <c r="F33" s="342"/>
      <c r="G33" s="340"/>
      <c r="H33" s="341"/>
      <c r="I33" s="338"/>
    </row>
    <row r="34" customFormat="false" ht="15.75" hidden="false" customHeight="false" outlineLevel="0" collapsed="false">
      <c r="A34" s="338" t="n">
        <v>6</v>
      </c>
      <c r="B34" s="339"/>
      <c r="C34" s="340"/>
      <c r="D34" s="347"/>
      <c r="E34" s="348"/>
      <c r="F34" s="342"/>
      <c r="G34" s="340"/>
      <c r="H34" s="341"/>
      <c r="I34" s="338"/>
    </row>
    <row r="35" customFormat="false" ht="15.75" hidden="false" customHeight="false" outlineLevel="0" collapsed="false">
      <c r="A35" s="338" t="n">
        <v>7</v>
      </c>
      <c r="B35" s="339"/>
      <c r="C35" s="340"/>
      <c r="D35" s="347"/>
      <c r="E35" s="348"/>
      <c r="F35" s="342"/>
      <c r="G35" s="340"/>
      <c r="H35" s="341"/>
      <c r="I35" s="338"/>
    </row>
    <row r="36" customFormat="false" ht="15.75" hidden="false" customHeight="false" outlineLevel="0" collapsed="false">
      <c r="A36" s="338" t="n">
        <v>8</v>
      </c>
      <c r="B36" s="339"/>
      <c r="C36" s="340"/>
      <c r="D36" s="347"/>
      <c r="E36" s="348"/>
      <c r="F36" s="342"/>
      <c r="G36" s="340"/>
      <c r="H36" s="341"/>
      <c r="I36" s="338"/>
    </row>
    <row r="37" customFormat="false" ht="15.75" hidden="false" customHeight="false" outlineLevel="0" collapsed="false">
      <c r="A37" s="338" t="n">
        <v>9</v>
      </c>
      <c r="B37" s="339"/>
      <c r="C37" s="340"/>
      <c r="D37" s="347"/>
      <c r="E37" s="348"/>
      <c r="F37" s="342"/>
      <c r="G37" s="340"/>
      <c r="H37" s="341"/>
      <c r="I37" s="338"/>
    </row>
    <row r="38" customFormat="false" ht="15.75" hidden="false" customHeight="false" outlineLevel="0" collapsed="false">
      <c r="A38" s="338" t="n">
        <v>10</v>
      </c>
      <c r="B38" s="339"/>
      <c r="C38" s="340"/>
      <c r="D38" s="347"/>
      <c r="E38" s="348"/>
      <c r="F38" s="342"/>
      <c r="G38" s="340"/>
      <c r="H38" s="341"/>
      <c r="I38" s="338"/>
    </row>
    <row r="39" customFormat="false" ht="15.75" hidden="false" customHeight="false" outlineLevel="0" collapsed="false">
      <c r="A39" s="338" t="n">
        <v>11</v>
      </c>
      <c r="B39" s="339"/>
      <c r="C39" s="340"/>
      <c r="D39" s="347"/>
      <c r="E39" s="348"/>
      <c r="F39" s="342"/>
      <c r="G39" s="340"/>
      <c r="H39" s="341"/>
      <c r="I39" s="338"/>
    </row>
    <row r="40" customFormat="false" ht="15.75" hidden="false" customHeight="false" outlineLevel="0" collapsed="false">
      <c r="A40" s="338" t="n">
        <v>12</v>
      </c>
      <c r="B40" s="339"/>
      <c r="C40" s="340"/>
      <c r="D40" s="347"/>
      <c r="E40" s="348"/>
      <c r="F40" s="342"/>
      <c r="G40" s="340"/>
      <c r="H40" s="341"/>
      <c r="I40" s="338"/>
    </row>
    <row r="41" customFormat="false" ht="15.75" hidden="false" customHeight="false" outlineLevel="0" collapsed="false">
      <c r="A41" s="338" t="n">
        <v>13</v>
      </c>
      <c r="B41" s="339"/>
      <c r="C41" s="340"/>
      <c r="D41" s="347"/>
      <c r="E41" s="348"/>
      <c r="F41" s="342"/>
      <c r="G41" s="340"/>
      <c r="H41" s="341"/>
      <c r="I41" s="338"/>
    </row>
    <row r="42" customFormat="false" ht="15.75" hidden="false" customHeight="false" outlineLevel="0" collapsed="false">
      <c r="A42" s="338" t="n">
        <v>14</v>
      </c>
      <c r="B42" s="339"/>
      <c r="C42" s="340"/>
      <c r="D42" s="347"/>
      <c r="E42" s="348"/>
      <c r="F42" s="342"/>
      <c r="G42" s="340"/>
      <c r="H42" s="341"/>
      <c r="I42" s="338"/>
    </row>
    <row r="43" customFormat="false" ht="15.75" hidden="false" customHeight="false" outlineLevel="0" collapsed="false">
      <c r="A43" s="338" t="n">
        <v>15</v>
      </c>
      <c r="B43" s="339"/>
      <c r="C43" s="340"/>
      <c r="D43" s="347"/>
      <c r="E43" s="348"/>
      <c r="F43" s="342"/>
      <c r="G43" s="340"/>
      <c r="H43" s="341"/>
      <c r="I43" s="338"/>
    </row>
    <row r="44" customFormat="false" ht="15.75" hidden="false" customHeight="false" outlineLevel="0" collapsed="false">
      <c r="A44" s="338" t="n">
        <v>16</v>
      </c>
      <c r="B44" s="339"/>
      <c r="C44" s="340"/>
      <c r="D44" s="347"/>
      <c r="E44" s="348"/>
      <c r="F44" s="342"/>
      <c r="G44" s="340"/>
      <c r="H44" s="341"/>
      <c r="I44" s="338"/>
    </row>
    <row r="45" customFormat="false" ht="15.75" hidden="false" customHeight="false" outlineLevel="0" collapsed="false">
      <c r="A45" s="338" t="n">
        <v>17</v>
      </c>
      <c r="B45" s="339"/>
      <c r="C45" s="340"/>
      <c r="D45" s="347"/>
      <c r="E45" s="348"/>
      <c r="F45" s="342"/>
      <c r="G45" s="340"/>
      <c r="H45" s="341"/>
      <c r="I45" s="338"/>
    </row>
    <row r="46" customFormat="false" ht="15.75" hidden="false" customHeight="false" outlineLevel="0" collapsed="false">
      <c r="A46" s="338" t="n">
        <v>18</v>
      </c>
      <c r="B46" s="339"/>
      <c r="C46" s="340"/>
      <c r="D46" s="347"/>
      <c r="E46" s="348"/>
      <c r="F46" s="342"/>
      <c r="G46" s="340"/>
      <c r="H46" s="341"/>
      <c r="I46" s="338"/>
    </row>
    <row r="47" customFormat="false" ht="15.75" hidden="false" customHeight="false" outlineLevel="0" collapsed="false">
      <c r="A47" s="338" t="n">
        <v>19</v>
      </c>
      <c r="B47" s="339"/>
      <c r="C47" s="340"/>
      <c r="D47" s="347"/>
      <c r="E47" s="348"/>
      <c r="F47" s="342"/>
      <c r="G47" s="340"/>
      <c r="H47" s="341"/>
      <c r="I47" s="338"/>
    </row>
    <row r="48" customFormat="false" ht="15.75" hidden="false" customHeight="false" outlineLevel="0" collapsed="false">
      <c r="B48" s="332" t="s">
        <v>195</v>
      </c>
      <c r="C48" s="332"/>
      <c r="D48" s="332"/>
      <c r="E48" s="332"/>
      <c r="F48" s="332"/>
      <c r="G48" s="332"/>
      <c r="H48" s="332"/>
    </row>
    <row r="49" customFormat="false" ht="31.5" hidden="false" customHeight="false" outlineLevel="0" collapsed="false">
      <c r="A49" s="333" t="s">
        <v>180</v>
      </c>
      <c r="B49" s="334" t="s">
        <v>181</v>
      </c>
      <c r="C49" s="334" t="s">
        <v>182</v>
      </c>
      <c r="D49" s="335" t="s">
        <v>183</v>
      </c>
      <c r="E49" s="334" t="s">
        <v>184</v>
      </c>
      <c r="F49" s="336" t="s">
        <v>185</v>
      </c>
      <c r="G49" s="334" t="s">
        <v>186</v>
      </c>
      <c r="H49" s="334" t="s">
        <v>187</v>
      </c>
      <c r="I49" s="352" t="s">
        <v>191</v>
      </c>
    </row>
    <row r="50" customFormat="false" ht="15.75" hidden="false" customHeight="false" outlineLevel="0" collapsed="false">
      <c r="A50" s="338" t="n">
        <v>1</v>
      </c>
      <c r="B50" s="339"/>
      <c r="C50" s="340"/>
      <c r="D50" s="347"/>
      <c r="E50" s="348"/>
      <c r="F50" s="342"/>
      <c r="G50" s="340"/>
      <c r="H50" s="341"/>
      <c r="I50" s="338"/>
    </row>
    <row r="51" customFormat="false" ht="15.75" hidden="false" customHeight="false" outlineLevel="0" collapsed="false">
      <c r="A51" s="338" t="n">
        <v>2</v>
      </c>
      <c r="B51" s="339"/>
      <c r="C51" s="340"/>
      <c r="D51" s="347"/>
      <c r="E51" s="348"/>
      <c r="F51" s="342"/>
      <c r="G51" s="340"/>
      <c r="H51" s="341"/>
      <c r="I51" s="338"/>
    </row>
    <row r="52" customFormat="false" ht="15.75" hidden="false" customHeight="false" outlineLevel="0" collapsed="false">
      <c r="A52" s="338" t="n">
        <v>3</v>
      </c>
      <c r="B52" s="339"/>
      <c r="C52" s="340"/>
      <c r="D52" s="347"/>
      <c r="E52" s="348"/>
      <c r="F52" s="342"/>
      <c r="G52" s="340"/>
      <c r="H52" s="341"/>
      <c r="I52" s="338"/>
    </row>
    <row r="53" customFormat="false" ht="15.75" hidden="false" customHeight="false" outlineLevel="0" collapsed="false">
      <c r="A53" s="338"/>
      <c r="B53" s="339"/>
      <c r="C53" s="340"/>
      <c r="D53" s="347"/>
      <c r="E53" s="348"/>
      <c r="F53" s="342"/>
      <c r="G53" s="340"/>
      <c r="H53" s="341"/>
      <c r="I53" s="338"/>
    </row>
    <row r="54" customFormat="false" ht="15.75" hidden="false" customHeight="false" outlineLevel="0" collapsed="false">
      <c r="A54" s="338"/>
      <c r="B54" s="339"/>
      <c r="C54" s="340"/>
      <c r="D54" s="347"/>
      <c r="E54" s="348"/>
      <c r="F54" s="342"/>
      <c r="G54" s="340"/>
      <c r="H54" s="341"/>
      <c r="I54" s="338"/>
    </row>
    <row r="55" customFormat="false" ht="15.75" hidden="false" customHeight="false" outlineLevel="0" collapsed="false">
      <c r="A55" s="338"/>
      <c r="B55" s="339"/>
      <c r="C55" s="340"/>
      <c r="D55" s="347"/>
      <c r="E55" s="348"/>
      <c r="F55" s="342"/>
      <c r="G55" s="340"/>
      <c r="H55" s="341"/>
      <c r="I55" s="338"/>
    </row>
    <row r="56" customFormat="false" ht="15.75" hidden="false" customHeight="false" outlineLevel="0" collapsed="false">
      <c r="A56" s="338"/>
      <c r="B56" s="339"/>
      <c r="C56" s="340"/>
      <c r="D56" s="347"/>
      <c r="E56" s="348"/>
      <c r="F56" s="342"/>
      <c r="G56" s="340"/>
      <c r="H56" s="341"/>
      <c r="I56" s="338"/>
    </row>
    <row r="57" customFormat="false" ht="15.75" hidden="false" customHeight="false" outlineLevel="0" collapsed="false">
      <c r="A57" s="338"/>
      <c r="B57" s="339"/>
      <c r="C57" s="340"/>
      <c r="D57" s="347"/>
      <c r="E57" s="348"/>
      <c r="F57" s="342"/>
      <c r="G57" s="340"/>
      <c r="H57" s="341"/>
      <c r="I57" s="338"/>
    </row>
    <row r="58" customFormat="false" ht="15.75" hidden="false" customHeight="false" outlineLevel="0" collapsed="false">
      <c r="A58" s="338"/>
      <c r="B58" s="339"/>
      <c r="C58" s="340"/>
      <c r="D58" s="347"/>
      <c r="E58" s="348"/>
      <c r="F58" s="342"/>
      <c r="G58" s="340"/>
      <c r="H58" s="341"/>
      <c r="I58" s="338"/>
    </row>
    <row r="59" customFormat="false" ht="15.75" hidden="false" customHeight="false" outlineLevel="0" collapsed="false">
      <c r="A59" s="338"/>
      <c r="B59" s="339"/>
      <c r="C59" s="340"/>
      <c r="D59" s="347"/>
      <c r="E59" s="348"/>
      <c r="F59" s="342"/>
      <c r="G59" s="340"/>
      <c r="H59" s="341"/>
      <c r="I59" s="338"/>
    </row>
    <row r="60" customFormat="false" ht="15.75" hidden="false" customHeight="false" outlineLevel="0" collapsed="false">
      <c r="A60" s="338"/>
      <c r="B60" s="339"/>
      <c r="C60" s="340"/>
      <c r="D60" s="347"/>
      <c r="E60" s="348"/>
      <c r="F60" s="342"/>
      <c r="G60" s="340"/>
      <c r="H60" s="341"/>
      <c r="I60" s="338"/>
    </row>
    <row r="61" customFormat="false" ht="25.5" hidden="false" customHeight="true" outlineLevel="0" collapsed="false">
      <c r="A61" s="338"/>
      <c r="B61" s="339"/>
      <c r="C61" s="340"/>
      <c r="D61" s="347"/>
      <c r="E61" s="348"/>
      <c r="F61" s="342"/>
      <c r="G61" s="340"/>
      <c r="H61" s="341"/>
      <c r="I61" s="338"/>
    </row>
    <row r="62" customFormat="false" ht="15.75" hidden="false" customHeight="false" outlineLevel="0" collapsed="false">
      <c r="A62" s="338"/>
      <c r="B62" s="339"/>
      <c r="C62" s="340"/>
      <c r="D62" s="347"/>
      <c r="E62" s="348"/>
      <c r="F62" s="342"/>
      <c r="G62" s="340"/>
      <c r="H62" s="341"/>
      <c r="I62" s="338"/>
    </row>
    <row r="63" customFormat="false" ht="22.5" hidden="false" customHeight="true" outlineLevel="0" collapsed="false">
      <c r="A63" s="338"/>
      <c r="B63" s="339"/>
      <c r="C63" s="340"/>
      <c r="D63" s="347"/>
      <c r="E63" s="348"/>
      <c r="F63" s="342"/>
      <c r="G63" s="340"/>
      <c r="H63" s="341"/>
      <c r="I63" s="338"/>
    </row>
    <row r="64" customFormat="false" ht="21.75" hidden="false" customHeight="true" outlineLevel="0" collapsed="false">
      <c r="A64" s="338"/>
      <c r="B64" s="339"/>
      <c r="C64" s="340"/>
      <c r="D64" s="347"/>
      <c r="E64" s="348"/>
      <c r="F64" s="342"/>
      <c r="G64" s="340"/>
      <c r="H64" s="341"/>
      <c r="I64" s="338"/>
    </row>
    <row r="65" customFormat="false" ht="15.75" hidden="false" customHeight="false" outlineLevel="0" collapsed="false">
      <c r="A65" s="338"/>
      <c r="B65" s="339"/>
      <c r="C65" s="340"/>
      <c r="D65" s="347"/>
      <c r="E65" s="348"/>
      <c r="F65" s="342"/>
      <c r="G65" s="340"/>
      <c r="H65" s="341"/>
      <c r="I65" s="338"/>
    </row>
    <row r="66" customFormat="false" ht="21.75" hidden="false" customHeight="true" outlineLevel="0" collapsed="false">
      <c r="A66" s="338"/>
      <c r="B66" s="339"/>
      <c r="C66" s="340"/>
      <c r="D66" s="347"/>
      <c r="E66" s="348"/>
      <c r="F66" s="342"/>
      <c r="G66" s="340"/>
      <c r="H66" s="341"/>
      <c r="I66" s="338"/>
    </row>
    <row r="67" customFormat="false" ht="15.75" hidden="false" customHeight="false" outlineLevel="0" collapsed="false">
      <c r="A67" s="338"/>
      <c r="B67" s="339"/>
      <c r="C67" s="340"/>
      <c r="D67" s="347"/>
      <c r="E67" s="348"/>
      <c r="F67" s="342"/>
      <c r="G67" s="340"/>
      <c r="H67" s="341"/>
      <c r="I67" s="338"/>
    </row>
    <row r="68" customFormat="false" ht="57" hidden="false" customHeight="true" outlineLevel="0" collapsed="false">
      <c r="A68" s="338"/>
      <c r="B68" s="339"/>
      <c r="C68" s="340"/>
      <c r="D68" s="347"/>
      <c r="E68" s="348"/>
      <c r="F68" s="342"/>
      <c r="G68" s="340"/>
      <c r="H68" s="341"/>
      <c r="I68" s="338"/>
    </row>
    <row r="69" customFormat="false" ht="15.75" hidden="false" customHeight="false" outlineLevel="0" collapsed="false">
      <c r="A69" s="338"/>
      <c r="B69" s="339"/>
      <c r="C69" s="340"/>
      <c r="D69" s="347"/>
      <c r="E69" s="348"/>
      <c r="F69" s="342"/>
      <c r="G69" s="340"/>
      <c r="H69" s="341"/>
      <c r="I69" s="338"/>
    </row>
    <row r="70" customFormat="false" ht="15.75" hidden="false" customHeight="false" outlineLevel="0" collapsed="false">
      <c r="A70" s="338"/>
      <c r="B70" s="339"/>
      <c r="C70" s="340"/>
      <c r="D70" s="347"/>
      <c r="E70" s="348"/>
      <c r="F70" s="342"/>
      <c r="G70" s="340"/>
      <c r="H70" s="341"/>
      <c r="I70" s="338"/>
    </row>
    <row r="71" customFormat="false" ht="15.75" hidden="false" customHeight="false" outlineLevel="0" collapsed="false">
      <c r="A71" s="338"/>
      <c r="B71" s="339"/>
      <c r="C71" s="340"/>
      <c r="D71" s="347"/>
      <c r="E71" s="348"/>
      <c r="F71" s="342"/>
      <c r="G71" s="340"/>
      <c r="H71" s="341"/>
      <c r="I71" s="338"/>
    </row>
    <row r="72" customFormat="false" ht="15.75" hidden="false" customHeight="false" outlineLevel="0" collapsed="false">
      <c r="A72" s="338"/>
      <c r="B72" s="339"/>
      <c r="C72" s="340"/>
      <c r="D72" s="347"/>
      <c r="E72" s="348"/>
      <c r="F72" s="342"/>
      <c r="G72" s="340"/>
      <c r="H72" s="341"/>
      <c r="I72" s="338"/>
    </row>
    <row r="73" customFormat="false" ht="15.75" hidden="false" customHeight="false" outlineLevel="0" collapsed="false">
      <c r="A73" s="338"/>
      <c r="B73" s="339"/>
      <c r="C73" s="340"/>
      <c r="D73" s="347"/>
      <c r="E73" s="348"/>
      <c r="F73" s="342"/>
      <c r="G73" s="340"/>
      <c r="H73" s="341"/>
      <c r="I73" s="338"/>
    </row>
    <row r="74" customFormat="false" ht="15.75" hidden="false" customHeight="false" outlineLevel="0" collapsed="false">
      <c r="A74" s="338"/>
      <c r="B74" s="339"/>
      <c r="C74" s="340"/>
      <c r="D74" s="347"/>
      <c r="E74" s="348"/>
      <c r="F74" s="342"/>
      <c r="G74" s="340"/>
      <c r="H74" s="341"/>
      <c r="I74" s="338"/>
    </row>
    <row r="75" customFormat="false" ht="15.75" hidden="false" customHeight="false" outlineLevel="0" collapsed="false">
      <c r="A75" s="338"/>
      <c r="B75" s="339"/>
      <c r="C75" s="340"/>
      <c r="D75" s="347"/>
      <c r="E75" s="348"/>
      <c r="F75" s="342"/>
      <c r="G75" s="340"/>
      <c r="H75" s="341"/>
      <c r="I75" s="338"/>
    </row>
    <row r="76" customFormat="false" ht="19.5" hidden="false" customHeight="true" outlineLevel="0" collapsed="false">
      <c r="A76" s="338"/>
      <c r="B76" s="339"/>
      <c r="C76" s="340"/>
      <c r="D76" s="347"/>
      <c r="E76" s="348"/>
      <c r="F76" s="342"/>
      <c r="G76" s="340"/>
      <c r="H76" s="341"/>
      <c r="I76" s="338"/>
    </row>
    <row r="77" customFormat="false" ht="15.75" hidden="false" customHeight="false" outlineLevel="0" collapsed="false">
      <c r="A77" s="338"/>
      <c r="B77" s="339"/>
      <c r="C77" s="340"/>
      <c r="D77" s="341"/>
      <c r="E77" s="340"/>
      <c r="F77" s="342"/>
      <c r="G77" s="340"/>
      <c r="H77" s="341"/>
      <c r="I77" s="338"/>
    </row>
    <row r="78" customFormat="false" ht="15.75" hidden="false" customHeight="false" outlineLevel="0" collapsed="false">
      <c r="A78" s="338"/>
      <c r="B78" s="339"/>
      <c r="C78" s="340"/>
      <c r="D78" s="347"/>
      <c r="E78" s="348"/>
      <c r="F78" s="342"/>
      <c r="G78" s="340"/>
      <c r="H78" s="341"/>
      <c r="I78" s="338"/>
    </row>
    <row r="79" customFormat="false" ht="15.75" hidden="false" customHeight="false" outlineLevel="0" collapsed="false">
      <c r="A79" s="338"/>
      <c r="B79" s="339"/>
      <c r="C79" s="340"/>
      <c r="D79" s="347"/>
      <c r="E79" s="348"/>
      <c r="F79" s="342"/>
      <c r="G79" s="340"/>
      <c r="H79" s="341"/>
      <c r="I79" s="338"/>
    </row>
  </sheetData>
  <mergeCells count="5">
    <mergeCell ref="B1:H1"/>
    <mergeCell ref="B8:H8"/>
    <mergeCell ref="B12:H12"/>
    <mergeCell ref="B27:H27"/>
    <mergeCell ref="B48:H48"/>
  </mergeCells>
  <dataValidations count="7">
    <dataValidation allowBlank="true" errorStyle="stop" operator="between" prompt="Propiedad, Provisional, Temporal, Comisión, Permiso Sindical" promptTitle="Tipo de Nombramiento" showDropDown="false" showErrorMessage="true" showInputMessage="true" sqref="G2 G9 G13" type="none">
      <formula1>0</formula1>
      <formula2>0</formula2>
    </dataValidation>
    <dataValidation allowBlank="true" errorStyle="stop" operator="between" prompt="Propiedad, Provisional, Temporal, Comisión, Permiso Sindical" showDropDown="false" showErrorMessage="true" showInputMessage="true" sqref="G3:G6 G10 G14:G26 G29:G47 G50:G79" type="none">
      <formula1>0</formula1>
      <formula2>0</formula2>
    </dataValidation>
    <dataValidation allowBlank="true" errorStyle="stop" operator="between" prompt="Se ingresan todos los titulos de pregrado y post grado." promptTitle="TODOS LOS TITULOS" showDropDown="false" showErrorMessage="true" showInputMessage="true" sqref="H3:H6 H10 H14:H26 H29:H47 H50:H79" type="none">
      <formula1>0</formula1>
      <formula2>0</formula2>
    </dataValidation>
    <dataValidation allowBlank="true" errorStyle="stop" operator="between" prompt="Preescolar" promptTitle="ÁREA DE DESEMPEÑO" showDropDown="false" showErrorMessage="true" showInputMessage="true" sqref="I14:I26" type="none">
      <formula1>0</formula1>
      <formula2>0</formula2>
    </dataValidation>
    <dataValidation allowBlank="true" errorStyle="stop" operator="between" prompt="Primaria" promptTitle="ÁREA DE DESEMPEÑO" showDropDown="false" showErrorMessage="true" showInputMessage="true" sqref="I29:I47" type="none">
      <formula1>0</formula1>
      <formula2>0</formula2>
    </dataValidation>
    <dataValidation allowBlank="true" errorStyle="stop" operator="between" prompt="Básica Secundaria- Lenguaje, Matemáticas, Ciencias Naturales, Ciencias Sociales... etc" promptTitle="ÁREA DE DESEMPEÑO" showDropDown="false" showErrorMessage="true" showInputMessage="true" sqref="I51:I79" type="none">
      <formula1>0</formula1>
      <formula2>0</formula2>
    </dataValidation>
    <dataValidation allowBlank="true" errorStyle="stop" operator="between" prompt="Básica Secundaria y Media- Lenguaje, Matemáticas, Ciencias Naturales, Ciencias Sociales... etc" promptTitle="ÁREA DE DESEMPEÑO" showDropDown="false" showErrorMessage="true" showInputMessage="true" sqref="I50" type="none">
      <formula1>0</formula1>
      <formula2>0</formula2>
    </dataValidation>
  </dataValidations>
  <printOptions headings="false" gridLines="false" gridLinesSet="true" horizontalCentered="false" verticalCentered="false"/>
  <pageMargins left="0.426388888888889" right="0.490972222222222" top="0.438888888888889" bottom="0.38125" header="0.511811023622047" footer="0.511811023622047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X249"/>
  <sheetViews>
    <sheetView showFormulas="false" showGridLines="true" showRowColHeaders="true" showZeros="true" rightToLeft="false" tabSelected="false" showOutlineSymbols="true" defaultGridColor="true" view="normal" topLeftCell="A238" colorId="64" zoomScale="70" zoomScaleNormal="70" zoomScalePageLayoutView="25" workbookViewId="0">
      <selection pane="topLeft" activeCell="G88" activeCellId="0" sqref="G88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5" width="6.85"/>
    <col collapsed="false" customWidth="true" hidden="false" outlineLevel="0" max="2" min="2" style="5" width="43.28"/>
    <col collapsed="false" customWidth="true" hidden="false" outlineLevel="0" max="3" min="3" style="6" width="10.28"/>
    <col collapsed="false" customWidth="true" hidden="false" outlineLevel="0" max="4" min="4" style="6" width="8.56"/>
    <col collapsed="false" customWidth="true" hidden="false" outlineLevel="0" max="8" min="5" style="5" width="8.14"/>
    <col collapsed="false" customWidth="true" hidden="false" outlineLevel="0" max="9" min="9" style="5" width="11.85"/>
    <col collapsed="false" customWidth="true" hidden="false" outlineLevel="0" max="10" min="10" style="5" width="8.14"/>
    <col collapsed="false" customWidth="true" hidden="false" outlineLevel="0" max="11" min="11" style="5" width="9.56"/>
    <col collapsed="false" customWidth="true" hidden="false" outlineLevel="0" max="12" min="12" style="5" width="14.85"/>
    <col collapsed="false" customWidth="true" hidden="false" outlineLevel="0" max="13" min="13" style="5" width="17.85"/>
    <col collapsed="false" customWidth="true" hidden="false" outlineLevel="0" max="14" min="14" style="5" width="17.28"/>
    <col collapsed="false" customWidth="true" hidden="false" outlineLevel="0" max="15" min="15" style="5" width="17.56"/>
    <col collapsed="false" customWidth="true" hidden="false" outlineLevel="0" max="16" min="16" style="5" width="15.28"/>
    <col collapsed="false" customWidth="true" hidden="false" outlineLevel="0" max="18" min="17" style="5" width="13.56"/>
    <col collapsed="false" customWidth="true" hidden="false" outlineLevel="0" max="19" min="19" style="7" width="14.28"/>
    <col collapsed="false" customWidth="false" hidden="false" outlineLevel="0" max="257" min="20" style="5" width="11.42"/>
  </cols>
  <sheetData>
    <row r="1" customFormat="false" ht="33.75" hidden="false" customHeight="true" outlineLevel="0" collapsed="false">
      <c r="A1" s="365" t="s">
        <v>196</v>
      </c>
      <c r="B1" s="365"/>
      <c r="C1" s="365"/>
      <c r="D1" s="365"/>
      <c r="E1" s="365"/>
      <c r="F1" s="365"/>
      <c r="G1" s="365"/>
      <c r="H1" s="365"/>
      <c r="I1" s="365"/>
      <c r="J1" s="365"/>
      <c r="K1" s="365"/>
      <c r="L1" s="365"/>
      <c r="M1" s="365"/>
      <c r="N1" s="365"/>
      <c r="O1" s="365"/>
      <c r="P1" s="365"/>
      <c r="Q1" s="365"/>
      <c r="R1" s="365"/>
    </row>
    <row r="2" s="11" customFormat="true" ht="35.25" hidden="false" customHeight="true" outlineLevel="0" collapsed="false">
      <c r="A2" s="82" t="s">
        <v>7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10"/>
    </row>
    <row r="3" s="11" customFormat="true" ht="15.75" hidden="false" customHeight="true" outlineLevel="0" collapsed="false">
      <c r="A3" s="15" t="s">
        <v>8</v>
      </c>
      <c r="B3" s="15"/>
      <c r="C3" s="83" t="n">
        <f aca="false">+'Consolidado IE o CE '!C3:D3</f>
        <v>2013</v>
      </c>
      <c r="D3" s="83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0"/>
    </row>
    <row r="4" s="11" customFormat="true" ht="33.75" hidden="false" customHeight="true" outlineLevel="0" collapsed="false">
      <c r="A4" s="15" t="s">
        <v>9</v>
      </c>
      <c r="B4" s="15"/>
      <c r="C4" s="84" t="n">
        <f aca="false">+'Consolidado IE o CE '!C4:H4</f>
        <v>0</v>
      </c>
      <c r="D4" s="84"/>
      <c r="E4" s="84"/>
      <c r="F4" s="84"/>
      <c r="G4" s="84"/>
      <c r="H4" s="84"/>
      <c r="J4" s="85" t="s">
        <v>55</v>
      </c>
      <c r="K4" s="85"/>
      <c r="L4" s="85"/>
      <c r="M4" s="86" t="n">
        <v>2</v>
      </c>
      <c r="N4" s="20"/>
      <c r="O4" s="20"/>
      <c r="P4" s="20"/>
      <c r="Q4" s="20"/>
      <c r="R4" s="20"/>
    </row>
    <row r="5" s="11" customFormat="true" ht="31.5" hidden="false" customHeight="true" outlineLevel="0" collapsed="false">
      <c r="A5" s="15" t="s">
        <v>10</v>
      </c>
      <c r="B5" s="15"/>
      <c r="C5" s="87" t="n">
        <f aca="false">+'Consolidado IE o CE '!$C$5:$H$5</f>
        <v>0</v>
      </c>
      <c r="D5" s="87"/>
      <c r="E5" s="87"/>
      <c r="F5" s="87"/>
      <c r="G5" s="87"/>
      <c r="H5" s="87"/>
      <c r="J5" s="88" t="s">
        <v>56</v>
      </c>
      <c r="K5" s="88"/>
      <c r="L5" s="88"/>
      <c r="M5" s="89" t="s">
        <v>57</v>
      </c>
      <c r="N5" s="90" t="s">
        <v>58</v>
      </c>
      <c r="O5" s="90" t="s">
        <v>59</v>
      </c>
      <c r="P5" s="91" t="s">
        <v>60</v>
      </c>
      <c r="Q5" s="269"/>
      <c r="R5" s="269"/>
    </row>
    <row r="6" s="11" customFormat="true" ht="31.5" hidden="false" customHeight="true" outlineLevel="0" collapsed="false">
      <c r="A6" s="15" t="s">
        <v>61</v>
      </c>
      <c r="B6" s="15"/>
      <c r="C6" s="26" t="n">
        <v>0</v>
      </c>
      <c r="D6" s="26"/>
      <c r="E6" s="26"/>
      <c r="F6" s="26"/>
      <c r="G6" s="26"/>
      <c r="H6" s="26"/>
      <c r="J6" s="34" t="s">
        <v>63</v>
      </c>
      <c r="K6" s="34"/>
      <c r="L6" s="34"/>
      <c r="M6" s="99" t="s">
        <v>64</v>
      </c>
      <c r="N6" s="94"/>
      <c r="O6" s="95"/>
      <c r="P6" s="96" t="n">
        <v>0</v>
      </c>
      <c r="Q6" s="269"/>
      <c r="R6" s="269"/>
    </row>
    <row r="7" s="11" customFormat="true" ht="33" hidden="false" customHeight="true" outlineLevel="0" collapsed="false">
      <c r="A7" s="15" t="s">
        <v>65</v>
      </c>
      <c r="B7" s="15"/>
      <c r="C7" s="98" t="n">
        <f aca="false">+'Consolidado IE o CE '!C7:H7</f>
        <v>0</v>
      </c>
      <c r="D7" s="98"/>
      <c r="E7" s="98"/>
      <c r="F7" s="98"/>
      <c r="G7" s="98"/>
      <c r="H7" s="98"/>
      <c r="J7" s="34"/>
      <c r="K7" s="34"/>
      <c r="L7" s="34"/>
      <c r="M7" s="99" t="s">
        <v>66</v>
      </c>
      <c r="N7" s="100"/>
      <c r="O7" s="101"/>
      <c r="P7" s="102" t="n">
        <v>0</v>
      </c>
      <c r="Q7" s="269"/>
      <c r="R7" s="269"/>
    </row>
    <row r="8" s="11" customFormat="true" ht="33" hidden="false" customHeight="true" outlineLevel="0" collapsed="false">
      <c r="A8" s="15" t="s">
        <v>67</v>
      </c>
      <c r="B8" s="15"/>
      <c r="C8" s="18"/>
      <c r="D8" s="18"/>
      <c r="E8" s="18"/>
      <c r="F8" s="18"/>
      <c r="G8" s="18"/>
      <c r="H8" s="18"/>
      <c r="J8" s="53" t="s">
        <v>197</v>
      </c>
      <c r="K8" s="53"/>
      <c r="L8" s="53"/>
      <c r="M8" s="53"/>
      <c r="N8" s="53"/>
      <c r="O8" s="99" t="s">
        <v>198</v>
      </c>
      <c r="P8" s="269"/>
      <c r="Q8" s="269"/>
      <c r="R8" s="269"/>
    </row>
    <row r="9" s="11" customFormat="true" ht="32.25" hidden="false" customHeight="true" outlineLevel="0" collapsed="false">
      <c r="A9" s="15" t="s">
        <v>69</v>
      </c>
      <c r="B9" s="15"/>
      <c r="C9" s="21"/>
      <c r="D9" s="21"/>
      <c r="E9" s="21"/>
      <c r="F9" s="21"/>
      <c r="G9" s="21"/>
      <c r="H9" s="21"/>
      <c r="J9" s="366" t="s">
        <v>64</v>
      </c>
      <c r="K9" s="366"/>
      <c r="L9" s="366"/>
      <c r="M9" s="366"/>
      <c r="N9" s="152" t="n">
        <v>20</v>
      </c>
      <c r="O9" s="367" t="n">
        <f aca="false">+N9*C15</f>
        <v>0</v>
      </c>
      <c r="P9" s="269"/>
      <c r="Q9" s="23"/>
    </row>
    <row r="10" s="11" customFormat="true" ht="32.25" hidden="false" customHeight="true" outlineLevel="0" collapsed="false">
      <c r="A10" s="34" t="s">
        <v>71</v>
      </c>
      <c r="B10" s="34"/>
      <c r="C10" s="21"/>
      <c r="D10" s="21"/>
      <c r="E10" s="21"/>
      <c r="F10" s="21"/>
      <c r="G10" s="21"/>
      <c r="H10" s="21"/>
      <c r="J10" s="366" t="s">
        <v>80</v>
      </c>
      <c r="K10" s="366"/>
      <c r="L10" s="366"/>
      <c r="M10" s="366"/>
      <c r="N10" s="152" t="n">
        <v>25</v>
      </c>
      <c r="O10" s="367" t="n">
        <f aca="false">+N10*I15</f>
        <v>0</v>
      </c>
      <c r="P10" s="269"/>
      <c r="Q10" s="23"/>
      <c r="R10" s="17"/>
      <c r="S10" s="10"/>
    </row>
    <row r="11" s="11" customFormat="true" ht="32.25" hidden="false" customHeight="true" outlineLevel="0" collapsed="false">
      <c r="A11" s="15" t="s">
        <v>17</v>
      </c>
      <c r="B11" s="15"/>
      <c r="C11" s="87" t="n">
        <f aca="false">+'Consolidado IE o CE '!C11:H11</f>
        <v>0</v>
      </c>
      <c r="D11" s="87"/>
      <c r="E11" s="87"/>
      <c r="F11" s="87"/>
      <c r="G11" s="87"/>
      <c r="H11" s="87"/>
      <c r="I11" s="17"/>
      <c r="P11" s="269"/>
      <c r="Q11" s="23"/>
      <c r="R11" s="17"/>
      <c r="S11" s="10"/>
    </row>
    <row r="12" s="11" customFormat="true" ht="38.25" hidden="false" customHeight="true" outlineLevel="0" collapsed="false">
      <c r="A12" s="107" t="s">
        <v>72</v>
      </c>
      <c r="B12" s="107"/>
      <c r="C12" s="108" t="n">
        <v>50</v>
      </c>
      <c r="D12" s="17"/>
      <c r="E12" s="17"/>
      <c r="F12" s="17"/>
      <c r="G12" s="17"/>
      <c r="H12" s="17"/>
      <c r="I12" s="17"/>
      <c r="M12" s="368" t="s">
        <v>157</v>
      </c>
      <c r="N12" s="369"/>
      <c r="O12" s="370" t="s">
        <v>158</v>
      </c>
      <c r="P12" s="369" t="s">
        <v>159</v>
      </c>
      <c r="Q12" s="23"/>
      <c r="R12" s="17"/>
      <c r="S12" s="10"/>
    </row>
    <row r="13" s="11" customFormat="true" ht="42.75" hidden="false" customHeight="true" outlineLevel="0" collapsed="false">
      <c r="A13" s="107" t="s">
        <v>75</v>
      </c>
      <c r="B13" s="107"/>
      <c r="C13" s="16" t="n">
        <v>20</v>
      </c>
      <c r="D13" s="17"/>
      <c r="E13" s="17"/>
      <c r="F13" s="17"/>
      <c r="G13" s="17"/>
      <c r="H13" s="17"/>
      <c r="I13" s="17"/>
      <c r="M13" s="371" t="n">
        <f aca="false">+C8</f>
        <v>0</v>
      </c>
      <c r="N13" s="371"/>
      <c r="O13" s="372" t="n">
        <v>0</v>
      </c>
      <c r="P13" s="373" t="n">
        <f aca="false">+O13/1.2</f>
        <v>0</v>
      </c>
      <c r="Q13" s="17"/>
      <c r="R13" s="17"/>
      <c r="S13" s="10"/>
    </row>
    <row r="14" customFormat="false" ht="33" hidden="false" customHeight="true" outlineLevel="0" collapsed="false">
      <c r="A14" s="115" t="s">
        <v>18</v>
      </c>
      <c r="B14" s="115"/>
      <c r="C14" s="374" t="s">
        <v>19</v>
      </c>
      <c r="D14" s="117" t="s">
        <v>199</v>
      </c>
      <c r="E14" s="117" t="s">
        <v>200</v>
      </c>
      <c r="F14" s="117" t="s">
        <v>201</v>
      </c>
      <c r="G14" s="117" t="s">
        <v>202</v>
      </c>
      <c r="H14" s="118" t="s">
        <v>203</v>
      </c>
      <c r="I14" s="118" t="s">
        <v>204</v>
      </c>
      <c r="J14" s="375" t="s">
        <v>29</v>
      </c>
      <c r="M14" s="368" t="s">
        <v>160</v>
      </c>
      <c r="N14" s="376"/>
      <c r="O14" s="369"/>
      <c r="P14" s="377" t="n">
        <f aca="false">SUM(P13:P13)</f>
        <v>0</v>
      </c>
      <c r="R14" s="40"/>
      <c r="S14" s="40"/>
      <c r="T14" s="40"/>
      <c r="U14" s="40"/>
      <c r="V14" s="40"/>
      <c r="W14" s="25"/>
    </row>
    <row r="15" customFormat="false" ht="24.75" hidden="false" customHeight="true" outlineLevel="0" collapsed="false">
      <c r="A15" s="15" t="s">
        <v>30</v>
      </c>
      <c r="B15" s="15"/>
      <c r="C15" s="378" t="n">
        <v>0</v>
      </c>
      <c r="D15" s="378" t="n">
        <v>0</v>
      </c>
      <c r="E15" s="378"/>
      <c r="F15" s="378"/>
      <c r="G15" s="378"/>
      <c r="H15" s="378" t="n">
        <v>0</v>
      </c>
      <c r="I15" s="379" t="n">
        <f aca="false">+D15+E15+F15+G15+H15</f>
        <v>0</v>
      </c>
      <c r="J15" s="380" t="n">
        <f aca="false">+C15+D15+E15+F15+G15+H15</f>
        <v>0</v>
      </c>
      <c r="M15" s="381" t="s">
        <v>161</v>
      </c>
      <c r="N15" s="382"/>
      <c r="O15" s="383"/>
      <c r="P15" s="377" t="n">
        <f aca="false">+P14*M4</f>
        <v>0</v>
      </c>
      <c r="R15" s="44"/>
      <c r="S15" s="44"/>
      <c r="T15" s="44"/>
      <c r="U15" s="44"/>
      <c r="V15" s="44"/>
      <c r="W15" s="25"/>
    </row>
    <row r="16" customFormat="false" ht="24.75" hidden="false" customHeight="true" outlineLevel="0" collapsed="false">
      <c r="A16" s="15" t="s">
        <v>31</v>
      </c>
      <c r="B16" s="15"/>
      <c r="C16" s="384" t="n">
        <v>0</v>
      </c>
      <c r="D16" s="384" t="n">
        <v>0</v>
      </c>
      <c r="E16" s="384"/>
      <c r="F16" s="384"/>
      <c r="G16" s="384"/>
      <c r="H16" s="384" t="n">
        <v>0</v>
      </c>
      <c r="I16" s="385" t="n">
        <f aca="false">+D16+E16+F16+G16+H16</f>
        <v>0</v>
      </c>
      <c r="J16" s="124" t="n">
        <f aca="false">+C16+D16+E16+F16+G16+H16</f>
        <v>0</v>
      </c>
      <c r="M16" s="381" t="s">
        <v>162</v>
      </c>
      <c r="N16" s="382"/>
      <c r="O16" s="383"/>
      <c r="P16" s="377" t="n">
        <f aca="false">+J16</f>
        <v>0</v>
      </c>
      <c r="R16" s="44"/>
      <c r="S16" s="44"/>
      <c r="T16" s="44"/>
      <c r="U16" s="44"/>
      <c r="V16" s="44"/>
      <c r="W16" s="25"/>
    </row>
    <row r="17" customFormat="false" ht="24.75" hidden="false" customHeight="true" outlineLevel="0" collapsed="false">
      <c r="A17" s="15" t="s">
        <v>32</v>
      </c>
      <c r="B17" s="15"/>
      <c r="C17" s="192" t="e">
        <f aca="false">C16/C15</f>
        <v>#DIV/0!</v>
      </c>
      <c r="D17" s="192" t="e">
        <f aca="false">D16/D15</f>
        <v>#DIV/0!</v>
      </c>
      <c r="E17" s="192" t="e">
        <f aca="false">E16/E15</f>
        <v>#DIV/0!</v>
      </c>
      <c r="F17" s="192" t="e">
        <f aca="false">F16/F15</f>
        <v>#DIV/0!</v>
      </c>
      <c r="G17" s="192" t="e">
        <f aca="false">G16/G15</f>
        <v>#DIV/0!</v>
      </c>
      <c r="H17" s="385" t="e">
        <f aca="false">H16/H15</f>
        <v>#DIV/0!</v>
      </c>
      <c r="I17" s="385" t="e">
        <f aca="false">I16/I15</f>
        <v>#DIV/0!</v>
      </c>
      <c r="J17" s="192" t="e">
        <f aca="false">+J16/J15</f>
        <v>#DIV/0!</v>
      </c>
      <c r="M17" s="381" t="s">
        <v>163</v>
      </c>
      <c r="N17" s="382"/>
      <c r="O17" s="383"/>
      <c r="P17" s="377" t="n">
        <f aca="false">+P16-P15</f>
        <v>0</v>
      </c>
      <c r="Q17" s="25"/>
      <c r="R17" s="25"/>
      <c r="S17" s="25"/>
      <c r="T17" s="25"/>
      <c r="U17" s="25"/>
      <c r="V17" s="25"/>
      <c r="W17" s="25"/>
    </row>
    <row r="18" customFormat="false" ht="33" hidden="false" customHeight="true" outlineLevel="0" collapsed="false">
      <c r="A18" s="386" t="s">
        <v>205</v>
      </c>
      <c r="B18" s="386"/>
      <c r="C18" s="387" t="n">
        <f aca="false">+O9/N9</f>
        <v>0</v>
      </c>
      <c r="D18" s="24"/>
      <c r="F18" s="17"/>
      <c r="G18" s="17"/>
      <c r="H18" s="17"/>
      <c r="I18" s="17"/>
      <c r="J18" s="17"/>
      <c r="K18" s="17"/>
      <c r="L18" s="17"/>
      <c r="M18" s="17"/>
      <c r="P18" s="269"/>
      <c r="Q18" s="17"/>
      <c r="R18" s="17"/>
      <c r="S18" s="17"/>
    </row>
    <row r="19" customFormat="false" ht="31.5" hidden="false" customHeight="true" outlineLevel="0" collapsed="false">
      <c r="A19" s="53" t="s">
        <v>206</v>
      </c>
      <c r="B19" s="53"/>
      <c r="C19" s="388" t="n">
        <v>0</v>
      </c>
      <c r="D19" s="20"/>
      <c r="F19" s="130"/>
      <c r="Q19" s="25"/>
      <c r="R19" s="25"/>
      <c r="S19" s="131"/>
    </row>
    <row r="20" customFormat="false" ht="31.5" hidden="false" customHeight="true" outlineLevel="0" collapsed="false">
      <c r="A20" s="386" t="s">
        <v>207</v>
      </c>
      <c r="B20" s="386"/>
      <c r="C20" s="387" t="n">
        <f aca="false">+O10/N10</f>
        <v>0</v>
      </c>
      <c r="D20" s="24"/>
      <c r="F20" s="130"/>
      <c r="Q20" s="25"/>
      <c r="R20" s="25"/>
      <c r="S20" s="131"/>
    </row>
    <row r="21" customFormat="false" ht="27.75" hidden="false" customHeight="true" outlineLevel="0" collapsed="false">
      <c r="A21" s="53" t="s">
        <v>208</v>
      </c>
      <c r="B21" s="53"/>
      <c r="C21" s="388" t="n">
        <v>0</v>
      </c>
      <c r="D21" s="5"/>
      <c r="E21" s="35"/>
      <c r="F21" s="35"/>
      <c r="N21" s="48"/>
      <c r="O21" s="48"/>
      <c r="P21" s="48"/>
      <c r="Q21" s="48"/>
      <c r="R21" s="48"/>
      <c r="S21" s="48"/>
    </row>
    <row r="22" s="55" customFormat="true" ht="33" hidden="false" customHeight="true" outlineLevel="0" collapsed="false">
      <c r="A22" s="53" t="s">
        <v>209</v>
      </c>
      <c r="B22" s="53"/>
      <c r="C22" s="389" t="n">
        <f aca="false">+C18+C20</f>
        <v>0</v>
      </c>
      <c r="E22" s="20"/>
      <c r="F22" s="20"/>
      <c r="G22" s="20"/>
      <c r="H22" s="246"/>
      <c r="I22" s="246"/>
      <c r="J22" s="247"/>
      <c r="K22" s="247"/>
      <c r="L22" s="70"/>
      <c r="M22" s="70"/>
      <c r="N22" s="52"/>
    </row>
    <row r="23" s="55" customFormat="true" ht="30.75" hidden="false" customHeight="true" outlineLevel="0" collapsed="false">
      <c r="A23" s="53" t="s">
        <v>210</v>
      </c>
      <c r="B23" s="53"/>
      <c r="C23" s="390" t="n">
        <f aca="false">+C19+C21</f>
        <v>0</v>
      </c>
      <c r="E23" s="20"/>
      <c r="F23" s="20"/>
      <c r="G23" s="20"/>
      <c r="H23" s="23"/>
      <c r="I23" s="23"/>
      <c r="J23" s="52"/>
      <c r="K23" s="52"/>
      <c r="L23" s="52"/>
      <c r="M23" s="52"/>
      <c r="N23" s="52"/>
    </row>
    <row r="24" customFormat="false" ht="28.5" hidden="false" customHeight="true" outlineLevel="0" collapsed="false">
      <c r="A24" s="53" t="s">
        <v>38</v>
      </c>
      <c r="B24" s="53"/>
      <c r="C24" s="54" t="n">
        <f aca="false">+C22-C23</f>
        <v>0</v>
      </c>
      <c r="D24" s="5"/>
      <c r="E24" s="20"/>
      <c r="F24" s="20"/>
      <c r="G24" s="20"/>
      <c r="H24" s="11"/>
      <c r="I24" s="391"/>
      <c r="J24" s="11"/>
      <c r="K24" s="11"/>
      <c r="L24" s="11"/>
      <c r="M24" s="11"/>
    </row>
    <row r="25" s="7" customFormat="true" ht="15.75" hidden="false" customHeight="false" outlineLevel="0" collapsed="false">
      <c r="A25" s="11"/>
      <c r="B25" s="11"/>
      <c r="C25" s="258"/>
      <c r="D25" s="258"/>
      <c r="E25" s="11"/>
      <c r="F25" s="11"/>
      <c r="G25" s="11"/>
      <c r="H25" s="11"/>
      <c r="I25" s="11"/>
      <c r="J25" s="11"/>
      <c r="K25" s="11"/>
      <c r="L25" s="11"/>
      <c r="M25" s="11"/>
      <c r="N25" s="5"/>
      <c r="O25" s="5"/>
      <c r="P25" s="5"/>
      <c r="Q25" s="5"/>
      <c r="R25" s="5"/>
      <c r="T25" s="5"/>
      <c r="U25" s="5"/>
      <c r="V25" s="5"/>
      <c r="W25" s="5"/>
      <c r="X25" s="5"/>
    </row>
    <row r="26" s="7" customFormat="true" ht="15.75" hidden="false" customHeight="true" outlineLevel="0" collapsed="false">
      <c r="A26" s="5"/>
      <c r="B26" s="72" t="s">
        <v>52</v>
      </c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T26" s="5"/>
      <c r="U26" s="5"/>
      <c r="V26" s="5"/>
      <c r="W26" s="5"/>
      <c r="X26" s="5"/>
    </row>
    <row r="28" s="7" customFormat="true" ht="13.5" hidden="false" customHeight="true" outlineLevel="0" collapsed="false">
      <c r="A28" s="5"/>
      <c r="B28" s="259"/>
      <c r="C28" s="6"/>
      <c r="D28" s="6"/>
      <c r="E28" s="5"/>
      <c r="F28" s="5"/>
      <c r="G28" s="5"/>
      <c r="H28" s="5"/>
      <c r="I28" s="5"/>
      <c r="J28" s="5"/>
      <c r="K28" s="259"/>
      <c r="L28" s="259"/>
      <c r="M28" s="5"/>
      <c r="N28" s="5"/>
      <c r="O28" s="5"/>
      <c r="P28" s="5"/>
      <c r="Q28" s="5"/>
      <c r="R28" s="5"/>
      <c r="T28" s="5"/>
      <c r="U28" s="5"/>
      <c r="V28" s="5"/>
      <c r="W28" s="5"/>
      <c r="X28" s="5"/>
    </row>
    <row r="30" s="7" customFormat="true" ht="12.75" hidden="false" customHeight="true" outlineLevel="0" collapsed="false">
      <c r="A30" s="261" t="s">
        <v>53</v>
      </c>
      <c r="B30" s="261"/>
      <c r="C30" s="261"/>
      <c r="D30" s="17"/>
      <c r="E30" s="17"/>
      <c r="F30" s="261" t="s">
        <v>54</v>
      </c>
      <c r="G30" s="261"/>
      <c r="H30" s="261"/>
      <c r="I30" s="261"/>
      <c r="J30" s="261"/>
      <c r="K30" s="261"/>
      <c r="L30" s="261"/>
      <c r="M30" s="261"/>
      <c r="N30" s="261"/>
      <c r="O30" s="5"/>
      <c r="P30" s="5"/>
      <c r="Q30" s="5"/>
      <c r="R30" s="5"/>
      <c r="T30" s="5"/>
      <c r="U30" s="5"/>
      <c r="V30" s="5"/>
      <c r="W30" s="5"/>
      <c r="X30" s="5"/>
    </row>
    <row r="32" customFormat="false" ht="24" hidden="false" customHeight="false" outlineLevel="0" collapsed="false">
      <c r="A32" s="365" t="s">
        <v>211</v>
      </c>
      <c r="B32" s="365"/>
      <c r="C32" s="365"/>
      <c r="D32" s="365"/>
      <c r="E32" s="365"/>
      <c r="F32" s="365"/>
      <c r="G32" s="365"/>
      <c r="H32" s="365"/>
      <c r="I32" s="365"/>
      <c r="J32" s="365"/>
      <c r="K32" s="365"/>
      <c r="L32" s="365"/>
      <c r="M32" s="365"/>
      <c r="N32" s="365"/>
      <c r="O32" s="365"/>
      <c r="P32" s="365"/>
      <c r="Q32" s="365"/>
      <c r="R32" s="365"/>
    </row>
    <row r="33" customFormat="false" ht="28.5" hidden="false" customHeight="true" outlineLevel="0" collapsed="false">
      <c r="A33" s="82" t="s">
        <v>7</v>
      </c>
      <c r="B33" s="82"/>
      <c r="C33" s="82"/>
      <c r="D33" s="82"/>
      <c r="E33" s="82"/>
      <c r="F33" s="82"/>
      <c r="G33" s="82"/>
      <c r="H33" s="82"/>
      <c r="I33" s="82"/>
      <c r="J33" s="82"/>
      <c r="K33" s="82"/>
      <c r="L33" s="82"/>
      <c r="M33" s="82"/>
      <c r="N33" s="82"/>
      <c r="O33" s="82"/>
      <c r="P33" s="82"/>
      <c r="Q33" s="82"/>
      <c r="R33" s="82"/>
    </row>
    <row r="34" customFormat="false" ht="28.5" hidden="false" customHeight="true" outlineLevel="0" collapsed="false">
      <c r="A34" s="15" t="s">
        <v>8</v>
      </c>
      <c r="B34" s="15"/>
      <c r="C34" s="83" t="n">
        <f aca="false">+'Consolidado IE o CE '!C3:D3</f>
        <v>2013</v>
      </c>
      <c r="D34" s="83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</row>
    <row r="35" customFormat="false" ht="28.5" hidden="false" customHeight="true" outlineLevel="0" collapsed="false">
      <c r="A35" s="15" t="s">
        <v>9</v>
      </c>
      <c r="B35" s="15"/>
      <c r="C35" s="392" t="n">
        <f aca="false">+'Consolidado IE o CE '!C4:H4</f>
        <v>0</v>
      </c>
      <c r="D35" s="392"/>
      <c r="E35" s="392"/>
      <c r="F35" s="392"/>
      <c r="G35" s="392"/>
      <c r="H35" s="392"/>
      <c r="I35" s="11"/>
      <c r="J35" s="85" t="s">
        <v>55</v>
      </c>
      <c r="K35" s="85"/>
      <c r="L35" s="85"/>
      <c r="M35" s="86" t="n">
        <v>2</v>
      </c>
      <c r="N35" s="20"/>
      <c r="O35" s="20"/>
      <c r="P35" s="20"/>
      <c r="Q35" s="20"/>
      <c r="R35" s="20"/>
    </row>
    <row r="36" customFormat="false" ht="28.5" hidden="false" customHeight="true" outlineLevel="0" collapsed="false">
      <c r="A36" s="15" t="s">
        <v>10</v>
      </c>
      <c r="B36" s="15"/>
      <c r="C36" s="87" t="n">
        <f aca="false">+'Consolidado IE o CE '!C5:H5</f>
        <v>0</v>
      </c>
      <c r="D36" s="87"/>
      <c r="E36" s="87"/>
      <c r="F36" s="87"/>
      <c r="G36" s="87"/>
      <c r="H36" s="87"/>
      <c r="I36" s="11"/>
      <c r="J36" s="88" t="s">
        <v>56</v>
      </c>
      <c r="K36" s="88"/>
      <c r="L36" s="88"/>
      <c r="M36" s="89" t="s">
        <v>57</v>
      </c>
      <c r="N36" s="90" t="s">
        <v>58</v>
      </c>
      <c r="O36" s="90" t="s">
        <v>59</v>
      </c>
      <c r="P36" s="91" t="s">
        <v>60</v>
      </c>
      <c r="Q36" s="269"/>
      <c r="R36" s="269"/>
    </row>
    <row r="37" customFormat="false" ht="28.5" hidden="false" customHeight="true" outlineLevel="0" collapsed="false">
      <c r="A37" s="15" t="s">
        <v>61</v>
      </c>
      <c r="B37" s="15"/>
      <c r="C37" s="26"/>
      <c r="D37" s="26"/>
      <c r="E37" s="26"/>
      <c r="F37" s="26"/>
      <c r="G37" s="26"/>
      <c r="H37" s="26"/>
      <c r="I37" s="11"/>
      <c r="J37" s="34" t="s">
        <v>63</v>
      </c>
      <c r="K37" s="34"/>
      <c r="L37" s="34"/>
      <c r="M37" s="99" t="s">
        <v>64</v>
      </c>
      <c r="N37" s="94"/>
      <c r="O37" s="95"/>
      <c r="P37" s="96"/>
      <c r="Q37" s="269"/>
      <c r="R37" s="269"/>
    </row>
    <row r="38" customFormat="false" ht="28.5" hidden="false" customHeight="true" outlineLevel="0" collapsed="false">
      <c r="A38" s="15" t="s">
        <v>65</v>
      </c>
      <c r="B38" s="15"/>
      <c r="C38" s="98" t="n">
        <f aca="false">+'Consolidado IE o CE '!C7:H7</f>
        <v>0</v>
      </c>
      <c r="D38" s="98"/>
      <c r="E38" s="98"/>
      <c r="F38" s="98"/>
      <c r="G38" s="98"/>
      <c r="H38" s="98"/>
      <c r="I38" s="11"/>
      <c r="J38" s="34"/>
      <c r="K38" s="34"/>
      <c r="L38" s="34"/>
      <c r="M38" s="99" t="s">
        <v>66</v>
      </c>
      <c r="N38" s="100"/>
      <c r="O38" s="101"/>
      <c r="P38" s="102"/>
      <c r="Q38" s="269"/>
      <c r="R38" s="269"/>
    </row>
    <row r="39" customFormat="false" ht="28.5" hidden="false" customHeight="true" outlineLevel="0" collapsed="false">
      <c r="A39" s="15" t="s">
        <v>67</v>
      </c>
      <c r="B39" s="15"/>
      <c r="C39" s="18"/>
      <c r="D39" s="18"/>
      <c r="E39" s="18"/>
      <c r="F39" s="18"/>
      <c r="G39" s="18"/>
      <c r="H39" s="18"/>
      <c r="I39" s="11"/>
      <c r="J39" s="53" t="s">
        <v>197</v>
      </c>
      <c r="K39" s="53"/>
      <c r="L39" s="53"/>
      <c r="M39" s="53"/>
      <c r="N39" s="53"/>
      <c r="O39" s="99" t="s">
        <v>198</v>
      </c>
      <c r="P39" s="269"/>
      <c r="Q39" s="269"/>
      <c r="R39" s="269"/>
    </row>
    <row r="40" customFormat="false" ht="28.5" hidden="false" customHeight="true" outlineLevel="0" collapsed="false">
      <c r="A40" s="15" t="s">
        <v>69</v>
      </c>
      <c r="B40" s="15"/>
      <c r="C40" s="21"/>
      <c r="D40" s="21"/>
      <c r="E40" s="21"/>
      <c r="F40" s="21"/>
      <c r="G40" s="21"/>
      <c r="H40" s="21"/>
      <c r="I40" s="11"/>
      <c r="J40" s="366" t="s">
        <v>64</v>
      </c>
      <c r="K40" s="366"/>
      <c r="L40" s="366"/>
      <c r="M40" s="366"/>
      <c r="N40" s="152" t="n">
        <v>20</v>
      </c>
      <c r="O40" s="367" t="n">
        <f aca="false">+N40*C46</f>
        <v>0</v>
      </c>
      <c r="P40" s="269"/>
      <c r="Q40" s="23"/>
      <c r="R40" s="11"/>
    </row>
    <row r="41" customFormat="false" ht="28.5" hidden="false" customHeight="true" outlineLevel="0" collapsed="false">
      <c r="A41" s="34" t="s">
        <v>71</v>
      </c>
      <c r="B41" s="34"/>
      <c r="C41" s="21"/>
      <c r="D41" s="21"/>
      <c r="E41" s="21"/>
      <c r="F41" s="21"/>
      <c r="G41" s="21"/>
      <c r="H41" s="21"/>
      <c r="I41" s="11"/>
      <c r="J41" s="366" t="s">
        <v>80</v>
      </c>
      <c r="K41" s="366"/>
      <c r="L41" s="366"/>
      <c r="M41" s="366"/>
      <c r="N41" s="152" t="n">
        <v>25</v>
      </c>
      <c r="O41" s="367" t="n">
        <f aca="false">+N41*I46</f>
        <v>0</v>
      </c>
      <c r="P41" s="269"/>
      <c r="Q41" s="23"/>
      <c r="R41" s="17"/>
    </row>
    <row r="42" customFormat="false" ht="28.5" hidden="false" customHeight="true" outlineLevel="0" collapsed="false">
      <c r="A42" s="15" t="s">
        <v>17</v>
      </c>
      <c r="B42" s="15"/>
      <c r="C42" s="87" t="n">
        <f aca="false">+'Consolidado IE o CE '!C11:H11</f>
        <v>0</v>
      </c>
      <c r="D42" s="87"/>
      <c r="E42" s="87"/>
      <c r="F42" s="87"/>
      <c r="G42" s="87"/>
      <c r="H42" s="87"/>
      <c r="I42" s="17"/>
      <c r="J42" s="11"/>
      <c r="K42" s="11"/>
      <c r="L42" s="11"/>
      <c r="M42" s="11"/>
      <c r="N42" s="11"/>
      <c r="O42" s="11"/>
      <c r="P42" s="269"/>
      <c r="Q42" s="23"/>
      <c r="R42" s="17"/>
    </row>
    <row r="43" customFormat="false" ht="28.5" hidden="false" customHeight="true" outlineLevel="0" collapsed="false">
      <c r="A43" s="107" t="s">
        <v>72</v>
      </c>
      <c r="B43" s="107"/>
      <c r="C43" s="108" t="n">
        <v>20</v>
      </c>
      <c r="D43" s="17"/>
      <c r="E43" s="17"/>
      <c r="F43" s="17"/>
      <c r="G43" s="17"/>
      <c r="H43" s="17"/>
      <c r="I43" s="17"/>
      <c r="J43" s="11"/>
      <c r="K43" s="11"/>
      <c r="L43" s="11"/>
      <c r="M43" s="368" t="s">
        <v>157</v>
      </c>
      <c r="N43" s="369"/>
      <c r="O43" s="370" t="s">
        <v>158</v>
      </c>
      <c r="P43" s="369" t="s">
        <v>159</v>
      </c>
      <c r="Q43" s="23"/>
      <c r="R43" s="17"/>
    </row>
    <row r="44" customFormat="false" ht="28.5" hidden="false" customHeight="true" outlineLevel="0" collapsed="false">
      <c r="A44" s="107" t="s">
        <v>75</v>
      </c>
      <c r="B44" s="107"/>
      <c r="C44" s="16" t="n">
        <v>20</v>
      </c>
      <c r="D44" s="17"/>
      <c r="E44" s="17"/>
      <c r="F44" s="17"/>
      <c r="G44" s="17"/>
      <c r="H44" s="17"/>
      <c r="I44" s="17"/>
      <c r="J44" s="11"/>
      <c r="K44" s="11"/>
      <c r="L44" s="11"/>
      <c r="M44" s="371" t="n">
        <f aca="false">+C39</f>
        <v>0</v>
      </c>
      <c r="N44" s="371"/>
      <c r="O44" s="372" t="n">
        <v>0</v>
      </c>
      <c r="P44" s="373" t="n">
        <f aca="false">+O44/1.2</f>
        <v>0</v>
      </c>
      <c r="Q44" s="17"/>
      <c r="R44" s="17"/>
    </row>
    <row r="45" customFormat="false" ht="28.5" hidden="false" customHeight="true" outlineLevel="0" collapsed="false">
      <c r="A45" s="115" t="s">
        <v>18</v>
      </c>
      <c r="B45" s="115"/>
      <c r="C45" s="374" t="s">
        <v>19</v>
      </c>
      <c r="D45" s="117" t="s">
        <v>199</v>
      </c>
      <c r="E45" s="117" t="s">
        <v>200</v>
      </c>
      <c r="F45" s="117" t="s">
        <v>201</v>
      </c>
      <c r="G45" s="117" t="s">
        <v>202</v>
      </c>
      <c r="H45" s="118" t="s">
        <v>203</v>
      </c>
      <c r="I45" s="118" t="s">
        <v>204</v>
      </c>
      <c r="J45" s="375" t="s">
        <v>29</v>
      </c>
      <c r="M45" s="368" t="s">
        <v>160</v>
      </c>
      <c r="N45" s="376"/>
      <c r="O45" s="369"/>
      <c r="P45" s="377" t="n">
        <f aca="false">SUM(P44:P44)</f>
        <v>0</v>
      </c>
      <c r="R45" s="40"/>
    </row>
    <row r="46" customFormat="false" ht="28.5" hidden="false" customHeight="true" outlineLevel="0" collapsed="false">
      <c r="A46" s="15" t="s">
        <v>30</v>
      </c>
      <c r="B46" s="15"/>
      <c r="C46" s="378"/>
      <c r="D46" s="378"/>
      <c r="E46" s="378"/>
      <c r="F46" s="378"/>
      <c r="G46" s="378"/>
      <c r="H46" s="378"/>
      <c r="I46" s="379" t="n">
        <f aca="false">+D46+E46+F46+G46+H46</f>
        <v>0</v>
      </c>
      <c r="J46" s="380" t="n">
        <f aca="false">+C46+D46+E46+F46+G46+H46</f>
        <v>0</v>
      </c>
      <c r="M46" s="381" t="s">
        <v>161</v>
      </c>
      <c r="N46" s="382"/>
      <c r="O46" s="383"/>
      <c r="P46" s="377" t="n">
        <f aca="false">+P45*M35</f>
        <v>0</v>
      </c>
      <c r="R46" s="44"/>
    </row>
    <row r="47" customFormat="false" ht="28.5" hidden="false" customHeight="true" outlineLevel="0" collapsed="false">
      <c r="A47" s="15" t="s">
        <v>31</v>
      </c>
      <c r="B47" s="15"/>
      <c r="C47" s="384"/>
      <c r="D47" s="384"/>
      <c r="E47" s="384"/>
      <c r="F47" s="384"/>
      <c r="G47" s="384"/>
      <c r="H47" s="384"/>
      <c r="I47" s="385" t="n">
        <f aca="false">+D47+E47+F47+G47+H47</f>
        <v>0</v>
      </c>
      <c r="J47" s="124" t="n">
        <f aca="false">+C47+D47+E47+F47+G47+H47</f>
        <v>0</v>
      </c>
      <c r="M47" s="381" t="s">
        <v>162</v>
      </c>
      <c r="N47" s="382"/>
      <c r="O47" s="383"/>
      <c r="P47" s="377" t="n">
        <f aca="false">+J47</f>
        <v>0</v>
      </c>
      <c r="R47" s="44"/>
    </row>
    <row r="48" customFormat="false" ht="28.5" hidden="false" customHeight="true" outlineLevel="0" collapsed="false">
      <c r="A48" s="15" t="s">
        <v>32</v>
      </c>
      <c r="B48" s="15"/>
      <c r="C48" s="192" t="e">
        <f aca="false">C47/C46</f>
        <v>#DIV/0!</v>
      </c>
      <c r="D48" s="192" t="e">
        <f aca="false">D47/D46</f>
        <v>#DIV/0!</v>
      </c>
      <c r="E48" s="192" t="e">
        <f aca="false">E47/E46</f>
        <v>#DIV/0!</v>
      </c>
      <c r="F48" s="192" t="e">
        <f aca="false">F47/F46</f>
        <v>#DIV/0!</v>
      </c>
      <c r="G48" s="192" t="e">
        <f aca="false">G47/G46</f>
        <v>#DIV/0!</v>
      </c>
      <c r="H48" s="385" t="e">
        <f aca="false">H47/H46</f>
        <v>#DIV/0!</v>
      </c>
      <c r="I48" s="385" t="e">
        <f aca="false">I47/I46</f>
        <v>#DIV/0!</v>
      </c>
      <c r="J48" s="192" t="e">
        <f aca="false">+J47/J46</f>
        <v>#DIV/0!</v>
      </c>
      <c r="M48" s="381" t="s">
        <v>163</v>
      </c>
      <c r="N48" s="382"/>
      <c r="O48" s="383"/>
      <c r="P48" s="377" t="n">
        <f aca="false">+P47-P46</f>
        <v>0</v>
      </c>
      <c r="Q48" s="25"/>
      <c r="R48" s="25"/>
    </row>
    <row r="49" customFormat="false" ht="28.5" hidden="false" customHeight="true" outlineLevel="0" collapsed="false">
      <c r="A49" s="386" t="s">
        <v>205</v>
      </c>
      <c r="B49" s="386"/>
      <c r="C49" s="387" t="n">
        <f aca="false">+O40/N40</f>
        <v>0</v>
      </c>
      <c r="D49" s="24"/>
      <c r="F49" s="17"/>
      <c r="G49" s="17"/>
      <c r="H49" s="17"/>
      <c r="I49" s="17"/>
      <c r="J49" s="17"/>
      <c r="K49" s="17"/>
      <c r="L49" s="17"/>
      <c r="M49" s="17"/>
      <c r="P49" s="269"/>
      <c r="Q49" s="17"/>
      <c r="R49" s="17"/>
    </row>
    <row r="50" customFormat="false" ht="28.5" hidden="false" customHeight="true" outlineLevel="0" collapsed="false">
      <c r="A50" s="53" t="s">
        <v>206</v>
      </c>
      <c r="B50" s="53"/>
      <c r="C50" s="388" t="n">
        <v>0</v>
      </c>
      <c r="D50" s="20"/>
      <c r="F50" s="130"/>
      <c r="Q50" s="25"/>
      <c r="R50" s="25"/>
    </row>
    <row r="51" customFormat="false" ht="28.5" hidden="false" customHeight="true" outlineLevel="0" collapsed="false">
      <c r="A51" s="386" t="s">
        <v>207</v>
      </c>
      <c r="B51" s="386"/>
      <c r="C51" s="387" t="n">
        <f aca="false">+O41/N41</f>
        <v>0</v>
      </c>
      <c r="D51" s="24"/>
      <c r="F51" s="130"/>
      <c r="Q51" s="25"/>
      <c r="R51" s="25"/>
    </row>
    <row r="52" customFormat="false" ht="28.5" hidden="false" customHeight="true" outlineLevel="0" collapsed="false">
      <c r="A52" s="53" t="s">
        <v>208</v>
      </c>
      <c r="B52" s="53"/>
      <c r="C52" s="388" t="n">
        <v>0</v>
      </c>
      <c r="D52" s="5"/>
      <c r="E52" s="35"/>
      <c r="F52" s="35"/>
      <c r="N52" s="48"/>
      <c r="O52" s="48"/>
      <c r="P52" s="48"/>
      <c r="Q52" s="48"/>
      <c r="R52" s="48"/>
    </row>
    <row r="53" customFormat="false" ht="28.5" hidden="false" customHeight="true" outlineLevel="0" collapsed="false">
      <c r="A53" s="53" t="s">
        <v>209</v>
      </c>
      <c r="B53" s="53"/>
      <c r="C53" s="389" t="n">
        <f aca="false">+C49+C51</f>
        <v>0</v>
      </c>
      <c r="D53" s="55"/>
      <c r="E53" s="20"/>
      <c r="F53" s="20"/>
      <c r="G53" s="20"/>
      <c r="H53" s="246"/>
      <c r="I53" s="246"/>
      <c r="J53" s="247"/>
      <c r="K53" s="247"/>
      <c r="L53" s="70"/>
      <c r="M53" s="70"/>
      <c r="N53" s="52"/>
      <c r="O53" s="55"/>
      <c r="P53" s="55"/>
      <c r="Q53" s="55"/>
      <c r="R53" s="55"/>
    </row>
    <row r="54" customFormat="false" ht="28.5" hidden="false" customHeight="true" outlineLevel="0" collapsed="false">
      <c r="A54" s="53" t="s">
        <v>210</v>
      </c>
      <c r="B54" s="53"/>
      <c r="C54" s="390" t="n">
        <f aca="false">+C50+C52</f>
        <v>0</v>
      </c>
      <c r="D54" s="55"/>
      <c r="E54" s="20"/>
      <c r="F54" s="20"/>
      <c r="G54" s="20"/>
      <c r="H54" s="23"/>
      <c r="I54" s="23"/>
      <c r="J54" s="52"/>
      <c r="K54" s="52"/>
      <c r="L54" s="52"/>
      <c r="M54" s="52"/>
      <c r="N54" s="52"/>
      <c r="O54" s="55"/>
      <c r="P54" s="55"/>
      <c r="Q54" s="55"/>
      <c r="R54" s="55"/>
    </row>
    <row r="55" customFormat="false" ht="28.5" hidden="false" customHeight="true" outlineLevel="0" collapsed="false">
      <c r="A55" s="53" t="s">
        <v>38</v>
      </c>
      <c r="B55" s="53"/>
      <c r="C55" s="54" t="n">
        <f aca="false">+C53-C54</f>
        <v>0</v>
      </c>
      <c r="D55" s="5"/>
      <c r="E55" s="20"/>
      <c r="F55" s="20"/>
      <c r="G55" s="20"/>
      <c r="H55" s="11"/>
      <c r="I55" s="11"/>
      <c r="J55" s="11"/>
      <c r="K55" s="11"/>
      <c r="L55" s="11"/>
      <c r="M55" s="11"/>
    </row>
    <row r="56" customFormat="false" ht="15.75" hidden="false" customHeight="false" outlineLevel="0" collapsed="false">
      <c r="A56" s="11"/>
      <c r="B56" s="11"/>
      <c r="C56" s="258"/>
      <c r="D56" s="258"/>
      <c r="E56" s="11"/>
      <c r="F56" s="11"/>
      <c r="G56" s="11"/>
      <c r="H56" s="11"/>
      <c r="I56" s="11"/>
      <c r="J56" s="11"/>
      <c r="K56" s="11"/>
      <c r="L56" s="11"/>
      <c r="M56" s="11"/>
    </row>
    <row r="57" customFormat="false" ht="15.75" hidden="false" customHeight="true" outlineLevel="0" collapsed="false">
      <c r="B57" s="72" t="s">
        <v>52</v>
      </c>
      <c r="C57" s="72"/>
      <c r="D57" s="72"/>
      <c r="E57" s="72"/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</row>
    <row r="59" customFormat="false" ht="15.75" hidden="false" customHeight="false" outlineLevel="0" collapsed="false">
      <c r="B59" s="259"/>
      <c r="K59" s="259"/>
      <c r="L59" s="259"/>
    </row>
    <row r="61" customFormat="false" ht="18" hidden="false" customHeight="true" outlineLevel="0" collapsed="false">
      <c r="A61" s="261" t="s">
        <v>53</v>
      </c>
      <c r="B61" s="261"/>
      <c r="C61" s="261"/>
      <c r="D61" s="17"/>
      <c r="E61" s="17"/>
      <c r="F61" s="261" t="s">
        <v>54</v>
      </c>
      <c r="G61" s="261"/>
      <c r="H61" s="261"/>
      <c r="I61" s="261"/>
      <c r="J61" s="261"/>
      <c r="K61" s="261"/>
      <c r="L61" s="261"/>
      <c r="M61" s="261"/>
      <c r="N61" s="261"/>
    </row>
    <row r="64" customFormat="false" ht="24" hidden="false" customHeight="false" outlineLevel="0" collapsed="false">
      <c r="A64" s="365" t="s">
        <v>212</v>
      </c>
      <c r="B64" s="365"/>
      <c r="C64" s="365"/>
      <c r="D64" s="365"/>
      <c r="E64" s="365"/>
      <c r="F64" s="365"/>
      <c r="G64" s="365"/>
      <c r="H64" s="365"/>
      <c r="I64" s="365"/>
      <c r="J64" s="365"/>
      <c r="K64" s="365"/>
      <c r="L64" s="365"/>
      <c r="M64" s="365"/>
      <c r="N64" s="365"/>
      <c r="O64" s="365"/>
      <c r="P64" s="365"/>
      <c r="Q64" s="365"/>
      <c r="R64" s="365"/>
    </row>
    <row r="65" customFormat="false" ht="30.75" hidden="false" customHeight="true" outlineLevel="0" collapsed="false">
      <c r="A65" s="82" t="s">
        <v>7</v>
      </c>
      <c r="B65" s="82"/>
      <c r="C65" s="82"/>
      <c r="D65" s="82"/>
      <c r="E65" s="82"/>
      <c r="F65" s="82"/>
      <c r="G65" s="82"/>
      <c r="H65" s="82"/>
      <c r="I65" s="82"/>
      <c r="J65" s="82"/>
      <c r="K65" s="82"/>
      <c r="L65" s="82"/>
      <c r="M65" s="82"/>
      <c r="N65" s="82"/>
      <c r="O65" s="82"/>
      <c r="P65" s="82"/>
      <c r="Q65" s="82"/>
      <c r="R65" s="82"/>
    </row>
    <row r="66" customFormat="false" ht="30.75" hidden="false" customHeight="true" outlineLevel="0" collapsed="false">
      <c r="A66" s="15" t="s">
        <v>8</v>
      </c>
      <c r="B66" s="15"/>
      <c r="C66" s="87" t="n">
        <f aca="false">+'Consolidado IE o CE '!C3:D3</f>
        <v>2013</v>
      </c>
      <c r="D66" s="87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</row>
    <row r="67" customFormat="false" ht="30.75" hidden="false" customHeight="true" outlineLevel="0" collapsed="false">
      <c r="A67" s="15" t="s">
        <v>9</v>
      </c>
      <c r="B67" s="15"/>
      <c r="C67" s="392" t="n">
        <f aca="false">+'Consolidado IE o CE '!C4:H4</f>
        <v>0</v>
      </c>
      <c r="D67" s="392"/>
      <c r="E67" s="392"/>
      <c r="F67" s="392"/>
      <c r="G67" s="392"/>
      <c r="H67" s="392"/>
      <c r="I67" s="11"/>
      <c r="J67" s="85" t="s">
        <v>55</v>
      </c>
      <c r="K67" s="85"/>
      <c r="L67" s="85"/>
      <c r="M67" s="86" t="n">
        <v>2</v>
      </c>
      <c r="N67" s="20"/>
      <c r="O67" s="20"/>
      <c r="P67" s="20"/>
      <c r="Q67" s="20"/>
      <c r="R67" s="20"/>
    </row>
    <row r="68" customFormat="false" ht="30.75" hidden="false" customHeight="true" outlineLevel="0" collapsed="false">
      <c r="A68" s="15" t="s">
        <v>10</v>
      </c>
      <c r="B68" s="15"/>
      <c r="C68" s="87" t="n">
        <f aca="false">+'Consolidado IE o CE '!C5:H5</f>
        <v>0</v>
      </c>
      <c r="D68" s="87"/>
      <c r="E68" s="87"/>
      <c r="F68" s="87"/>
      <c r="G68" s="87"/>
      <c r="H68" s="87"/>
      <c r="I68" s="11"/>
      <c r="J68" s="88" t="s">
        <v>56</v>
      </c>
      <c r="K68" s="88"/>
      <c r="L68" s="88"/>
      <c r="M68" s="89" t="s">
        <v>57</v>
      </c>
      <c r="N68" s="90" t="s">
        <v>58</v>
      </c>
      <c r="O68" s="90" t="s">
        <v>59</v>
      </c>
      <c r="P68" s="91" t="s">
        <v>60</v>
      </c>
      <c r="Q68" s="269"/>
      <c r="R68" s="269"/>
    </row>
    <row r="69" customFormat="false" ht="30.75" hidden="false" customHeight="true" outlineLevel="0" collapsed="false">
      <c r="A69" s="15" t="s">
        <v>61</v>
      </c>
      <c r="B69" s="15"/>
      <c r="C69" s="26"/>
      <c r="D69" s="26"/>
      <c r="E69" s="26"/>
      <c r="F69" s="26"/>
      <c r="G69" s="26"/>
      <c r="H69" s="26"/>
      <c r="I69" s="11"/>
      <c r="J69" s="34" t="s">
        <v>63</v>
      </c>
      <c r="K69" s="34"/>
      <c r="L69" s="34"/>
      <c r="M69" s="99" t="s">
        <v>64</v>
      </c>
      <c r="N69" s="94"/>
      <c r="O69" s="95"/>
      <c r="P69" s="96"/>
      <c r="Q69" s="269"/>
      <c r="R69" s="269"/>
    </row>
    <row r="70" customFormat="false" ht="30.75" hidden="false" customHeight="true" outlineLevel="0" collapsed="false">
      <c r="A70" s="15" t="s">
        <v>65</v>
      </c>
      <c r="B70" s="15"/>
      <c r="C70" s="98" t="n">
        <f aca="false">+'Consolidado IE o CE '!C7:H7</f>
        <v>0</v>
      </c>
      <c r="D70" s="98"/>
      <c r="E70" s="98"/>
      <c r="F70" s="98"/>
      <c r="G70" s="98"/>
      <c r="H70" s="98"/>
      <c r="I70" s="11"/>
      <c r="J70" s="34"/>
      <c r="K70" s="34"/>
      <c r="L70" s="34"/>
      <c r="M70" s="99" t="s">
        <v>66</v>
      </c>
      <c r="N70" s="100"/>
      <c r="O70" s="101"/>
      <c r="P70" s="102"/>
      <c r="Q70" s="269"/>
      <c r="R70" s="269"/>
    </row>
    <row r="71" customFormat="false" ht="30.75" hidden="false" customHeight="true" outlineLevel="0" collapsed="false">
      <c r="A71" s="15" t="s">
        <v>67</v>
      </c>
      <c r="B71" s="15"/>
      <c r="C71" s="18"/>
      <c r="D71" s="18"/>
      <c r="E71" s="18"/>
      <c r="F71" s="18"/>
      <c r="G71" s="18"/>
      <c r="H71" s="18"/>
      <c r="I71" s="11"/>
      <c r="J71" s="53" t="s">
        <v>197</v>
      </c>
      <c r="K71" s="53"/>
      <c r="L71" s="53"/>
      <c r="M71" s="53"/>
      <c r="N71" s="53"/>
      <c r="O71" s="99" t="s">
        <v>198</v>
      </c>
      <c r="P71" s="269"/>
      <c r="Q71" s="269"/>
      <c r="R71" s="269"/>
    </row>
    <row r="72" customFormat="false" ht="30.75" hidden="false" customHeight="true" outlineLevel="0" collapsed="false">
      <c r="A72" s="15" t="s">
        <v>69</v>
      </c>
      <c r="B72" s="15"/>
      <c r="C72" s="21"/>
      <c r="D72" s="21"/>
      <c r="E72" s="21"/>
      <c r="F72" s="21"/>
      <c r="G72" s="21"/>
      <c r="H72" s="21"/>
      <c r="I72" s="11"/>
      <c r="J72" s="366" t="s">
        <v>64</v>
      </c>
      <c r="K72" s="366"/>
      <c r="L72" s="366"/>
      <c r="M72" s="366"/>
      <c r="N72" s="152" t="n">
        <v>20</v>
      </c>
      <c r="O72" s="367" t="n">
        <f aca="false">+N72*C78</f>
        <v>0</v>
      </c>
      <c r="P72" s="269"/>
      <c r="Q72" s="23"/>
      <c r="R72" s="11"/>
    </row>
    <row r="73" customFormat="false" ht="30.75" hidden="false" customHeight="true" outlineLevel="0" collapsed="false">
      <c r="A73" s="34" t="s">
        <v>71</v>
      </c>
      <c r="B73" s="34"/>
      <c r="C73" s="21"/>
      <c r="D73" s="21"/>
      <c r="E73" s="21"/>
      <c r="F73" s="21"/>
      <c r="G73" s="21"/>
      <c r="H73" s="21"/>
      <c r="I73" s="11"/>
      <c r="J73" s="366" t="s">
        <v>80</v>
      </c>
      <c r="K73" s="366"/>
      <c r="L73" s="366"/>
      <c r="M73" s="366"/>
      <c r="N73" s="152" t="n">
        <v>25</v>
      </c>
      <c r="O73" s="367" t="n">
        <f aca="false">+N73*I78</f>
        <v>0</v>
      </c>
      <c r="P73" s="269"/>
      <c r="Q73" s="23"/>
      <c r="R73" s="17"/>
    </row>
    <row r="74" customFormat="false" ht="30.75" hidden="false" customHeight="true" outlineLevel="0" collapsed="false">
      <c r="A74" s="15" t="s">
        <v>17</v>
      </c>
      <c r="B74" s="15"/>
      <c r="C74" s="87" t="n">
        <f aca="false">+'Consolidado IE o CE '!C11:H11</f>
        <v>0</v>
      </c>
      <c r="D74" s="87"/>
      <c r="E74" s="87"/>
      <c r="F74" s="87"/>
      <c r="G74" s="87"/>
      <c r="H74" s="87"/>
      <c r="I74" s="17"/>
      <c r="J74" s="11"/>
      <c r="K74" s="11"/>
      <c r="L74" s="11"/>
      <c r="M74" s="11"/>
      <c r="N74" s="11"/>
      <c r="O74" s="11"/>
      <c r="P74" s="269"/>
      <c r="Q74" s="23"/>
      <c r="R74" s="17"/>
    </row>
    <row r="75" customFormat="false" ht="30.75" hidden="false" customHeight="true" outlineLevel="0" collapsed="false">
      <c r="A75" s="107" t="s">
        <v>72</v>
      </c>
      <c r="B75" s="107"/>
      <c r="C75" s="108" t="n">
        <v>60</v>
      </c>
      <c r="D75" s="17"/>
      <c r="E75" s="17"/>
      <c r="F75" s="17"/>
      <c r="G75" s="17"/>
      <c r="H75" s="17"/>
      <c r="I75" s="17"/>
      <c r="J75" s="11"/>
      <c r="K75" s="11"/>
      <c r="L75" s="11"/>
      <c r="M75" s="368" t="s">
        <v>157</v>
      </c>
      <c r="N75" s="369"/>
      <c r="O75" s="370" t="s">
        <v>158</v>
      </c>
      <c r="P75" s="369" t="s">
        <v>159</v>
      </c>
      <c r="Q75" s="23"/>
      <c r="R75" s="17"/>
    </row>
    <row r="76" customFormat="false" ht="30.75" hidden="false" customHeight="true" outlineLevel="0" collapsed="false">
      <c r="A76" s="107" t="s">
        <v>75</v>
      </c>
      <c r="B76" s="107"/>
      <c r="C76" s="16" t="n">
        <v>60</v>
      </c>
      <c r="D76" s="17"/>
      <c r="E76" s="17"/>
      <c r="F76" s="17"/>
      <c r="G76" s="17"/>
      <c r="H76" s="17"/>
      <c r="I76" s="17"/>
      <c r="J76" s="11"/>
      <c r="K76" s="11"/>
      <c r="L76" s="11"/>
      <c r="M76" s="371" t="n">
        <f aca="false">+C71</f>
        <v>0</v>
      </c>
      <c r="N76" s="371"/>
      <c r="O76" s="372" t="n">
        <v>0</v>
      </c>
      <c r="P76" s="373" t="n">
        <f aca="false">+O76/1.2</f>
        <v>0</v>
      </c>
      <c r="Q76" s="17"/>
      <c r="R76" s="17"/>
    </row>
    <row r="77" customFormat="false" ht="30.75" hidden="false" customHeight="true" outlineLevel="0" collapsed="false">
      <c r="A77" s="115" t="s">
        <v>18</v>
      </c>
      <c r="B77" s="115"/>
      <c r="C77" s="374" t="s">
        <v>19</v>
      </c>
      <c r="D77" s="117" t="s">
        <v>199</v>
      </c>
      <c r="E77" s="117" t="s">
        <v>200</v>
      </c>
      <c r="F77" s="117" t="s">
        <v>201</v>
      </c>
      <c r="G77" s="117" t="s">
        <v>202</v>
      </c>
      <c r="H77" s="118" t="s">
        <v>203</v>
      </c>
      <c r="I77" s="118" t="s">
        <v>204</v>
      </c>
      <c r="J77" s="375" t="s">
        <v>29</v>
      </c>
      <c r="M77" s="368" t="s">
        <v>160</v>
      </c>
      <c r="N77" s="376"/>
      <c r="O77" s="369"/>
      <c r="P77" s="377" t="n">
        <f aca="false">SUM(P76:P76)</f>
        <v>0</v>
      </c>
      <c r="R77" s="40"/>
    </row>
    <row r="78" customFormat="false" ht="30.75" hidden="false" customHeight="true" outlineLevel="0" collapsed="false">
      <c r="A78" s="15" t="s">
        <v>30</v>
      </c>
      <c r="B78" s="15"/>
      <c r="C78" s="378" t="n">
        <v>0</v>
      </c>
      <c r="D78" s="378" t="n">
        <v>0</v>
      </c>
      <c r="E78" s="378"/>
      <c r="F78" s="378"/>
      <c r="G78" s="378" t="n">
        <v>0</v>
      </c>
      <c r="H78" s="378"/>
      <c r="I78" s="379" t="n">
        <f aca="false">+D78+E78+F78+G78+H78</f>
        <v>0</v>
      </c>
      <c r="J78" s="380" t="n">
        <f aca="false">+C78+D78+E78+F78+G78+H78</f>
        <v>0</v>
      </c>
      <c r="M78" s="381" t="s">
        <v>161</v>
      </c>
      <c r="N78" s="382"/>
      <c r="O78" s="383"/>
      <c r="P78" s="377" t="n">
        <f aca="false">+P77*M67</f>
        <v>0</v>
      </c>
      <c r="R78" s="44"/>
    </row>
    <row r="79" customFormat="false" ht="30.75" hidden="false" customHeight="true" outlineLevel="0" collapsed="false">
      <c r="A79" s="15" t="s">
        <v>31</v>
      </c>
      <c r="B79" s="15"/>
      <c r="C79" s="384" t="n">
        <v>0</v>
      </c>
      <c r="D79" s="384"/>
      <c r="E79" s="384"/>
      <c r="F79" s="384"/>
      <c r="G79" s="384" t="n">
        <v>0</v>
      </c>
      <c r="H79" s="384"/>
      <c r="I79" s="385" t="n">
        <f aca="false">+D79+E79+F79+G79+H79</f>
        <v>0</v>
      </c>
      <c r="J79" s="124" t="n">
        <f aca="false">+C79+D79+E79+F79+G79+H79</f>
        <v>0</v>
      </c>
      <c r="M79" s="381" t="s">
        <v>162</v>
      </c>
      <c r="N79" s="382"/>
      <c r="O79" s="383"/>
      <c r="P79" s="377" t="n">
        <f aca="false">+J79</f>
        <v>0</v>
      </c>
      <c r="R79" s="44"/>
    </row>
    <row r="80" customFormat="false" ht="30.75" hidden="false" customHeight="true" outlineLevel="0" collapsed="false">
      <c r="A80" s="15" t="s">
        <v>32</v>
      </c>
      <c r="B80" s="15"/>
      <c r="C80" s="192" t="e">
        <f aca="false">C79/C78</f>
        <v>#DIV/0!</v>
      </c>
      <c r="D80" s="192" t="e">
        <f aca="false">D79/D78</f>
        <v>#DIV/0!</v>
      </c>
      <c r="E80" s="192" t="e">
        <f aca="false">E79/E78</f>
        <v>#DIV/0!</v>
      </c>
      <c r="F80" s="192" t="e">
        <f aca="false">F79/F78</f>
        <v>#DIV/0!</v>
      </c>
      <c r="G80" s="192" t="e">
        <f aca="false">G79/G78</f>
        <v>#DIV/0!</v>
      </c>
      <c r="H80" s="385" t="e">
        <f aca="false">H79/H78</f>
        <v>#DIV/0!</v>
      </c>
      <c r="I80" s="385" t="e">
        <f aca="false">I79/I78</f>
        <v>#DIV/0!</v>
      </c>
      <c r="J80" s="192" t="e">
        <f aca="false">+J79/J78</f>
        <v>#DIV/0!</v>
      </c>
      <c r="M80" s="381" t="s">
        <v>163</v>
      </c>
      <c r="N80" s="382"/>
      <c r="O80" s="383"/>
      <c r="P80" s="377" t="n">
        <f aca="false">+P79-P78</f>
        <v>0</v>
      </c>
      <c r="Q80" s="25"/>
      <c r="R80" s="25"/>
    </row>
    <row r="81" customFormat="false" ht="30.75" hidden="false" customHeight="true" outlineLevel="0" collapsed="false">
      <c r="A81" s="386" t="s">
        <v>205</v>
      </c>
      <c r="B81" s="386"/>
      <c r="C81" s="387" t="n">
        <f aca="false">+O72/N72</f>
        <v>0</v>
      </c>
      <c r="D81" s="24"/>
      <c r="F81" s="17"/>
      <c r="G81" s="17"/>
      <c r="H81" s="17"/>
      <c r="I81" s="17"/>
      <c r="J81" s="17"/>
      <c r="K81" s="17"/>
      <c r="L81" s="17"/>
      <c r="M81" s="17"/>
      <c r="P81" s="269"/>
      <c r="Q81" s="17"/>
      <c r="R81" s="17"/>
    </row>
    <row r="82" customFormat="false" ht="30.75" hidden="false" customHeight="true" outlineLevel="0" collapsed="false">
      <c r="A82" s="53" t="s">
        <v>206</v>
      </c>
      <c r="B82" s="53"/>
      <c r="C82" s="388" t="n">
        <v>0</v>
      </c>
      <c r="D82" s="20"/>
      <c r="F82" s="130"/>
      <c r="Q82" s="25"/>
      <c r="R82" s="25"/>
    </row>
    <row r="83" customFormat="false" ht="30.75" hidden="false" customHeight="true" outlineLevel="0" collapsed="false">
      <c r="A83" s="386" t="s">
        <v>207</v>
      </c>
      <c r="B83" s="386"/>
      <c r="C83" s="387" t="n">
        <f aca="false">+O73/N73</f>
        <v>0</v>
      </c>
      <c r="D83" s="24"/>
      <c r="F83" s="130"/>
      <c r="Q83" s="25"/>
      <c r="R83" s="25"/>
    </row>
    <row r="84" customFormat="false" ht="30.75" hidden="false" customHeight="true" outlineLevel="0" collapsed="false">
      <c r="A84" s="53" t="s">
        <v>208</v>
      </c>
      <c r="B84" s="53"/>
      <c r="C84" s="388" t="n">
        <v>0</v>
      </c>
      <c r="D84" s="5"/>
      <c r="E84" s="35"/>
      <c r="F84" s="35"/>
      <c r="N84" s="48"/>
      <c r="O84" s="48"/>
      <c r="P84" s="48"/>
      <c r="Q84" s="48"/>
      <c r="R84" s="48"/>
    </row>
    <row r="85" customFormat="false" ht="30.75" hidden="false" customHeight="true" outlineLevel="0" collapsed="false">
      <c r="A85" s="53" t="s">
        <v>209</v>
      </c>
      <c r="B85" s="53"/>
      <c r="C85" s="389" t="n">
        <f aca="false">+C81+C83</f>
        <v>0</v>
      </c>
      <c r="D85" s="55"/>
      <c r="E85" s="20"/>
      <c r="F85" s="20"/>
      <c r="G85" s="20"/>
      <c r="H85" s="246"/>
      <c r="I85" s="246"/>
      <c r="J85" s="247"/>
      <c r="K85" s="247"/>
      <c r="L85" s="70"/>
      <c r="M85" s="70"/>
      <c r="N85" s="52"/>
      <c r="O85" s="55"/>
      <c r="P85" s="55"/>
      <c r="Q85" s="55"/>
      <c r="R85" s="55"/>
    </row>
    <row r="86" customFormat="false" ht="30.75" hidden="false" customHeight="true" outlineLevel="0" collapsed="false">
      <c r="A86" s="53" t="s">
        <v>210</v>
      </c>
      <c r="B86" s="53"/>
      <c r="C86" s="390" t="n">
        <f aca="false">+C82+C84</f>
        <v>0</v>
      </c>
      <c r="D86" s="55"/>
      <c r="E86" s="20"/>
      <c r="F86" s="20"/>
      <c r="G86" s="20"/>
      <c r="H86" s="23"/>
      <c r="I86" s="23"/>
      <c r="J86" s="52"/>
      <c r="K86" s="52"/>
      <c r="L86" s="52"/>
      <c r="M86" s="52"/>
      <c r="N86" s="52"/>
      <c r="O86" s="55"/>
      <c r="P86" s="55"/>
      <c r="Q86" s="55"/>
      <c r="R86" s="55"/>
    </row>
    <row r="87" customFormat="false" ht="30.75" hidden="false" customHeight="true" outlineLevel="0" collapsed="false">
      <c r="A87" s="53" t="s">
        <v>38</v>
      </c>
      <c r="B87" s="53"/>
      <c r="C87" s="54" t="n">
        <f aca="false">+C85-C86</f>
        <v>0</v>
      </c>
      <c r="D87" s="5"/>
      <c r="E87" s="20"/>
      <c r="F87" s="20"/>
      <c r="G87" s="20"/>
      <c r="H87" s="11"/>
      <c r="I87" s="11"/>
      <c r="J87" s="11"/>
      <c r="K87" s="11"/>
      <c r="L87" s="11"/>
      <c r="M87" s="11"/>
    </row>
    <row r="88" customFormat="false" ht="30.75" hidden="false" customHeight="true" outlineLevel="0" collapsed="false">
      <c r="A88" s="11"/>
      <c r="B88" s="11"/>
      <c r="C88" s="258"/>
      <c r="D88" s="258"/>
      <c r="E88" s="11"/>
      <c r="F88" s="11"/>
      <c r="G88" s="11"/>
      <c r="H88" s="11"/>
      <c r="I88" s="11"/>
      <c r="J88" s="11"/>
      <c r="K88" s="11"/>
      <c r="L88" s="11"/>
      <c r="M88" s="11"/>
    </row>
    <row r="89" customFormat="false" ht="30.75" hidden="false" customHeight="true" outlineLevel="0" collapsed="false">
      <c r="B89" s="72" t="s">
        <v>52</v>
      </c>
      <c r="C89" s="72"/>
      <c r="D89" s="72"/>
      <c r="E89" s="72"/>
      <c r="F89" s="72"/>
      <c r="G89" s="72"/>
      <c r="H89" s="72"/>
      <c r="I89" s="72"/>
      <c r="J89" s="72"/>
      <c r="K89" s="72"/>
      <c r="L89" s="72"/>
      <c r="M89" s="72"/>
      <c r="N89" s="72"/>
      <c r="O89" s="72"/>
      <c r="P89" s="72"/>
      <c r="Q89" s="72"/>
      <c r="R89" s="72"/>
    </row>
    <row r="90" customFormat="false" ht="30.75" hidden="false" customHeight="true" outlineLevel="0" collapsed="false"/>
    <row r="91" customFormat="false" ht="30.75" hidden="false" customHeight="true" outlineLevel="0" collapsed="false">
      <c r="B91" s="259"/>
      <c r="K91" s="259"/>
      <c r="L91" s="259"/>
    </row>
    <row r="92" customFormat="false" ht="30.75" hidden="false" customHeight="true" outlineLevel="0" collapsed="false"/>
    <row r="93" customFormat="false" ht="30.75" hidden="false" customHeight="true" outlineLevel="0" collapsed="false">
      <c r="A93" s="261" t="s">
        <v>53</v>
      </c>
      <c r="B93" s="261"/>
      <c r="C93" s="261"/>
      <c r="D93" s="17"/>
      <c r="E93" s="17"/>
      <c r="F93" s="261" t="s">
        <v>54</v>
      </c>
      <c r="G93" s="261"/>
      <c r="H93" s="261"/>
      <c r="I93" s="261"/>
      <c r="J93" s="261"/>
      <c r="K93" s="261"/>
      <c r="L93" s="261"/>
      <c r="M93" s="261"/>
      <c r="N93" s="261"/>
    </row>
    <row r="94" customFormat="false" ht="30.75" hidden="false" customHeight="true" outlineLevel="0" collapsed="false"/>
    <row r="95" customFormat="false" ht="24" hidden="false" customHeight="false" outlineLevel="0" collapsed="false">
      <c r="A95" s="365" t="s">
        <v>213</v>
      </c>
      <c r="B95" s="365"/>
      <c r="C95" s="365"/>
      <c r="D95" s="365"/>
      <c r="E95" s="365"/>
      <c r="F95" s="365"/>
      <c r="G95" s="365"/>
      <c r="H95" s="365"/>
      <c r="I95" s="365"/>
      <c r="J95" s="365"/>
      <c r="K95" s="365"/>
      <c r="L95" s="365"/>
      <c r="M95" s="365"/>
      <c r="N95" s="365"/>
      <c r="O95" s="365"/>
      <c r="P95" s="365"/>
      <c r="Q95" s="365"/>
      <c r="R95" s="365"/>
    </row>
    <row r="96" customFormat="false" ht="31.5" hidden="false" customHeight="true" outlineLevel="0" collapsed="false">
      <c r="A96" s="82" t="s">
        <v>7</v>
      </c>
      <c r="B96" s="82"/>
      <c r="C96" s="82"/>
      <c r="D96" s="82"/>
      <c r="E96" s="82"/>
      <c r="F96" s="82"/>
      <c r="G96" s="82"/>
      <c r="H96" s="82"/>
      <c r="I96" s="82"/>
      <c r="J96" s="82"/>
      <c r="K96" s="82"/>
      <c r="L96" s="82"/>
      <c r="M96" s="82"/>
      <c r="N96" s="82"/>
      <c r="O96" s="82"/>
      <c r="P96" s="82"/>
      <c r="Q96" s="82"/>
      <c r="R96" s="82"/>
    </row>
    <row r="97" customFormat="false" ht="31.5" hidden="false" customHeight="true" outlineLevel="0" collapsed="false">
      <c r="A97" s="15" t="s">
        <v>8</v>
      </c>
      <c r="B97" s="15"/>
      <c r="C97" s="83" t="n">
        <f aca="false">+'Consolidado IE o CE '!C3:D3</f>
        <v>2013</v>
      </c>
      <c r="D97" s="83"/>
      <c r="E97" s="17"/>
      <c r="F97" s="17"/>
      <c r="G97" s="17"/>
      <c r="H97" s="17"/>
      <c r="I97" s="17"/>
      <c r="J97" s="17"/>
      <c r="K97" s="17"/>
      <c r="L97" s="17"/>
      <c r="M97" s="17"/>
      <c r="N97" s="17"/>
      <c r="O97" s="17"/>
      <c r="P97" s="17"/>
      <c r="Q97" s="17"/>
      <c r="R97" s="17"/>
    </row>
    <row r="98" customFormat="false" ht="31.5" hidden="false" customHeight="true" outlineLevel="0" collapsed="false">
      <c r="A98" s="15" t="s">
        <v>9</v>
      </c>
      <c r="B98" s="15"/>
      <c r="C98" s="392" t="n">
        <f aca="false">+'Consolidado IE o CE '!C4:H4</f>
        <v>0</v>
      </c>
      <c r="D98" s="392"/>
      <c r="E98" s="392"/>
      <c r="F98" s="392"/>
      <c r="G98" s="392"/>
      <c r="H98" s="392"/>
      <c r="I98" s="11"/>
      <c r="J98" s="85" t="s">
        <v>55</v>
      </c>
      <c r="K98" s="85"/>
      <c r="L98" s="85"/>
      <c r="M98" s="86" t="n">
        <v>1</v>
      </c>
      <c r="N98" s="20"/>
      <c r="O98" s="20"/>
      <c r="P98" s="20"/>
      <c r="Q98" s="20"/>
      <c r="R98" s="20"/>
    </row>
    <row r="99" customFormat="false" ht="31.5" hidden="false" customHeight="true" outlineLevel="0" collapsed="false">
      <c r="A99" s="15" t="s">
        <v>10</v>
      </c>
      <c r="B99" s="15"/>
      <c r="C99" s="87" t="n">
        <f aca="false">+'Consolidado IE o CE '!C5:H5</f>
        <v>0</v>
      </c>
      <c r="D99" s="87"/>
      <c r="E99" s="87"/>
      <c r="F99" s="87"/>
      <c r="G99" s="87"/>
      <c r="H99" s="87"/>
      <c r="I99" s="11"/>
      <c r="J99" s="88" t="s">
        <v>56</v>
      </c>
      <c r="K99" s="88"/>
      <c r="L99" s="88"/>
      <c r="M99" s="89" t="s">
        <v>57</v>
      </c>
      <c r="N99" s="90" t="s">
        <v>58</v>
      </c>
      <c r="O99" s="90" t="s">
        <v>59</v>
      </c>
      <c r="P99" s="91" t="s">
        <v>60</v>
      </c>
      <c r="Q99" s="269"/>
      <c r="R99" s="269"/>
    </row>
    <row r="100" customFormat="false" ht="31.5" hidden="false" customHeight="true" outlineLevel="0" collapsed="false">
      <c r="A100" s="15" t="s">
        <v>61</v>
      </c>
      <c r="B100" s="15"/>
      <c r="C100" s="26"/>
      <c r="D100" s="26"/>
      <c r="E100" s="26"/>
      <c r="F100" s="26"/>
      <c r="G100" s="26"/>
      <c r="H100" s="26"/>
      <c r="I100" s="11"/>
      <c r="J100" s="34" t="s">
        <v>63</v>
      </c>
      <c r="K100" s="34"/>
      <c r="L100" s="34"/>
      <c r="M100" s="99" t="s">
        <v>64</v>
      </c>
      <c r="N100" s="94"/>
      <c r="O100" s="95"/>
      <c r="P100" s="96"/>
      <c r="Q100" s="269"/>
      <c r="R100" s="269"/>
    </row>
    <row r="101" customFormat="false" ht="31.5" hidden="false" customHeight="true" outlineLevel="0" collapsed="false">
      <c r="A101" s="15" t="s">
        <v>65</v>
      </c>
      <c r="B101" s="15"/>
      <c r="C101" s="98" t="n">
        <f aca="false">+'Consolidado IE o CE '!C7:H7</f>
        <v>0</v>
      </c>
      <c r="D101" s="98"/>
      <c r="E101" s="98"/>
      <c r="F101" s="98"/>
      <c r="G101" s="98"/>
      <c r="H101" s="98"/>
      <c r="I101" s="11"/>
      <c r="J101" s="34"/>
      <c r="K101" s="34"/>
      <c r="L101" s="34"/>
      <c r="M101" s="99" t="s">
        <v>66</v>
      </c>
      <c r="N101" s="100"/>
      <c r="O101" s="101"/>
      <c r="P101" s="102"/>
      <c r="Q101" s="269"/>
      <c r="R101" s="269"/>
    </row>
    <row r="102" customFormat="false" ht="31.5" hidden="false" customHeight="true" outlineLevel="0" collapsed="false">
      <c r="A102" s="15" t="s">
        <v>67</v>
      </c>
      <c r="B102" s="15"/>
      <c r="C102" s="18"/>
      <c r="D102" s="18"/>
      <c r="E102" s="18"/>
      <c r="F102" s="18"/>
      <c r="G102" s="18"/>
      <c r="H102" s="18"/>
      <c r="I102" s="11"/>
      <c r="J102" s="53" t="s">
        <v>197</v>
      </c>
      <c r="K102" s="53"/>
      <c r="L102" s="53"/>
      <c r="M102" s="53"/>
      <c r="N102" s="53"/>
      <c r="O102" s="99" t="s">
        <v>198</v>
      </c>
      <c r="P102" s="269"/>
      <c r="Q102" s="269"/>
      <c r="R102" s="269"/>
    </row>
    <row r="103" customFormat="false" ht="31.5" hidden="false" customHeight="true" outlineLevel="0" collapsed="false">
      <c r="A103" s="15" t="s">
        <v>69</v>
      </c>
      <c r="B103" s="15"/>
      <c r="C103" s="21"/>
      <c r="D103" s="21"/>
      <c r="E103" s="21"/>
      <c r="F103" s="21"/>
      <c r="G103" s="21"/>
      <c r="H103" s="21"/>
      <c r="I103" s="11"/>
      <c r="J103" s="366" t="s">
        <v>64</v>
      </c>
      <c r="K103" s="366"/>
      <c r="L103" s="366"/>
      <c r="M103" s="366"/>
      <c r="N103" s="152" t="n">
        <v>20</v>
      </c>
      <c r="O103" s="367" t="n">
        <f aca="false">+N103*C109</f>
        <v>0</v>
      </c>
      <c r="P103" s="269"/>
      <c r="Q103" s="23"/>
      <c r="R103" s="11"/>
    </row>
    <row r="104" customFormat="false" ht="31.5" hidden="false" customHeight="true" outlineLevel="0" collapsed="false">
      <c r="A104" s="34" t="s">
        <v>71</v>
      </c>
      <c r="B104" s="34"/>
      <c r="C104" s="21"/>
      <c r="D104" s="21"/>
      <c r="E104" s="21"/>
      <c r="F104" s="21"/>
      <c r="G104" s="21"/>
      <c r="H104" s="21"/>
      <c r="I104" s="11"/>
      <c r="J104" s="366" t="s">
        <v>80</v>
      </c>
      <c r="K104" s="366"/>
      <c r="L104" s="366"/>
      <c r="M104" s="366"/>
      <c r="N104" s="152" t="n">
        <v>25</v>
      </c>
      <c r="O104" s="367" t="n">
        <f aca="false">+N104*I109</f>
        <v>0</v>
      </c>
      <c r="P104" s="269"/>
      <c r="Q104" s="23"/>
      <c r="R104" s="17"/>
    </row>
    <row r="105" customFormat="false" ht="31.5" hidden="false" customHeight="true" outlineLevel="0" collapsed="false">
      <c r="A105" s="15" t="s">
        <v>17</v>
      </c>
      <c r="B105" s="15"/>
      <c r="C105" s="87" t="n">
        <f aca="false">+'Consolidado IE o CE '!C11:H11</f>
        <v>0</v>
      </c>
      <c r="D105" s="87"/>
      <c r="E105" s="87"/>
      <c r="F105" s="87"/>
      <c r="G105" s="87"/>
      <c r="H105" s="87"/>
      <c r="I105" s="17"/>
      <c r="J105" s="11"/>
      <c r="K105" s="11"/>
      <c r="L105" s="11"/>
      <c r="M105" s="11"/>
      <c r="N105" s="11"/>
      <c r="O105" s="11"/>
      <c r="P105" s="269"/>
      <c r="Q105" s="23"/>
      <c r="R105" s="17"/>
    </row>
    <row r="106" customFormat="false" ht="31.5" hidden="false" customHeight="true" outlineLevel="0" collapsed="false">
      <c r="A106" s="107" t="s">
        <v>72</v>
      </c>
      <c r="B106" s="107"/>
      <c r="C106" s="108" t="n">
        <v>60</v>
      </c>
      <c r="D106" s="17"/>
      <c r="E106" s="17"/>
      <c r="F106" s="17"/>
      <c r="G106" s="17"/>
      <c r="H106" s="17"/>
      <c r="I106" s="17"/>
      <c r="J106" s="11"/>
      <c r="K106" s="11"/>
      <c r="L106" s="11"/>
      <c r="M106" s="368" t="s">
        <v>157</v>
      </c>
      <c r="N106" s="369"/>
      <c r="O106" s="370" t="s">
        <v>158</v>
      </c>
      <c r="P106" s="369" t="s">
        <v>159</v>
      </c>
      <c r="Q106" s="23"/>
      <c r="R106" s="17"/>
    </row>
    <row r="107" customFormat="false" ht="31.5" hidden="false" customHeight="true" outlineLevel="0" collapsed="false">
      <c r="A107" s="107" t="s">
        <v>75</v>
      </c>
      <c r="B107" s="107"/>
      <c r="C107" s="16" t="n">
        <v>60</v>
      </c>
      <c r="D107" s="17"/>
      <c r="E107" s="17"/>
      <c r="F107" s="17"/>
      <c r="G107" s="17"/>
      <c r="H107" s="17"/>
      <c r="I107" s="17"/>
      <c r="J107" s="11"/>
      <c r="K107" s="11"/>
      <c r="L107" s="11"/>
      <c r="M107" s="371" t="n">
        <f aca="false">+C102</f>
        <v>0</v>
      </c>
      <c r="N107" s="371"/>
      <c r="O107" s="372" t="n">
        <v>0</v>
      </c>
      <c r="P107" s="373" t="n">
        <f aca="false">+O107/1.2</f>
        <v>0</v>
      </c>
      <c r="Q107" s="17"/>
      <c r="R107" s="17"/>
    </row>
    <row r="108" customFormat="false" ht="31.5" hidden="false" customHeight="true" outlineLevel="0" collapsed="false">
      <c r="A108" s="115" t="s">
        <v>18</v>
      </c>
      <c r="B108" s="115"/>
      <c r="C108" s="374" t="s">
        <v>19</v>
      </c>
      <c r="D108" s="117" t="s">
        <v>199</v>
      </c>
      <c r="E108" s="117" t="s">
        <v>200</v>
      </c>
      <c r="F108" s="117" t="s">
        <v>201</v>
      </c>
      <c r="G108" s="117" t="s">
        <v>202</v>
      </c>
      <c r="H108" s="118" t="s">
        <v>203</v>
      </c>
      <c r="I108" s="118" t="s">
        <v>204</v>
      </c>
      <c r="J108" s="375" t="s">
        <v>29</v>
      </c>
      <c r="M108" s="368" t="s">
        <v>160</v>
      </c>
      <c r="N108" s="376"/>
      <c r="O108" s="369"/>
      <c r="P108" s="377" t="n">
        <f aca="false">SUM(P107:P107)</f>
        <v>0</v>
      </c>
      <c r="R108" s="40"/>
    </row>
    <row r="109" customFormat="false" ht="31.5" hidden="false" customHeight="true" outlineLevel="0" collapsed="false">
      <c r="A109" s="15" t="s">
        <v>30</v>
      </c>
      <c r="B109" s="15"/>
      <c r="C109" s="378"/>
      <c r="D109" s="378"/>
      <c r="E109" s="378"/>
      <c r="F109" s="378"/>
      <c r="G109" s="378"/>
      <c r="H109" s="378"/>
      <c r="I109" s="379" t="n">
        <f aca="false">+D109+E109+F109+G109+H109</f>
        <v>0</v>
      </c>
      <c r="J109" s="380" t="n">
        <f aca="false">+C109+D109+E109+F109+G109+H109</f>
        <v>0</v>
      </c>
      <c r="M109" s="381" t="s">
        <v>161</v>
      </c>
      <c r="N109" s="382"/>
      <c r="O109" s="383"/>
      <c r="P109" s="377" t="n">
        <f aca="false">+P108*M98</f>
        <v>0</v>
      </c>
      <c r="R109" s="44"/>
    </row>
    <row r="110" customFormat="false" ht="31.5" hidden="false" customHeight="true" outlineLevel="0" collapsed="false">
      <c r="A110" s="15" t="s">
        <v>31</v>
      </c>
      <c r="B110" s="15"/>
      <c r="C110" s="384"/>
      <c r="D110" s="384"/>
      <c r="E110" s="384"/>
      <c r="F110" s="384"/>
      <c r="G110" s="384"/>
      <c r="H110" s="384"/>
      <c r="I110" s="385" t="n">
        <f aca="false">+D110+E110+F110+G110+H110</f>
        <v>0</v>
      </c>
      <c r="J110" s="124" t="n">
        <f aca="false">+C110+D110+E110+F110+G110+H110</f>
        <v>0</v>
      </c>
      <c r="M110" s="381" t="s">
        <v>162</v>
      </c>
      <c r="N110" s="382"/>
      <c r="O110" s="383"/>
      <c r="P110" s="377" t="n">
        <f aca="false">+J110</f>
        <v>0</v>
      </c>
      <c r="R110" s="44"/>
    </row>
    <row r="111" customFormat="false" ht="31.5" hidden="false" customHeight="true" outlineLevel="0" collapsed="false">
      <c r="A111" s="15" t="s">
        <v>32</v>
      </c>
      <c r="B111" s="15"/>
      <c r="C111" s="192" t="e">
        <f aca="false">C110/C109</f>
        <v>#DIV/0!</v>
      </c>
      <c r="D111" s="192" t="e">
        <f aca="false">D110/D109</f>
        <v>#DIV/0!</v>
      </c>
      <c r="E111" s="192" t="e">
        <f aca="false">E110/E109</f>
        <v>#DIV/0!</v>
      </c>
      <c r="F111" s="192" t="e">
        <f aca="false">F110/F109</f>
        <v>#DIV/0!</v>
      </c>
      <c r="G111" s="192" t="e">
        <f aca="false">G110/G109</f>
        <v>#DIV/0!</v>
      </c>
      <c r="H111" s="385" t="e">
        <f aca="false">H110/H109</f>
        <v>#DIV/0!</v>
      </c>
      <c r="I111" s="385" t="e">
        <f aca="false">I110/I109</f>
        <v>#DIV/0!</v>
      </c>
      <c r="J111" s="192" t="e">
        <f aca="false">+J110/J109</f>
        <v>#DIV/0!</v>
      </c>
      <c r="M111" s="381" t="s">
        <v>163</v>
      </c>
      <c r="N111" s="382"/>
      <c r="O111" s="383"/>
      <c r="P111" s="377" t="n">
        <f aca="false">+P110-P109</f>
        <v>0</v>
      </c>
      <c r="Q111" s="25"/>
      <c r="R111" s="25"/>
    </row>
    <row r="112" customFormat="false" ht="31.5" hidden="false" customHeight="true" outlineLevel="0" collapsed="false">
      <c r="A112" s="386" t="s">
        <v>205</v>
      </c>
      <c r="B112" s="386"/>
      <c r="C112" s="387" t="n">
        <f aca="false">+O103/N103</f>
        <v>0</v>
      </c>
      <c r="D112" s="24"/>
      <c r="F112" s="17"/>
      <c r="G112" s="17"/>
      <c r="H112" s="17"/>
      <c r="I112" s="17"/>
      <c r="J112" s="17"/>
      <c r="K112" s="17"/>
      <c r="L112" s="17"/>
      <c r="M112" s="17"/>
      <c r="P112" s="269"/>
      <c r="Q112" s="17"/>
      <c r="R112" s="17"/>
    </row>
    <row r="113" customFormat="false" ht="31.5" hidden="false" customHeight="true" outlineLevel="0" collapsed="false">
      <c r="A113" s="53" t="s">
        <v>206</v>
      </c>
      <c r="B113" s="53"/>
      <c r="C113" s="388" t="n">
        <v>0</v>
      </c>
      <c r="D113" s="20"/>
      <c r="F113" s="130"/>
      <c r="Q113" s="25"/>
      <c r="R113" s="25"/>
    </row>
    <row r="114" customFormat="false" ht="31.5" hidden="false" customHeight="true" outlineLevel="0" collapsed="false">
      <c r="A114" s="386" t="s">
        <v>207</v>
      </c>
      <c r="B114" s="386"/>
      <c r="C114" s="387" t="n">
        <f aca="false">+O104/N104</f>
        <v>0</v>
      </c>
      <c r="D114" s="24"/>
      <c r="F114" s="130"/>
      <c r="Q114" s="25"/>
      <c r="R114" s="25"/>
    </row>
    <row r="115" customFormat="false" ht="31.5" hidden="false" customHeight="true" outlineLevel="0" collapsed="false">
      <c r="A115" s="53" t="s">
        <v>208</v>
      </c>
      <c r="B115" s="53"/>
      <c r="C115" s="388" t="n">
        <v>0</v>
      </c>
      <c r="D115" s="5"/>
      <c r="E115" s="35"/>
      <c r="F115" s="35"/>
      <c r="N115" s="48"/>
      <c r="O115" s="48"/>
      <c r="P115" s="48"/>
      <c r="Q115" s="48"/>
      <c r="R115" s="48"/>
    </row>
    <row r="116" customFormat="false" ht="31.5" hidden="false" customHeight="true" outlineLevel="0" collapsed="false">
      <c r="A116" s="53" t="s">
        <v>209</v>
      </c>
      <c r="B116" s="53"/>
      <c r="C116" s="389" t="n">
        <f aca="false">+C112+C114</f>
        <v>0</v>
      </c>
      <c r="D116" s="55"/>
      <c r="E116" s="20"/>
      <c r="F116" s="20"/>
      <c r="G116" s="20"/>
      <c r="H116" s="246"/>
      <c r="I116" s="246"/>
      <c r="J116" s="247"/>
      <c r="K116" s="247"/>
      <c r="L116" s="70"/>
      <c r="M116" s="70"/>
      <c r="N116" s="52"/>
      <c r="O116" s="55"/>
      <c r="P116" s="55"/>
      <c r="Q116" s="55"/>
      <c r="R116" s="55"/>
    </row>
    <row r="117" customFormat="false" ht="31.5" hidden="false" customHeight="true" outlineLevel="0" collapsed="false">
      <c r="A117" s="53" t="s">
        <v>210</v>
      </c>
      <c r="B117" s="53"/>
      <c r="C117" s="390" t="n">
        <f aca="false">+C113+C115</f>
        <v>0</v>
      </c>
      <c r="D117" s="55"/>
      <c r="E117" s="20"/>
      <c r="F117" s="20"/>
      <c r="G117" s="20"/>
      <c r="H117" s="23"/>
      <c r="I117" s="23"/>
      <c r="J117" s="52"/>
      <c r="K117" s="52"/>
      <c r="L117" s="52"/>
      <c r="M117" s="52"/>
      <c r="N117" s="52"/>
      <c r="O117" s="55"/>
      <c r="P117" s="55"/>
      <c r="Q117" s="55"/>
      <c r="R117" s="55"/>
    </row>
    <row r="118" customFormat="false" ht="31.5" hidden="false" customHeight="true" outlineLevel="0" collapsed="false">
      <c r="A118" s="53" t="s">
        <v>38</v>
      </c>
      <c r="B118" s="53"/>
      <c r="C118" s="54" t="n">
        <f aca="false">+C116-C117</f>
        <v>0</v>
      </c>
      <c r="D118" s="5"/>
      <c r="E118" s="20"/>
      <c r="F118" s="20"/>
      <c r="G118" s="20"/>
      <c r="H118" s="11"/>
      <c r="I118" s="11"/>
      <c r="J118" s="11"/>
      <c r="K118" s="11"/>
      <c r="L118" s="11"/>
      <c r="M118" s="11"/>
    </row>
    <row r="119" customFormat="false" ht="15.75" hidden="false" customHeight="false" outlineLevel="0" collapsed="false">
      <c r="A119" s="11"/>
      <c r="B119" s="11"/>
      <c r="C119" s="258"/>
      <c r="D119" s="258"/>
      <c r="E119" s="11"/>
      <c r="F119" s="11"/>
      <c r="G119" s="11"/>
      <c r="H119" s="11"/>
      <c r="I119" s="11"/>
      <c r="J119" s="11"/>
      <c r="K119" s="11"/>
      <c r="L119" s="11"/>
      <c r="M119" s="11"/>
    </row>
    <row r="120" customFormat="false" ht="15.75" hidden="false" customHeight="true" outlineLevel="0" collapsed="false">
      <c r="B120" s="72" t="s">
        <v>52</v>
      </c>
      <c r="C120" s="72"/>
      <c r="D120" s="72"/>
      <c r="E120" s="72"/>
      <c r="F120" s="72"/>
      <c r="G120" s="72"/>
      <c r="H120" s="72"/>
      <c r="I120" s="72"/>
      <c r="J120" s="72"/>
      <c r="K120" s="72"/>
      <c r="L120" s="72"/>
      <c r="M120" s="72"/>
      <c r="N120" s="72"/>
      <c r="O120" s="72"/>
      <c r="P120" s="72"/>
      <c r="Q120" s="72"/>
      <c r="R120" s="72"/>
    </row>
    <row r="122" customFormat="false" ht="15.75" hidden="false" customHeight="false" outlineLevel="0" collapsed="false">
      <c r="B122" s="259"/>
      <c r="K122" s="259"/>
      <c r="L122" s="259"/>
    </row>
    <row r="124" customFormat="false" ht="18" hidden="false" customHeight="true" outlineLevel="0" collapsed="false">
      <c r="A124" s="261" t="s">
        <v>53</v>
      </c>
      <c r="B124" s="261"/>
      <c r="C124" s="261"/>
      <c r="D124" s="17"/>
      <c r="E124" s="17"/>
      <c r="F124" s="261" t="s">
        <v>54</v>
      </c>
      <c r="G124" s="261"/>
      <c r="H124" s="261"/>
      <c r="I124" s="261"/>
      <c r="J124" s="261"/>
      <c r="K124" s="261"/>
      <c r="L124" s="261"/>
      <c r="M124" s="261"/>
      <c r="N124" s="261"/>
    </row>
    <row r="127" customFormat="false" ht="24" hidden="false" customHeight="false" outlineLevel="0" collapsed="false">
      <c r="A127" s="365" t="s">
        <v>214</v>
      </c>
      <c r="B127" s="365"/>
      <c r="C127" s="365"/>
      <c r="D127" s="365"/>
      <c r="E127" s="365"/>
      <c r="F127" s="365"/>
      <c r="G127" s="365"/>
      <c r="H127" s="365"/>
      <c r="I127" s="365"/>
      <c r="J127" s="365"/>
      <c r="K127" s="365"/>
      <c r="L127" s="365"/>
      <c r="M127" s="365"/>
      <c r="N127" s="365"/>
      <c r="O127" s="365"/>
      <c r="P127" s="365"/>
      <c r="Q127" s="365"/>
      <c r="R127" s="365"/>
    </row>
    <row r="128" customFormat="false" ht="29.25" hidden="false" customHeight="true" outlineLevel="0" collapsed="false">
      <c r="A128" s="82" t="s">
        <v>7</v>
      </c>
      <c r="B128" s="82"/>
      <c r="C128" s="82"/>
      <c r="D128" s="82"/>
      <c r="E128" s="82"/>
      <c r="F128" s="82"/>
      <c r="G128" s="82"/>
      <c r="H128" s="82"/>
      <c r="I128" s="82"/>
      <c r="J128" s="82"/>
      <c r="K128" s="82"/>
      <c r="L128" s="82"/>
      <c r="M128" s="82"/>
      <c r="N128" s="82"/>
      <c r="O128" s="82"/>
      <c r="P128" s="82"/>
      <c r="Q128" s="82"/>
      <c r="R128" s="82"/>
    </row>
    <row r="129" customFormat="false" ht="29.25" hidden="false" customHeight="true" outlineLevel="0" collapsed="false">
      <c r="A129" s="15" t="s">
        <v>8</v>
      </c>
      <c r="B129" s="15"/>
      <c r="C129" s="83" t="n">
        <f aca="false">+'Consolidado IE o CE '!C3:D3</f>
        <v>2013</v>
      </c>
      <c r="D129" s="83"/>
      <c r="E129" s="17"/>
      <c r="F129" s="17"/>
      <c r="G129" s="17"/>
      <c r="H129" s="17"/>
      <c r="I129" s="17"/>
      <c r="J129" s="17"/>
      <c r="K129" s="17"/>
      <c r="L129" s="17"/>
      <c r="M129" s="17"/>
      <c r="N129" s="17"/>
      <c r="O129" s="17"/>
      <c r="P129" s="17"/>
      <c r="Q129" s="17"/>
      <c r="R129" s="17"/>
    </row>
    <row r="130" customFormat="false" ht="29.25" hidden="false" customHeight="true" outlineLevel="0" collapsed="false">
      <c r="A130" s="15" t="s">
        <v>9</v>
      </c>
      <c r="B130" s="15"/>
      <c r="C130" s="392" t="n">
        <f aca="false">+'Consolidado IE o CE '!C4:H4</f>
        <v>0</v>
      </c>
      <c r="D130" s="392"/>
      <c r="E130" s="392"/>
      <c r="F130" s="392"/>
      <c r="G130" s="392"/>
      <c r="H130" s="392"/>
      <c r="I130" s="11"/>
      <c r="J130" s="85" t="s">
        <v>55</v>
      </c>
      <c r="K130" s="85"/>
      <c r="L130" s="85"/>
      <c r="M130" s="86" t="n">
        <v>2</v>
      </c>
      <c r="N130" s="20"/>
      <c r="O130" s="20"/>
      <c r="P130" s="20"/>
      <c r="Q130" s="20"/>
      <c r="R130" s="20"/>
    </row>
    <row r="131" customFormat="false" ht="29.25" hidden="false" customHeight="true" outlineLevel="0" collapsed="false">
      <c r="A131" s="15" t="s">
        <v>10</v>
      </c>
      <c r="B131" s="15"/>
      <c r="C131" s="87" t="n">
        <f aca="false">+'Consolidado IE o CE '!C5:H5</f>
        <v>0</v>
      </c>
      <c r="D131" s="87"/>
      <c r="E131" s="87"/>
      <c r="F131" s="87"/>
      <c r="G131" s="87"/>
      <c r="H131" s="87"/>
      <c r="I131" s="11"/>
      <c r="J131" s="88" t="s">
        <v>56</v>
      </c>
      <c r="K131" s="88"/>
      <c r="L131" s="88"/>
      <c r="M131" s="89" t="s">
        <v>57</v>
      </c>
      <c r="N131" s="90" t="s">
        <v>58</v>
      </c>
      <c r="O131" s="90" t="s">
        <v>59</v>
      </c>
      <c r="P131" s="91" t="s">
        <v>60</v>
      </c>
      <c r="Q131" s="269"/>
      <c r="R131" s="269"/>
    </row>
    <row r="132" customFormat="false" ht="29.25" hidden="false" customHeight="true" outlineLevel="0" collapsed="false">
      <c r="A132" s="15" t="s">
        <v>61</v>
      </c>
      <c r="B132" s="15"/>
      <c r="C132" s="26"/>
      <c r="D132" s="26"/>
      <c r="E132" s="26"/>
      <c r="F132" s="26"/>
      <c r="G132" s="26"/>
      <c r="H132" s="26"/>
      <c r="I132" s="11"/>
      <c r="J132" s="34" t="s">
        <v>63</v>
      </c>
      <c r="K132" s="34"/>
      <c r="L132" s="34"/>
      <c r="M132" s="99" t="s">
        <v>64</v>
      </c>
      <c r="N132" s="94"/>
      <c r="O132" s="95"/>
      <c r="P132" s="96" t="n">
        <v>0</v>
      </c>
      <c r="Q132" s="269"/>
      <c r="R132" s="269"/>
    </row>
    <row r="133" customFormat="false" ht="29.25" hidden="false" customHeight="true" outlineLevel="0" collapsed="false">
      <c r="A133" s="15" t="s">
        <v>65</v>
      </c>
      <c r="B133" s="15"/>
      <c r="C133" s="98" t="n">
        <f aca="false">+'Consolidado IE o CE '!C7:H7</f>
        <v>0</v>
      </c>
      <c r="D133" s="98"/>
      <c r="E133" s="98"/>
      <c r="F133" s="98"/>
      <c r="G133" s="98"/>
      <c r="H133" s="98"/>
      <c r="I133" s="11"/>
      <c r="J133" s="34"/>
      <c r="K133" s="34"/>
      <c r="L133" s="34"/>
      <c r="M133" s="99" t="s">
        <v>66</v>
      </c>
      <c r="N133" s="100"/>
      <c r="O133" s="101"/>
      <c r="P133" s="102" t="n">
        <v>0</v>
      </c>
      <c r="Q133" s="269"/>
      <c r="R133" s="269"/>
    </row>
    <row r="134" customFormat="false" ht="29.25" hidden="false" customHeight="true" outlineLevel="0" collapsed="false">
      <c r="A134" s="15" t="s">
        <v>67</v>
      </c>
      <c r="B134" s="15"/>
      <c r="C134" s="18"/>
      <c r="D134" s="18"/>
      <c r="E134" s="18"/>
      <c r="F134" s="18"/>
      <c r="G134" s="18"/>
      <c r="H134" s="18"/>
      <c r="I134" s="11"/>
      <c r="J134" s="53" t="s">
        <v>197</v>
      </c>
      <c r="K134" s="53"/>
      <c r="L134" s="53"/>
      <c r="M134" s="53"/>
      <c r="N134" s="53"/>
      <c r="O134" s="99" t="s">
        <v>198</v>
      </c>
      <c r="P134" s="269"/>
      <c r="Q134" s="269"/>
      <c r="R134" s="269"/>
    </row>
    <row r="135" customFormat="false" ht="29.25" hidden="false" customHeight="true" outlineLevel="0" collapsed="false">
      <c r="A135" s="15" t="s">
        <v>69</v>
      </c>
      <c r="B135" s="15"/>
      <c r="C135" s="21"/>
      <c r="D135" s="21"/>
      <c r="E135" s="21"/>
      <c r="F135" s="21"/>
      <c r="G135" s="21"/>
      <c r="H135" s="21"/>
      <c r="I135" s="11"/>
      <c r="J135" s="366" t="s">
        <v>64</v>
      </c>
      <c r="K135" s="366"/>
      <c r="L135" s="366"/>
      <c r="M135" s="366"/>
      <c r="N135" s="152" t="n">
        <v>20</v>
      </c>
      <c r="O135" s="367" t="n">
        <f aca="false">+N135*C141</f>
        <v>0</v>
      </c>
      <c r="P135" s="269"/>
      <c r="Q135" s="23"/>
      <c r="R135" s="11"/>
    </row>
    <row r="136" customFormat="false" ht="29.25" hidden="false" customHeight="true" outlineLevel="0" collapsed="false">
      <c r="A136" s="34" t="s">
        <v>71</v>
      </c>
      <c r="B136" s="34"/>
      <c r="C136" s="21"/>
      <c r="D136" s="21"/>
      <c r="E136" s="21"/>
      <c r="F136" s="21"/>
      <c r="G136" s="21"/>
      <c r="H136" s="21"/>
      <c r="I136" s="11"/>
      <c r="J136" s="366" t="s">
        <v>80</v>
      </c>
      <c r="K136" s="366"/>
      <c r="L136" s="366"/>
      <c r="M136" s="366"/>
      <c r="N136" s="152" t="n">
        <v>25</v>
      </c>
      <c r="O136" s="367" t="n">
        <f aca="false">+N136*I141</f>
        <v>0</v>
      </c>
      <c r="P136" s="269"/>
      <c r="Q136" s="23"/>
      <c r="R136" s="17"/>
    </row>
    <row r="137" customFormat="false" ht="29.25" hidden="false" customHeight="true" outlineLevel="0" collapsed="false">
      <c r="A137" s="15" t="s">
        <v>17</v>
      </c>
      <c r="B137" s="15"/>
      <c r="C137" s="87" t="n">
        <f aca="false">+'Consolidado IE o CE '!C11:H11</f>
        <v>0</v>
      </c>
      <c r="D137" s="87"/>
      <c r="E137" s="87"/>
      <c r="F137" s="87"/>
      <c r="G137" s="87"/>
      <c r="H137" s="87"/>
      <c r="I137" s="17"/>
      <c r="J137" s="11"/>
      <c r="K137" s="11"/>
      <c r="L137" s="11"/>
      <c r="M137" s="11"/>
      <c r="N137" s="11"/>
      <c r="O137" s="11"/>
      <c r="P137" s="269"/>
      <c r="Q137" s="23"/>
      <c r="R137" s="17"/>
    </row>
    <row r="138" customFormat="false" ht="29.25" hidden="false" customHeight="true" outlineLevel="0" collapsed="false">
      <c r="A138" s="107" t="s">
        <v>72</v>
      </c>
      <c r="B138" s="107"/>
      <c r="C138" s="108" t="n">
        <v>60</v>
      </c>
      <c r="D138" s="17"/>
      <c r="E138" s="17"/>
      <c r="F138" s="17"/>
      <c r="G138" s="17"/>
      <c r="H138" s="17"/>
      <c r="I138" s="17"/>
      <c r="J138" s="11"/>
      <c r="K138" s="11"/>
      <c r="L138" s="11"/>
      <c r="M138" s="368" t="s">
        <v>157</v>
      </c>
      <c r="N138" s="369"/>
      <c r="O138" s="370" t="s">
        <v>158</v>
      </c>
      <c r="P138" s="369" t="s">
        <v>159</v>
      </c>
      <c r="Q138" s="23"/>
      <c r="R138" s="17"/>
    </row>
    <row r="139" customFormat="false" ht="29.25" hidden="false" customHeight="true" outlineLevel="0" collapsed="false">
      <c r="A139" s="107" t="s">
        <v>75</v>
      </c>
      <c r="B139" s="107"/>
      <c r="C139" s="16" t="n">
        <v>60</v>
      </c>
      <c r="D139" s="17"/>
      <c r="E139" s="17"/>
      <c r="F139" s="17"/>
      <c r="G139" s="17"/>
      <c r="H139" s="17"/>
      <c r="I139" s="17"/>
      <c r="J139" s="11"/>
      <c r="K139" s="11"/>
      <c r="L139" s="11"/>
      <c r="M139" s="371" t="n">
        <f aca="false">+C134</f>
        <v>0</v>
      </c>
      <c r="N139" s="371"/>
      <c r="O139" s="372" t="n">
        <v>0</v>
      </c>
      <c r="P139" s="373" t="n">
        <f aca="false">+O139/1.2</f>
        <v>0</v>
      </c>
      <c r="Q139" s="17"/>
      <c r="R139" s="17"/>
    </row>
    <row r="140" customFormat="false" ht="29.25" hidden="false" customHeight="true" outlineLevel="0" collapsed="false">
      <c r="A140" s="115" t="s">
        <v>18</v>
      </c>
      <c r="B140" s="115"/>
      <c r="C140" s="374" t="s">
        <v>19</v>
      </c>
      <c r="D140" s="117" t="s">
        <v>199</v>
      </c>
      <c r="E140" s="117" t="s">
        <v>200</v>
      </c>
      <c r="F140" s="117" t="s">
        <v>201</v>
      </c>
      <c r="G140" s="117" t="s">
        <v>202</v>
      </c>
      <c r="H140" s="118" t="s">
        <v>203</v>
      </c>
      <c r="I140" s="118" t="s">
        <v>204</v>
      </c>
      <c r="J140" s="375" t="s">
        <v>29</v>
      </c>
      <c r="M140" s="368" t="s">
        <v>160</v>
      </c>
      <c r="N140" s="376"/>
      <c r="O140" s="369"/>
      <c r="P140" s="377" t="n">
        <f aca="false">SUM(P139:P139)</f>
        <v>0</v>
      </c>
      <c r="R140" s="40"/>
    </row>
    <row r="141" customFormat="false" ht="29.25" hidden="false" customHeight="true" outlineLevel="0" collapsed="false">
      <c r="A141" s="15" t="s">
        <v>30</v>
      </c>
      <c r="B141" s="15"/>
      <c r="C141" s="378"/>
      <c r="D141" s="378"/>
      <c r="E141" s="378"/>
      <c r="F141" s="378"/>
      <c r="G141" s="378"/>
      <c r="H141" s="378"/>
      <c r="I141" s="379" t="n">
        <f aca="false">+D141+E141+F141+G141+H141</f>
        <v>0</v>
      </c>
      <c r="J141" s="380" t="n">
        <f aca="false">+C141+D141+E141+F141+G141+H141</f>
        <v>0</v>
      </c>
      <c r="M141" s="381" t="s">
        <v>161</v>
      </c>
      <c r="N141" s="382"/>
      <c r="O141" s="383"/>
      <c r="P141" s="377" t="n">
        <f aca="false">+P140*M130</f>
        <v>0</v>
      </c>
      <c r="R141" s="44"/>
    </row>
    <row r="142" customFormat="false" ht="29.25" hidden="false" customHeight="true" outlineLevel="0" collapsed="false">
      <c r="A142" s="15" t="s">
        <v>31</v>
      </c>
      <c r="B142" s="15"/>
      <c r="C142" s="384"/>
      <c r="D142" s="384"/>
      <c r="E142" s="384"/>
      <c r="F142" s="384"/>
      <c r="G142" s="384"/>
      <c r="H142" s="384"/>
      <c r="I142" s="385" t="n">
        <f aca="false">+D142+E142+F142+G142+H142</f>
        <v>0</v>
      </c>
      <c r="J142" s="124" t="n">
        <f aca="false">+C142+D142+E142+F142+G142+H142</f>
        <v>0</v>
      </c>
      <c r="M142" s="381" t="s">
        <v>162</v>
      </c>
      <c r="N142" s="382"/>
      <c r="O142" s="383"/>
      <c r="P142" s="377" t="n">
        <f aca="false">+J142</f>
        <v>0</v>
      </c>
      <c r="R142" s="44"/>
    </row>
    <row r="143" customFormat="false" ht="29.25" hidden="false" customHeight="true" outlineLevel="0" collapsed="false">
      <c r="A143" s="15" t="s">
        <v>32</v>
      </c>
      <c r="B143" s="15"/>
      <c r="C143" s="192" t="e">
        <f aca="false">C142/C141</f>
        <v>#DIV/0!</v>
      </c>
      <c r="D143" s="192" t="e">
        <f aca="false">D142/D141</f>
        <v>#DIV/0!</v>
      </c>
      <c r="E143" s="192" t="e">
        <f aca="false">E142/E141</f>
        <v>#DIV/0!</v>
      </c>
      <c r="F143" s="192" t="e">
        <f aca="false">F142/F141</f>
        <v>#DIV/0!</v>
      </c>
      <c r="G143" s="192" t="e">
        <f aca="false">G142/G141</f>
        <v>#DIV/0!</v>
      </c>
      <c r="H143" s="385" t="e">
        <f aca="false">H142/H141</f>
        <v>#DIV/0!</v>
      </c>
      <c r="I143" s="385" t="e">
        <f aca="false">I142/I141</f>
        <v>#DIV/0!</v>
      </c>
      <c r="J143" s="192" t="e">
        <f aca="false">+J142/J141</f>
        <v>#DIV/0!</v>
      </c>
      <c r="M143" s="381" t="s">
        <v>163</v>
      </c>
      <c r="N143" s="382"/>
      <c r="O143" s="383"/>
      <c r="P143" s="377" t="n">
        <f aca="false">+P142-P141</f>
        <v>0</v>
      </c>
      <c r="Q143" s="25"/>
      <c r="R143" s="25"/>
    </row>
    <row r="144" customFormat="false" ht="29.25" hidden="false" customHeight="true" outlineLevel="0" collapsed="false">
      <c r="A144" s="386" t="s">
        <v>205</v>
      </c>
      <c r="B144" s="386"/>
      <c r="C144" s="387" t="n">
        <f aca="false">+O135/N135</f>
        <v>0</v>
      </c>
      <c r="D144" s="24"/>
      <c r="F144" s="17"/>
      <c r="G144" s="17"/>
      <c r="H144" s="17"/>
      <c r="I144" s="17"/>
      <c r="J144" s="17"/>
      <c r="K144" s="17"/>
      <c r="L144" s="17"/>
      <c r="M144" s="17"/>
      <c r="P144" s="269"/>
      <c r="Q144" s="17"/>
      <c r="R144" s="17"/>
    </row>
    <row r="145" customFormat="false" ht="29.25" hidden="false" customHeight="true" outlineLevel="0" collapsed="false">
      <c r="A145" s="53" t="s">
        <v>206</v>
      </c>
      <c r="B145" s="53"/>
      <c r="C145" s="388" t="n">
        <v>0</v>
      </c>
      <c r="D145" s="20"/>
      <c r="F145" s="130"/>
      <c r="Q145" s="25"/>
      <c r="R145" s="25"/>
    </row>
    <row r="146" customFormat="false" ht="29.25" hidden="false" customHeight="true" outlineLevel="0" collapsed="false">
      <c r="A146" s="386" t="s">
        <v>207</v>
      </c>
      <c r="B146" s="386"/>
      <c r="C146" s="387" t="n">
        <f aca="false">+O136/N136</f>
        <v>0</v>
      </c>
      <c r="D146" s="24"/>
      <c r="F146" s="130"/>
      <c r="Q146" s="25"/>
      <c r="R146" s="25"/>
    </row>
    <row r="147" customFormat="false" ht="29.25" hidden="false" customHeight="true" outlineLevel="0" collapsed="false">
      <c r="A147" s="53" t="s">
        <v>208</v>
      </c>
      <c r="B147" s="53"/>
      <c r="C147" s="388" t="n">
        <v>0</v>
      </c>
      <c r="D147" s="5"/>
      <c r="E147" s="35"/>
      <c r="F147" s="35"/>
      <c r="N147" s="48"/>
      <c r="O147" s="48"/>
      <c r="P147" s="48"/>
      <c r="Q147" s="48"/>
      <c r="R147" s="48"/>
    </row>
    <row r="148" customFormat="false" ht="29.25" hidden="false" customHeight="true" outlineLevel="0" collapsed="false">
      <c r="A148" s="53" t="s">
        <v>209</v>
      </c>
      <c r="B148" s="53"/>
      <c r="C148" s="389" t="n">
        <f aca="false">+C144+C146</f>
        <v>0</v>
      </c>
      <c r="D148" s="55"/>
      <c r="E148" s="20"/>
      <c r="F148" s="20"/>
      <c r="G148" s="20"/>
      <c r="H148" s="246"/>
      <c r="I148" s="246"/>
      <c r="J148" s="247"/>
      <c r="K148" s="247"/>
      <c r="L148" s="70"/>
      <c r="M148" s="70"/>
      <c r="N148" s="52"/>
      <c r="O148" s="55"/>
      <c r="P148" s="55"/>
      <c r="Q148" s="55"/>
      <c r="R148" s="55"/>
    </row>
    <row r="149" customFormat="false" ht="29.25" hidden="false" customHeight="true" outlineLevel="0" collapsed="false">
      <c r="A149" s="53" t="s">
        <v>210</v>
      </c>
      <c r="B149" s="53"/>
      <c r="C149" s="390" t="n">
        <f aca="false">+C145+C147</f>
        <v>0</v>
      </c>
      <c r="D149" s="55"/>
      <c r="E149" s="20"/>
      <c r="F149" s="20"/>
      <c r="G149" s="20"/>
      <c r="H149" s="23"/>
      <c r="I149" s="23"/>
      <c r="J149" s="52"/>
      <c r="K149" s="52"/>
      <c r="L149" s="52"/>
      <c r="M149" s="52"/>
      <c r="N149" s="52"/>
      <c r="O149" s="55"/>
      <c r="P149" s="55"/>
      <c r="Q149" s="55"/>
      <c r="R149" s="55"/>
    </row>
    <row r="150" customFormat="false" ht="29.25" hidden="false" customHeight="true" outlineLevel="0" collapsed="false">
      <c r="A150" s="53" t="s">
        <v>38</v>
      </c>
      <c r="B150" s="53"/>
      <c r="C150" s="54" t="n">
        <f aca="false">+C148-C149</f>
        <v>0</v>
      </c>
      <c r="D150" s="5"/>
      <c r="E150" s="20"/>
      <c r="F150" s="20"/>
      <c r="G150" s="20"/>
      <c r="H150" s="11"/>
      <c r="I150" s="11"/>
      <c r="J150" s="11"/>
      <c r="K150" s="11"/>
      <c r="L150" s="11"/>
      <c r="M150" s="11"/>
    </row>
    <row r="151" customFormat="false" ht="15.75" hidden="false" customHeight="false" outlineLevel="0" collapsed="false">
      <c r="A151" s="11"/>
      <c r="B151" s="11"/>
      <c r="C151" s="258"/>
      <c r="D151" s="258"/>
      <c r="E151" s="11"/>
      <c r="F151" s="11"/>
      <c r="G151" s="11"/>
      <c r="H151" s="11"/>
      <c r="I151" s="11"/>
      <c r="J151" s="11"/>
      <c r="K151" s="11"/>
      <c r="L151" s="11"/>
      <c r="M151" s="11"/>
    </row>
    <row r="152" customFormat="false" ht="15.75" hidden="false" customHeight="true" outlineLevel="0" collapsed="false">
      <c r="B152" s="72" t="s">
        <v>52</v>
      </c>
      <c r="C152" s="72"/>
      <c r="D152" s="72"/>
      <c r="E152" s="72"/>
      <c r="F152" s="72"/>
      <c r="G152" s="72"/>
      <c r="H152" s="72"/>
      <c r="I152" s="72"/>
      <c r="J152" s="72"/>
      <c r="K152" s="72"/>
      <c r="L152" s="72"/>
      <c r="M152" s="72"/>
      <c r="N152" s="72"/>
      <c r="O152" s="72"/>
      <c r="P152" s="72"/>
      <c r="Q152" s="72"/>
      <c r="R152" s="72"/>
    </row>
    <row r="154" customFormat="false" ht="15.75" hidden="false" customHeight="false" outlineLevel="0" collapsed="false">
      <c r="B154" s="259"/>
      <c r="K154" s="259"/>
      <c r="L154" s="259"/>
    </row>
    <row r="156" customFormat="false" ht="18" hidden="false" customHeight="true" outlineLevel="0" collapsed="false">
      <c r="A156" s="261" t="s">
        <v>53</v>
      </c>
      <c r="B156" s="261"/>
      <c r="C156" s="261"/>
      <c r="D156" s="17"/>
      <c r="E156" s="17"/>
      <c r="F156" s="261" t="s">
        <v>54</v>
      </c>
      <c r="G156" s="261"/>
      <c r="H156" s="261"/>
      <c r="I156" s="261"/>
      <c r="J156" s="261"/>
      <c r="K156" s="261"/>
      <c r="L156" s="261"/>
      <c r="M156" s="261"/>
      <c r="N156" s="261"/>
    </row>
    <row r="158" customFormat="false" ht="24" hidden="false" customHeight="false" outlineLevel="0" collapsed="false">
      <c r="A158" s="365" t="s">
        <v>215</v>
      </c>
      <c r="B158" s="365"/>
      <c r="C158" s="365"/>
      <c r="D158" s="365"/>
      <c r="E158" s="365"/>
      <c r="F158" s="365"/>
      <c r="G158" s="365"/>
      <c r="H158" s="365"/>
      <c r="I158" s="365"/>
      <c r="J158" s="365"/>
      <c r="K158" s="365"/>
      <c r="L158" s="365"/>
      <c r="M158" s="365"/>
      <c r="N158" s="365"/>
      <c r="O158" s="365"/>
      <c r="P158" s="365"/>
      <c r="Q158" s="365"/>
      <c r="R158" s="365"/>
    </row>
    <row r="159" customFormat="false" ht="28.5" hidden="false" customHeight="true" outlineLevel="0" collapsed="false">
      <c r="A159" s="82" t="s">
        <v>7</v>
      </c>
      <c r="B159" s="82"/>
      <c r="C159" s="82"/>
      <c r="D159" s="82"/>
      <c r="E159" s="82"/>
      <c r="F159" s="82"/>
      <c r="G159" s="82"/>
      <c r="H159" s="82"/>
      <c r="I159" s="82"/>
      <c r="J159" s="82"/>
      <c r="K159" s="82"/>
      <c r="L159" s="82"/>
      <c r="M159" s="82"/>
      <c r="N159" s="82"/>
      <c r="O159" s="82"/>
      <c r="P159" s="82"/>
      <c r="Q159" s="82"/>
      <c r="R159" s="82"/>
    </row>
    <row r="160" customFormat="false" ht="28.5" hidden="false" customHeight="true" outlineLevel="0" collapsed="false">
      <c r="A160" s="15" t="s">
        <v>8</v>
      </c>
      <c r="B160" s="15"/>
      <c r="C160" s="83" t="n">
        <f aca="false">+'Consolidado IE o CE '!C3:D3</f>
        <v>2013</v>
      </c>
      <c r="D160" s="83"/>
      <c r="E160" s="17"/>
      <c r="F160" s="17"/>
      <c r="G160" s="17"/>
      <c r="H160" s="17"/>
      <c r="I160" s="17"/>
      <c r="J160" s="17"/>
      <c r="K160" s="17"/>
      <c r="L160" s="17"/>
      <c r="M160" s="17"/>
      <c r="N160" s="17"/>
      <c r="O160" s="17"/>
      <c r="P160" s="17"/>
      <c r="Q160" s="17"/>
      <c r="R160" s="17"/>
    </row>
    <row r="161" customFormat="false" ht="28.5" hidden="false" customHeight="true" outlineLevel="0" collapsed="false">
      <c r="A161" s="15" t="s">
        <v>9</v>
      </c>
      <c r="B161" s="15"/>
      <c r="C161" s="392" t="n">
        <f aca="false">+'Consolidado IE o CE '!C4:H4</f>
        <v>0</v>
      </c>
      <c r="D161" s="392"/>
      <c r="E161" s="392"/>
      <c r="F161" s="392"/>
      <c r="G161" s="392"/>
      <c r="H161" s="392"/>
      <c r="I161" s="11"/>
      <c r="J161" s="85" t="s">
        <v>55</v>
      </c>
      <c r="K161" s="85"/>
      <c r="L161" s="85"/>
      <c r="M161" s="86" t="n">
        <v>2</v>
      </c>
      <c r="N161" s="20"/>
      <c r="O161" s="20"/>
      <c r="P161" s="20"/>
      <c r="Q161" s="20"/>
      <c r="R161" s="20"/>
    </row>
    <row r="162" customFormat="false" ht="28.5" hidden="false" customHeight="true" outlineLevel="0" collapsed="false">
      <c r="A162" s="15" t="s">
        <v>10</v>
      </c>
      <c r="B162" s="15"/>
      <c r="C162" s="87" t="n">
        <f aca="false">+'Consolidado IE o CE '!C5:H5</f>
        <v>0</v>
      </c>
      <c r="D162" s="87"/>
      <c r="E162" s="87"/>
      <c r="F162" s="87"/>
      <c r="G162" s="87"/>
      <c r="H162" s="87"/>
      <c r="I162" s="11"/>
      <c r="J162" s="88" t="s">
        <v>56</v>
      </c>
      <c r="K162" s="88"/>
      <c r="L162" s="88"/>
      <c r="M162" s="89" t="s">
        <v>57</v>
      </c>
      <c r="N162" s="90" t="s">
        <v>58</v>
      </c>
      <c r="O162" s="90" t="s">
        <v>59</v>
      </c>
      <c r="P162" s="91" t="s">
        <v>60</v>
      </c>
      <c r="Q162" s="269"/>
      <c r="R162" s="269"/>
    </row>
    <row r="163" customFormat="false" ht="28.5" hidden="false" customHeight="true" outlineLevel="0" collapsed="false">
      <c r="A163" s="15" t="s">
        <v>61</v>
      </c>
      <c r="B163" s="15"/>
      <c r="C163" s="26" t="n">
        <v>2</v>
      </c>
      <c r="D163" s="26"/>
      <c r="E163" s="26"/>
      <c r="F163" s="26"/>
      <c r="G163" s="26"/>
      <c r="H163" s="26"/>
      <c r="I163" s="11"/>
      <c r="J163" s="34" t="s">
        <v>63</v>
      </c>
      <c r="K163" s="34"/>
      <c r="L163" s="34"/>
      <c r="M163" s="99" t="s">
        <v>64</v>
      </c>
      <c r="N163" s="94"/>
      <c r="O163" s="95"/>
      <c r="P163" s="96" t="n">
        <v>0</v>
      </c>
      <c r="Q163" s="269"/>
      <c r="R163" s="269"/>
    </row>
    <row r="164" customFormat="false" ht="28.5" hidden="false" customHeight="true" outlineLevel="0" collapsed="false">
      <c r="A164" s="15" t="s">
        <v>65</v>
      </c>
      <c r="B164" s="15"/>
      <c r="C164" s="98" t="n">
        <f aca="false">+'Consolidado IE o CE '!C7:H7</f>
        <v>0</v>
      </c>
      <c r="D164" s="98"/>
      <c r="E164" s="98"/>
      <c r="F164" s="98"/>
      <c r="G164" s="98"/>
      <c r="H164" s="98"/>
      <c r="I164" s="11"/>
      <c r="J164" s="34"/>
      <c r="K164" s="34"/>
      <c r="L164" s="34"/>
      <c r="M164" s="99" t="s">
        <v>66</v>
      </c>
      <c r="N164" s="100"/>
      <c r="O164" s="101"/>
      <c r="P164" s="102" t="n">
        <v>0</v>
      </c>
      <c r="Q164" s="269"/>
      <c r="R164" s="269"/>
    </row>
    <row r="165" customFormat="false" ht="28.5" hidden="false" customHeight="true" outlineLevel="0" collapsed="false">
      <c r="A165" s="15" t="s">
        <v>67</v>
      </c>
      <c r="B165" s="15"/>
      <c r="C165" s="18"/>
      <c r="D165" s="18"/>
      <c r="E165" s="18"/>
      <c r="F165" s="18"/>
      <c r="G165" s="18"/>
      <c r="H165" s="18"/>
      <c r="I165" s="11"/>
      <c r="J165" s="53" t="s">
        <v>197</v>
      </c>
      <c r="K165" s="53"/>
      <c r="L165" s="53"/>
      <c r="M165" s="53"/>
      <c r="N165" s="53"/>
      <c r="O165" s="99" t="s">
        <v>198</v>
      </c>
      <c r="P165" s="269"/>
      <c r="Q165" s="269"/>
      <c r="R165" s="269"/>
    </row>
    <row r="166" customFormat="false" ht="28.5" hidden="false" customHeight="true" outlineLevel="0" collapsed="false">
      <c r="A166" s="15" t="s">
        <v>69</v>
      </c>
      <c r="B166" s="15"/>
      <c r="C166" s="21"/>
      <c r="D166" s="21"/>
      <c r="E166" s="21"/>
      <c r="F166" s="21"/>
      <c r="G166" s="21"/>
      <c r="H166" s="21"/>
      <c r="I166" s="11"/>
      <c r="J166" s="366" t="s">
        <v>64</v>
      </c>
      <c r="K166" s="366"/>
      <c r="L166" s="366"/>
      <c r="M166" s="366"/>
      <c r="N166" s="152" t="n">
        <v>20</v>
      </c>
      <c r="O166" s="367" t="n">
        <f aca="false">+N166*C172</f>
        <v>0</v>
      </c>
      <c r="P166" s="269"/>
      <c r="Q166" s="23"/>
      <c r="R166" s="11"/>
    </row>
    <row r="167" customFormat="false" ht="28.5" hidden="false" customHeight="true" outlineLevel="0" collapsed="false">
      <c r="A167" s="34" t="s">
        <v>71</v>
      </c>
      <c r="B167" s="34"/>
      <c r="C167" s="21"/>
      <c r="D167" s="21"/>
      <c r="E167" s="21"/>
      <c r="F167" s="21"/>
      <c r="G167" s="21"/>
      <c r="H167" s="21"/>
      <c r="I167" s="11"/>
      <c r="J167" s="366" t="s">
        <v>80</v>
      </c>
      <c r="K167" s="366"/>
      <c r="L167" s="366"/>
      <c r="M167" s="366"/>
      <c r="N167" s="152" t="n">
        <v>25</v>
      </c>
      <c r="O167" s="367" t="n">
        <f aca="false">+N167*I172</f>
        <v>0</v>
      </c>
      <c r="P167" s="269"/>
      <c r="Q167" s="23"/>
      <c r="R167" s="17"/>
    </row>
    <row r="168" customFormat="false" ht="28.5" hidden="false" customHeight="true" outlineLevel="0" collapsed="false">
      <c r="A168" s="15" t="s">
        <v>17</v>
      </c>
      <c r="B168" s="15"/>
      <c r="C168" s="87" t="n">
        <f aca="false">+'Consolidado IE o CE '!C11:H11</f>
        <v>0</v>
      </c>
      <c r="D168" s="87"/>
      <c r="E168" s="87"/>
      <c r="F168" s="87"/>
      <c r="G168" s="87"/>
      <c r="H168" s="87"/>
      <c r="I168" s="17"/>
      <c r="J168" s="11"/>
      <c r="K168" s="11"/>
      <c r="L168" s="11"/>
      <c r="M168" s="11"/>
      <c r="N168" s="11"/>
      <c r="O168" s="11"/>
      <c r="P168" s="269"/>
      <c r="Q168" s="23"/>
      <c r="R168" s="17"/>
    </row>
    <row r="169" customFormat="false" ht="28.5" hidden="false" customHeight="true" outlineLevel="0" collapsed="false">
      <c r="A169" s="107" t="s">
        <v>72</v>
      </c>
      <c r="B169" s="107"/>
      <c r="C169" s="108" t="n">
        <v>60</v>
      </c>
      <c r="D169" s="17"/>
      <c r="E169" s="17"/>
      <c r="F169" s="17"/>
      <c r="G169" s="17"/>
      <c r="H169" s="17"/>
      <c r="I169" s="17"/>
      <c r="J169" s="11"/>
      <c r="K169" s="11"/>
      <c r="L169" s="11"/>
      <c r="M169" s="368" t="s">
        <v>157</v>
      </c>
      <c r="N169" s="369"/>
      <c r="O169" s="370" t="s">
        <v>158</v>
      </c>
      <c r="P169" s="369" t="s">
        <v>159</v>
      </c>
      <c r="Q169" s="23"/>
      <c r="R169" s="17"/>
    </row>
    <row r="170" customFormat="false" ht="28.5" hidden="false" customHeight="true" outlineLevel="0" collapsed="false">
      <c r="A170" s="107" t="s">
        <v>75</v>
      </c>
      <c r="B170" s="107"/>
      <c r="C170" s="16" t="n">
        <v>60</v>
      </c>
      <c r="D170" s="17"/>
      <c r="E170" s="17"/>
      <c r="F170" s="17"/>
      <c r="G170" s="17"/>
      <c r="H170" s="17"/>
      <c r="I170" s="17"/>
      <c r="J170" s="11"/>
      <c r="K170" s="11"/>
      <c r="L170" s="11"/>
      <c r="M170" s="371" t="n">
        <f aca="false">+C165</f>
        <v>0</v>
      </c>
      <c r="N170" s="371"/>
      <c r="O170" s="372" t="n">
        <v>0</v>
      </c>
      <c r="P170" s="373" t="n">
        <f aca="false">+O170/1.2</f>
        <v>0</v>
      </c>
      <c r="Q170" s="17"/>
      <c r="R170" s="17"/>
    </row>
    <row r="171" customFormat="false" ht="28.5" hidden="false" customHeight="true" outlineLevel="0" collapsed="false">
      <c r="A171" s="115" t="s">
        <v>18</v>
      </c>
      <c r="B171" s="115"/>
      <c r="C171" s="374" t="s">
        <v>19</v>
      </c>
      <c r="D171" s="117" t="s">
        <v>199</v>
      </c>
      <c r="E171" s="117" t="s">
        <v>200</v>
      </c>
      <c r="F171" s="117" t="s">
        <v>201</v>
      </c>
      <c r="G171" s="117" t="s">
        <v>202</v>
      </c>
      <c r="H171" s="118" t="s">
        <v>203</v>
      </c>
      <c r="I171" s="118" t="s">
        <v>204</v>
      </c>
      <c r="J171" s="375" t="s">
        <v>29</v>
      </c>
      <c r="M171" s="368" t="s">
        <v>160</v>
      </c>
      <c r="N171" s="376"/>
      <c r="O171" s="369"/>
      <c r="P171" s="377" t="n">
        <f aca="false">SUM(P170:P170)</f>
        <v>0</v>
      </c>
      <c r="R171" s="40"/>
    </row>
    <row r="172" customFormat="false" ht="28.5" hidden="false" customHeight="true" outlineLevel="0" collapsed="false">
      <c r="A172" s="15" t="s">
        <v>30</v>
      </c>
      <c r="B172" s="15"/>
      <c r="C172" s="378"/>
      <c r="D172" s="378"/>
      <c r="E172" s="378"/>
      <c r="F172" s="378"/>
      <c r="G172" s="378"/>
      <c r="H172" s="378"/>
      <c r="I172" s="379" t="n">
        <f aca="false">+D172+E172+F172+G172+H172</f>
        <v>0</v>
      </c>
      <c r="J172" s="380" t="n">
        <f aca="false">+C172+D172+E172+F172+G172+H172</f>
        <v>0</v>
      </c>
      <c r="M172" s="381" t="s">
        <v>161</v>
      </c>
      <c r="N172" s="382"/>
      <c r="O172" s="383"/>
      <c r="P172" s="377" t="n">
        <f aca="false">+P171*M161</f>
        <v>0</v>
      </c>
      <c r="R172" s="44"/>
    </row>
    <row r="173" customFormat="false" ht="28.5" hidden="false" customHeight="true" outlineLevel="0" collapsed="false">
      <c r="A173" s="15" t="s">
        <v>31</v>
      </c>
      <c r="B173" s="15"/>
      <c r="C173" s="384" t="n">
        <v>0</v>
      </c>
      <c r="D173" s="384"/>
      <c r="E173" s="384"/>
      <c r="F173" s="384"/>
      <c r="G173" s="384"/>
      <c r="H173" s="384"/>
      <c r="I173" s="385" t="n">
        <f aca="false">+D173+E173+F173+G173+H173</f>
        <v>0</v>
      </c>
      <c r="J173" s="124" t="n">
        <f aca="false">+C173+D173+E173+F173+G173+H173</f>
        <v>0</v>
      </c>
      <c r="M173" s="381" t="s">
        <v>162</v>
      </c>
      <c r="N173" s="382"/>
      <c r="O173" s="383"/>
      <c r="P173" s="377" t="n">
        <f aca="false">+J173</f>
        <v>0</v>
      </c>
      <c r="R173" s="44"/>
    </row>
    <row r="174" customFormat="false" ht="28.5" hidden="false" customHeight="true" outlineLevel="0" collapsed="false">
      <c r="A174" s="15" t="s">
        <v>32</v>
      </c>
      <c r="B174" s="15"/>
      <c r="C174" s="192" t="e">
        <f aca="false">C173/C172</f>
        <v>#DIV/0!</v>
      </c>
      <c r="D174" s="192" t="e">
        <f aca="false">D173/D172</f>
        <v>#DIV/0!</v>
      </c>
      <c r="E174" s="192" t="e">
        <f aca="false">E173/E172</f>
        <v>#DIV/0!</v>
      </c>
      <c r="F174" s="192" t="e">
        <f aca="false">F173/F172</f>
        <v>#DIV/0!</v>
      </c>
      <c r="G174" s="192" t="e">
        <f aca="false">G173/G172</f>
        <v>#DIV/0!</v>
      </c>
      <c r="H174" s="385" t="e">
        <f aca="false">H173/H172</f>
        <v>#DIV/0!</v>
      </c>
      <c r="I174" s="385" t="e">
        <f aca="false">I173/I172</f>
        <v>#DIV/0!</v>
      </c>
      <c r="J174" s="192" t="e">
        <f aca="false">+J173/J172</f>
        <v>#DIV/0!</v>
      </c>
      <c r="M174" s="381" t="s">
        <v>163</v>
      </c>
      <c r="N174" s="382"/>
      <c r="O174" s="383"/>
      <c r="P174" s="377" t="n">
        <f aca="false">+P173-P172</f>
        <v>0</v>
      </c>
      <c r="Q174" s="25"/>
      <c r="R174" s="25"/>
    </row>
    <row r="175" customFormat="false" ht="28.5" hidden="false" customHeight="true" outlineLevel="0" collapsed="false">
      <c r="A175" s="386" t="s">
        <v>205</v>
      </c>
      <c r="B175" s="386"/>
      <c r="C175" s="387" t="n">
        <f aca="false">+O166/N166</f>
        <v>0</v>
      </c>
      <c r="D175" s="24"/>
      <c r="F175" s="17"/>
      <c r="G175" s="17"/>
      <c r="H175" s="17"/>
      <c r="I175" s="17"/>
      <c r="J175" s="17"/>
      <c r="K175" s="17"/>
      <c r="L175" s="17"/>
      <c r="M175" s="17"/>
      <c r="P175" s="269"/>
      <c r="Q175" s="17"/>
      <c r="R175" s="17"/>
    </row>
    <row r="176" customFormat="false" ht="28.5" hidden="false" customHeight="true" outlineLevel="0" collapsed="false">
      <c r="A176" s="53" t="s">
        <v>206</v>
      </c>
      <c r="B176" s="53"/>
      <c r="C176" s="388" t="n">
        <v>0</v>
      </c>
      <c r="D176" s="20"/>
      <c r="F176" s="130"/>
      <c r="Q176" s="25"/>
      <c r="R176" s="25"/>
    </row>
    <row r="177" customFormat="false" ht="28.5" hidden="false" customHeight="true" outlineLevel="0" collapsed="false">
      <c r="A177" s="386" t="s">
        <v>207</v>
      </c>
      <c r="B177" s="386"/>
      <c r="C177" s="387" t="n">
        <f aca="false">+O167/N167</f>
        <v>0</v>
      </c>
      <c r="D177" s="24"/>
      <c r="F177" s="130"/>
      <c r="Q177" s="25"/>
      <c r="R177" s="25"/>
    </row>
    <row r="178" customFormat="false" ht="28.5" hidden="false" customHeight="true" outlineLevel="0" collapsed="false">
      <c r="A178" s="53" t="s">
        <v>208</v>
      </c>
      <c r="B178" s="53"/>
      <c r="C178" s="388" t="n">
        <v>0</v>
      </c>
      <c r="D178" s="5"/>
      <c r="E178" s="35"/>
      <c r="F178" s="35"/>
      <c r="N178" s="48"/>
      <c r="O178" s="48"/>
      <c r="P178" s="48"/>
      <c r="Q178" s="48"/>
      <c r="R178" s="48"/>
    </row>
    <row r="179" customFormat="false" ht="28.5" hidden="false" customHeight="true" outlineLevel="0" collapsed="false">
      <c r="A179" s="53" t="s">
        <v>209</v>
      </c>
      <c r="B179" s="53"/>
      <c r="C179" s="389" t="n">
        <f aca="false">+C175+C177</f>
        <v>0</v>
      </c>
      <c r="D179" s="55"/>
      <c r="E179" s="20"/>
      <c r="F179" s="20"/>
      <c r="G179" s="20"/>
      <c r="H179" s="246"/>
      <c r="I179" s="246"/>
      <c r="J179" s="247"/>
      <c r="K179" s="247"/>
      <c r="L179" s="70"/>
      <c r="M179" s="70"/>
      <c r="N179" s="52"/>
      <c r="O179" s="55"/>
      <c r="P179" s="55"/>
      <c r="Q179" s="55"/>
      <c r="R179" s="55"/>
    </row>
    <row r="180" customFormat="false" ht="28.5" hidden="false" customHeight="true" outlineLevel="0" collapsed="false">
      <c r="A180" s="53" t="s">
        <v>210</v>
      </c>
      <c r="B180" s="53"/>
      <c r="C180" s="390" t="n">
        <f aca="false">+C176+C178</f>
        <v>0</v>
      </c>
      <c r="D180" s="55"/>
      <c r="E180" s="20"/>
      <c r="F180" s="20"/>
      <c r="G180" s="20"/>
      <c r="H180" s="23"/>
      <c r="I180" s="23"/>
      <c r="J180" s="52"/>
      <c r="K180" s="52"/>
      <c r="L180" s="52"/>
      <c r="M180" s="52"/>
      <c r="N180" s="52"/>
      <c r="O180" s="55"/>
      <c r="P180" s="55"/>
      <c r="Q180" s="55"/>
      <c r="R180" s="55"/>
    </row>
    <row r="181" customFormat="false" ht="28.5" hidden="false" customHeight="true" outlineLevel="0" collapsed="false">
      <c r="A181" s="53" t="s">
        <v>38</v>
      </c>
      <c r="B181" s="53"/>
      <c r="C181" s="54" t="n">
        <f aca="false">+C179-C180</f>
        <v>0</v>
      </c>
      <c r="D181" s="5"/>
      <c r="E181" s="20"/>
      <c r="F181" s="20"/>
      <c r="G181" s="20"/>
      <c r="H181" s="11"/>
      <c r="I181" s="11"/>
      <c r="J181" s="11"/>
      <c r="K181" s="11"/>
      <c r="L181" s="11"/>
      <c r="M181" s="11"/>
    </row>
    <row r="182" customFormat="false" ht="15.75" hidden="false" customHeight="false" outlineLevel="0" collapsed="false">
      <c r="A182" s="11"/>
      <c r="B182" s="11"/>
      <c r="C182" s="258"/>
      <c r="D182" s="258"/>
      <c r="E182" s="11"/>
      <c r="F182" s="11"/>
      <c r="G182" s="11"/>
      <c r="H182" s="11"/>
      <c r="I182" s="11"/>
      <c r="J182" s="11"/>
      <c r="K182" s="11"/>
      <c r="L182" s="11"/>
      <c r="M182" s="11"/>
    </row>
    <row r="183" customFormat="false" ht="15.75" hidden="false" customHeight="true" outlineLevel="0" collapsed="false">
      <c r="B183" s="72" t="s">
        <v>52</v>
      </c>
      <c r="C183" s="72"/>
      <c r="D183" s="72"/>
      <c r="E183" s="72"/>
      <c r="F183" s="72"/>
      <c r="G183" s="72"/>
      <c r="H183" s="72"/>
      <c r="I183" s="72"/>
      <c r="J183" s="72"/>
      <c r="K183" s="72"/>
      <c r="L183" s="72"/>
      <c r="M183" s="72"/>
      <c r="N183" s="72"/>
      <c r="O183" s="72"/>
      <c r="P183" s="72"/>
      <c r="Q183" s="72"/>
      <c r="R183" s="72"/>
    </row>
    <row r="185" customFormat="false" ht="15.75" hidden="false" customHeight="false" outlineLevel="0" collapsed="false">
      <c r="B185" s="259"/>
      <c r="K185" s="259"/>
      <c r="L185" s="259"/>
    </row>
    <row r="187" customFormat="false" ht="18" hidden="false" customHeight="true" outlineLevel="0" collapsed="false">
      <c r="A187" s="261" t="s">
        <v>53</v>
      </c>
      <c r="B187" s="261"/>
      <c r="C187" s="261"/>
      <c r="D187" s="17"/>
      <c r="E187" s="17"/>
      <c r="F187" s="261" t="s">
        <v>54</v>
      </c>
      <c r="G187" s="261"/>
      <c r="H187" s="261"/>
      <c r="I187" s="261"/>
      <c r="J187" s="261"/>
      <c r="K187" s="261"/>
      <c r="L187" s="261"/>
      <c r="M187" s="261"/>
      <c r="N187" s="261"/>
    </row>
    <row r="189" customFormat="false" ht="24" hidden="false" customHeight="false" outlineLevel="0" collapsed="false">
      <c r="A189" s="365" t="s">
        <v>216</v>
      </c>
      <c r="B189" s="365"/>
      <c r="C189" s="365"/>
      <c r="D189" s="365"/>
      <c r="E189" s="365"/>
      <c r="F189" s="365"/>
      <c r="G189" s="365"/>
      <c r="H189" s="365"/>
      <c r="I189" s="365"/>
      <c r="J189" s="365"/>
      <c r="K189" s="365"/>
      <c r="L189" s="365"/>
      <c r="M189" s="365"/>
      <c r="N189" s="365"/>
      <c r="O189" s="365"/>
      <c r="P189" s="365"/>
      <c r="Q189" s="365"/>
      <c r="R189" s="365"/>
    </row>
    <row r="190" customFormat="false" ht="27.75" hidden="false" customHeight="true" outlineLevel="0" collapsed="false">
      <c r="A190" s="82" t="s">
        <v>7</v>
      </c>
      <c r="B190" s="82"/>
      <c r="C190" s="82"/>
      <c r="D190" s="82"/>
      <c r="E190" s="82"/>
      <c r="F190" s="82"/>
      <c r="G190" s="82"/>
      <c r="H190" s="82"/>
      <c r="I190" s="82"/>
      <c r="J190" s="82"/>
      <c r="K190" s="82"/>
      <c r="L190" s="82"/>
      <c r="M190" s="82"/>
      <c r="N190" s="82"/>
      <c r="O190" s="82"/>
      <c r="P190" s="82"/>
      <c r="Q190" s="82"/>
      <c r="R190" s="82"/>
    </row>
    <row r="191" customFormat="false" ht="27.75" hidden="false" customHeight="true" outlineLevel="0" collapsed="false">
      <c r="A191" s="15" t="s">
        <v>8</v>
      </c>
      <c r="B191" s="15"/>
      <c r="C191" s="83" t="n">
        <f aca="false">+'Consolidado IE o CE '!C3:D3</f>
        <v>2013</v>
      </c>
      <c r="D191" s="83"/>
      <c r="E191" s="17"/>
      <c r="F191" s="17"/>
      <c r="G191" s="17"/>
      <c r="H191" s="17"/>
      <c r="I191" s="17"/>
      <c r="J191" s="17"/>
      <c r="K191" s="17"/>
      <c r="L191" s="17"/>
      <c r="M191" s="17"/>
      <c r="N191" s="17"/>
      <c r="O191" s="17"/>
      <c r="P191" s="17"/>
      <c r="Q191" s="17"/>
      <c r="R191" s="17"/>
    </row>
    <row r="192" customFormat="false" ht="27.75" hidden="false" customHeight="true" outlineLevel="0" collapsed="false">
      <c r="A192" s="15" t="s">
        <v>9</v>
      </c>
      <c r="B192" s="15"/>
      <c r="C192" s="392" t="n">
        <f aca="false">+'Consolidado IE o CE '!C4:H4</f>
        <v>0</v>
      </c>
      <c r="D192" s="392"/>
      <c r="E192" s="392"/>
      <c r="F192" s="392"/>
      <c r="G192" s="392"/>
      <c r="H192" s="392"/>
      <c r="I192" s="11"/>
      <c r="J192" s="85" t="s">
        <v>55</v>
      </c>
      <c r="K192" s="85"/>
      <c r="L192" s="85"/>
      <c r="M192" s="86" t="n">
        <v>2</v>
      </c>
      <c r="N192" s="20"/>
      <c r="O192" s="20"/>
      <c r="P192" s="20"/>
      <c r="Q192" s="20"/>
      <c r="R192" s="20"/>
    </row>
    <row r="193" customFormat="false" ht="27.75" hidden="false" customHeight="true" outlineLevel="0" collapsed="false">
      <c r="A193" s="15" t="s">
        <v>10</v>
      </c>
      <c r="B193" s="15"/>
      <c r="C193" s="87" t="n">
        <f aca="false">+'Consolidado IE o CE '!C5:H5</f>
        <v>0</v>
      </c>
      <c r="D193" s="87"/>
      <c r="E193" s="87"/>
      <c r="F193" s="87"/>
      <c r="G193" s="87"/>
      <c r="H193" s="87"/>
      <c r="I193" s="11"/>
      <c r="J193" s="88" t="s">
        <v>56</v>
      </c>
      <c r="K193" s="88"/>
      <c r="L193" s="88"/>
      <c r="M193" s="89" t="s">
        <v>57</v>
      </c>
      <c r="N193" s="90" t="s">
        <v>58</v>
      </c>
      <c r="O193" s="90" t="s">
        <v>59</v>
      </c>
      <c r="P193" s="91" t="s">
        <v>60</v>
      </c>
      <c r="Q193" s="269"/>
      <c r="R193" s="269"/>
    </row>
    <row r="194" customFormat="false" ht="27.75" hidden="false" customHeight="true" outlineLevel="0" collapsed="false">
      <c r="A194" s="15" t="s">
        <v>61</v>
      </c>
      <c r="B194" s="15"/>
      <c r="C194" s="26"/>
      <c r="D194" s="26"/>
      <c r="E194" s="26"/>
      <c r="F194" s="26"/>
      <c r="G194" s="26"/>
      <c r="H194" s="26"/>
      <c r="I194" s="11"/>
      <c r="J194" s="34" t="s">
        <v>63</v>
      </c>
      <c r="K194" s="34"/>
      <c r="L194" s="34"/>
      <c r="M194" s="99" t="s">
        <v>64</v>
      </c>
      <c r="N194" s="94"/>
      <c r="O194" s="95"/>
      <c r="P194" s="96"/>
      <c r="Q194" s="269"/>
      <c r="R194" s="269"/>
    </row>
    <row r="195" customFormat="false" ht="27.75" hidden="false" customHeight="true" outlineLevel="0" collapsed="false">
      <c r="A195" s="15" t="s">
        <v>65</v>
      </c>
      <c r="B195" s="15"/>
      <c r="C195" s="98" t="n">
        <f aca="false">+'Consolidado IE o CE '!C7:H7</f>
        <v>0</v>
      </c>
      <c r="D195" s="98"/>
      <c r="E195" s="98"/>
      <c r="F195" s="98"/>
      <c r="G195" s="98"/>
      <c r="H195" s="98"/>
      <c r="I195" s="11"/>
      <c r="J195" s="34"/>
      <c r="K195" s="34"/>
      <c r="L195" s="34"/>
      <c r="M195" s="99" t="s">
        <v>66</v>
      </c>
      <c r="N195" s="100"/>
      <c r="O195" s="101"/>
      <c r="P195" s="102"/>
      <c r="Q195" s="269"/>
      <c r="R195" s="269"/>
    </row>
    <row r="196" customFormat="false" ht="27.75" hidden="false" customHeight="true" outlineLevel="0" collapsed="false">
      <c r="A196" s="15" t="s">
        <v>67</v>
      </c>
      <c r="B196" s="15"/>
      <c r="C196" s="18"/>
      <c r="D196" s="18"/>
      <c r="E196" s="18"/>
      <c r="F196" s="18"/>
      <c r="G196" s="18"/>
      <c r="H196" s="18"/>
      <c r="I196" s="11"/>
      <c r="J196" s="53" t="s">
        <v>197</v>
      </c>
      <c r="K196" s="53"/>
      <c r="L196" s="53"/>
      <c r="M196" s="53"/>
      <c r="N196" s="53"/>
      <c r="O196" s="99" t="s">
        <v>198</v>
      </c>
      <c r="P196" s="269"/>
      <c r="Q196" s="269"/>
      <c r="R196" s="269"/>
    </row>
    <row r="197" customFormat="false" ht="27.75" hidden="false" customHeight="true" outlineLevel="0" collapsed="false">
      <c r="A197" s="15" t="s">
        <v>69</v>
      </c>
      <c r="B197" s="15"/>
      <c r="C197" s="21"/>
      <c r="D197" s="21"/>
      <c r="E197" s="21"/>
      <c r="F197" s="21"/>
      <c r="G197" s="21"/>
      <c r="H197" s="21"/>
      <c r="I197" s="11"/>
      <c r="J197" s="366" t="s">
        <v>64</v>
      </c>
      <c r="K197" s="366"/>
      <c r="L197" s="366"/>
      <c r="M197" s="366"/>
      <c r="N197" s="152" t="n">
        <v>20</v>
      </c>
      <c r="O197" s="367" t="n">
        <f aca="false">+N197*C203</f>
        <v>0</v>
      </c>
      <c r="P197" s="269"/>
      <c r="Q197" s="23"/>
      <c r="R197" s="11"/>
    </row>
    <row r="198" customFormat="false" ht="27.75" hidden="false" customHeight="true" outlineLevel="0" collapsed="false">
      <c r="A198" s="34" t="s">
        <v>71</v>
      </c>
      <c r="B198" s="34"/>
      <c r="C198" s="21"/>
      <c r="D198" s="21"/>
      <c r="E198" s="21"/>
      <c r="F198" s="21"/>
      <c r="G198" s="21"/>
      <c r="H198" s="21"/>
      <c r="I198" s="11"/>
      <c r="J198" s="366" t="s">
        <v>80</v>
      </c>
      <c r="K198" s="366"/>
      <c r="L198" s="366"/>
      <c r="M198" s="366"/>
      <c r="N198" s="152" t="n">
        <v>25</v>
      </c>
      <c r="O198" s="367" t="n">
        <f aca="false">+N198*I203</f>
        <v>0</v>
      </c>
      <c r="P198" s="269"/>
      <c r="Q198" s="23"/>
      <c r="R198" s="17"/>
    </row>
    <row r="199" customFormat="false" ht="27.75" hidden="false" customHeight="true" outlineLevel="0" collapsed="false">
      <c r="A199" s="15" t="s">
        <v>17</v>
      </c>
      <c r="B199" s="15"/>
      <c r="C199" s="87" t="n">
        <f aca="false">+'Consolidado IE o CE '!C11:H11</f>
        <v>0</v>
      </c>
      <c r="D199" s="87"/>
      <c r="E199" s="87"/>
      <c r="F199" s="87"/>
      <c r="G199" s="87"/>
      <c r="H199" s="87"/>
      <c r="I199" s="17"/>
      <c r="J199" s="11"/>
      <c r="K199" s="11"/>
      <c r="L199" s="11"/>
      <c r="M199" s="11"/>
      <c r="N199" s="11"/>
      <c r="O199" s="11"/>
      <c r="P199" s="269"/>
      <c r="Q199" s="23"/>
      <c r="R199" s="17"/>
    </row>
    <row r="200" customFormat="false" ht="27.75" hidden="false" customHeight="true" outlineLevel="0" collapsed="false">
      <c r="A200" s="107" t="s">
        <v>72</v>
      </c>
      <c r="B200" s="107"/>
      <c r="C200" s="108" t="n">
        <v>60</v>
      </c>
      <c r="D200" s="17"/>
      <c r="E200" s="17"/>
      <c r="F200" s="17"/>
      <c r="G200" s="17"/>
      <c r="H200" s="17"/>
      <c r="I200" s="17"/>
      <c r="J200" s="11"/>
      <c r="K200" s="11"/>
      <c r="L200" s="11"/>
      <c r="M200" s="368" t="s">
        <v>157</v>
      </c>
      <c r="N200" s="369"/>
      <c r="O200" s="370" t="s">
        <v>158</v>
      </c>
      <c r="P200" s="369" t="s">
        <v>159</v>
      </c>
      <c r="Q200" s="23"/>
      <c r="R200" s="17"/>
    </row>
    <row r="201" customFormat="false" ht="27.75" hidden="false" customHeight="true" outlineLevel="0" collapsed="false">
      <c r="A201" s="107" t="s">
        <v>75</v>
      </c>
      <c r="B201" s="107"/>
      <c r="C201" s="16" t="n">
        <v>60</v>
      </c>
      <c r="D201" s="17"/>
      <c r="E201" s="17"/>
      <c r="F201" s="17"/>
      <c r="G201" s="17"/>
      <c r="H201" s="17"/>
      <c r="I201" s="17"/>
      <c r="J201" s="11"/>
      <c r="K201" s="11"/>
      <c r="L201" s="11"/>
      <c r="M201" s="371" t="n">
        <f aca="false">+C196</f>
        <v>0</v>
      </c>
      <c r="N201" s="371"/>
      <c r="O201" s="372" t="n">
        <v>0</v>
      </c>
      <c r="P201" s="373" t="n">
        <f aca="false">+O201/1.2</f>
        <v>0</v>
      </c>
      <c r="Q201" s="17"/>
      <c r="R201" s="17"/>
    </row>
    <row r="202" customFormat="false" ht="27.75" hidden="false" customHeight="true" outlineLevel="0" collapsed="false">
      <c r="A202" s="115" t="s">
        <v>18</v>
      </c>
      <c r="B202" s="115"/>
      <c r="C202" s="374" t="s">
        <v>19</v>
      </c>
      <c r="D202" s="117" t="s">
        <v>199</v>
      </c>
      <c r="E202" s="117" t="s">
        <v>200</v>
      </c>
      <c r="F202" s="117" t="s">
        <v>201</v>
      </c>
      <c r="G202" s="117" t="s">
        <v>202</v>
      </c>
      <c r="H202" s="118" t="s">
        <v>203</v>
      </c>
      <c r="I202" s="118" t="s">
        <v>204</v>
      </c>
      <c r="J202" s="375" t="s">
        <v>29</v>
      </c>
      <c r="M202" s="368" t="s">
        <v>160</v>
      </c>
      <c r="N202" s="376"/>
      <c r="O202" s="369"/>
      <c r="P202" s="377" t="n">
        <f aca="false">SUM(P201:P201)</f>
        <v>0</v>
      </c>
      <c r="R202" s="40"/>
    </row>
    <row r="203" customFormat="false" ht="27.75" hidden="false" customHeight="true" outlineLevel="0" collapsed="false">
      <c r="A203" s="15" t="s">
        <v>30</v>
      </c>
      <c r="B203" s="15"/>
      <c r="C203" s="378"/>
      <c r="D203" s="378"/>
      <c r="E203" s="378"/>
      <c r="F203" s="378"/>
      <c r="G203" s="378"/>
      <c r="H203" s="378"/>
      <c r="I203" s="379" t="n">
        <f aca="false">+D203+E203+F203+G203+H203</f>
        <v>0</v>
      </c>
      <c r="J203" s="380" t="n">
        <f aca="false">+C203+D203+E203+F203+G203+H203</f>
        <v>0</v>
      </c>
      <c r="M203" s="381" t="s">
        <v>161</v>
      </c>
      <c r="N203" s="382"/>
      <c r="O203" s="383"/>
      <c r="P203" s="377" t="n">
        <f aca="false">+P202*M192</f>
        <v>0</v>
      </c>
      <c r="R203" s="44"/>
    </row>
    <row r="204" customFormat="false" ht="27.75" hidden="false" customHeight="true" outlineLevel="0" collapsed="false">
      <c r="A204" s="15" t="s">
        <v>31</v>
      </c>
      <c r="B204" s="15"/>
      <c r="C204" s="384"/>
      <c r="D204" s="384"/>
      <c r="E204" s="384"/>
      <c r="F204" s="384"/>
      <c r="G204" s="384"/>
      <c r="H204" s="384"/>
      <c r="I204" s="385" t="n">
        <f aca="false">+D204+E204+F204+G204+H204</f>
        <v>0</v>
      </c>
      <c r="J204" s="124" t="n">
        <f aca="false">+C204+D204+E204+F204+G204+H204</f>
        <v>0</v>
      </c>
      <c r="M204" s="381" t="s">
        <v>162</v>
      </c>
      <c r="N204" s="382"/>
      <c r="O204" s="383"/>
      <c r="P204" s="377" t="n">
        <f aca="false">+J204</f>
        <v>0</v>
      </c>
      <c r="R204" s="44"/>
    </row>
    <row r="205" customFormat="false" ht="27.75" hidden="false" customHeight="true" outlineLevel="0" collapsed="false">
      <c r="A205" s="15" t="s">
        <v>32</v>
      </c>
      <c r="B205" s="15"/>
      <c r="C205" s="192" t="e">
        <f aca="false">C204/C203</f>
        <v>#DIV/0!</v>
      </c>
      <c r="D205" s="192" t="e">
        <f aca="false">D204/D203</f>
        <v>#DIV/0!</v>
      </c>
      <c r="E205" s="192" t="e">
        <f aca="false">E204/E203</f>
        <v>#DIV/0!</v>
      </c>
      <c r="F205" s="192" t="e">
        <f aca="false">F204/F203</f>
        <v>#DIV/0!</v>
      </c>
      <c r="G205" s="192" t="e">
        <f aca="false">G204/G203</f>
        <v>#DIV/0!</v>
      </c>
      <c r="H205" s="385" t="e">
        <f aca="false">H204/H203</f>
        <v>#DIV/0!</v>
      </c>
      <c r="I205" s="385" t="e">
        <f aca="false">I204/I203</f>
        <v>#DIV/0!</v>
      </c>
      <c r="J205" s="192" t="e">
        <f aca="false">+J204/J203</f>
        <v>#DIV/0!</v>
      </c>
      <c r="M205" s="381" t="s">
        <v>163</v>
      </c>
      <c r="N205" s="382"/>
      <c r="O205" s="383"/>
      <c r="P205" s="377" t="n">
        <f aca="false">+P204-P203</f>
        <v>0</v>
      </c>
      <c r="Q205" s="25"/>
      <c r="R205" s="25"/>
    </row>
    <row r="206" customFormat="false" ht="27.75" hidden="false" customHeight="true" outlineLevel="0" collapsed="false">
      <c r="A206" s="386" t="s">
        <v>205</v>
      </c>
      <c r="B206" s="386"/>
      <c r="C206" s="387" t="n">
        <f aca="false">+O197/N197</f>
        <v>0</v>
      </c>
      <c r="D206" s="24"/>
      <c r="F206" s="17"/>
      <c r="G206" s="17"/>
      <c r="H206" s="17"/>
      <c r="I206" s="17"/>
      <c r="J206" s="17"/>
      <c r="K206" s="17"/>
      <c r="L206" s="17"/>
      <c r="M206" s="17"/>
      <c r="P206" s="269"/>
      <c r="Q206" s="17"/>
      <c r="R206" s="17"/>
    </row>
    <row r="207" customFormat="false" ht="27.75" hidden="false" customHeight="true" outlineLevel="0" collapsed="false">
      <c r="A207" s="53" t="s">
        <v>206</v>
      </c>
      <c r="B207" s="53"/>
      <c r="C207" s="388" t="n">
        <v>0</v>
      </c>
      <c r="D207" s="20"/>
      <c r="F207" s="130"/>
      <c r="Q207" s="25"/>
      <c r="R207" s="25"/>
    </row>
    <row r="208" customFormat="false" ht="27.75" hidden="false" customHeight="true" outlineLevel="0" collapsed="false">
      <c r="A208" s="386" t="s">
        <v>207</v>
      </c>
      <c r="B208" s="386"/>
      <c r="C208" s="387" t="n">
        <f aca="false">+O198/N198</f>
        <v>0</v>
      </c>
      <c r="D208" s="24"/>
      <c r="F208" s="130"/>
      <c r="Q208" s="25"/>
      <c r="R208" s="25"/>
    </row>
    <row r="209" customFormat="false" ht="27.75" hidden="false" customHeight="true" outlineLevel="0" collapsed="false">
      <c r="A209" s="53" t="s">
        <v>208</v>
      </c>
      <c r="B209" s="53"/>
      <c r="C209" s="388" t="n">
        <v>0</v>
      </c>
      <c r="D209" s="5"/>
      <c r="E209" s="35"/>
      <c r="F209" s="35"/>
      <c r="N209" s="48"/>
      <c r="O209" s="48"/>
      <c r="P209" s="48"/>
      <c r="Q209" s="48"/>
      <c r="R209" s="48"/>
    </row>
    <row r="210" customFormat="false" ht="27.75" hidden="false" customHeight="true" outlineLevel="0" collapsed="false">
      <c r="A210" s="53" t="s">
        <v>209</v>
      </c>
      <c r="B210" s="53"/>
      <c r="C210" s="389" t="n">
        <f aca="false">+C206+C208</f>
        <v>0</v>
      </c>
      <c r="D210" s="55"/>
      <c r="E210" s="20"/>
      <c r="F210" s="20"/>
      <c r="G210" s="20"/>
      <c r="H210" s="246"/>
      <c r="I210" s="246"/>
      <c r="J210" s="247"/>
      <c r="K210" s="247"/>
      <c r="L210" s="70"/>
      <c r="M210" s="70"/>
      <c r="N210" s="52"/>
      <c r="O210" s="55"/>
      <c r="P210" s="55"/>
      <c r="Q210" s="55"/>
      <c r="R210" s="55"/>
    </row>
    <row r="211" customFormat="false" ht="27.75" hidden="false" customHeight="true" outlineLevel="0" collapsed="false">
      <c r="A211" s="53" t="s">
        <v>210</v>
      </c>
      <c r="B211" s="53"/>
      <c r="C211" s="390" t="n">
        <f aca="false">+C207+C209</f>
        <v>0</v>
      </c>
      <c r="D211" s="55"/>
      <c r="E211" s="20"/>
      <c r="F211" s="20"/>
      <c r="G211" s="20"/>
      <c r="H211" s="23"/>
      <c r="I211" s="23"/>
      <c r="J211" s="52"/>
      <c r="K211" s="52"/>
      <c r="L211" s="52"/>
      <c r="M211" s="52"/>
      <c r="N211" s="52"/>
      <c r="O211" s="55"/>
      <c r="P211" s="55"/>
      <c r="Q211" s="55"/>
      <c r="R211" s="55"/>
    </row>
    <row r="212" customFormat="false" ht="27.75" hidden="false" customHeight="true" outlineLevel="0" collapsed="false">
      <c r="A212" s="53" t="s">
        <v>38</v>
      </c>
      <c r="B212" s="53"/>
      <c r="C212" s="54" t="n">
        <f aca="false">+C210-C211</f>
        <v>0</v>
      </c>
      <c r="D212" s="5"/>
      <c r="E212" s="20"/>
      <c r="F212" s="20"/>
      <c r="G212" s="20"/>
      <c r="H212" s="11"/>
      <c r="I212" s="11"/>
      <c r="J212" s="11"/>
      <c r="K212" s="11"/>
      <c r="L212" s="11"/>
      <c r="M212" s="11"/>
    </row>
    <row r="213" customFormat="false" ht="27.75" hidden="false" customHeight="true" outlineLevel="0" collapsed="false">
      <c r="A213" s="11"/>
      <c r="B213" s="11"/>
      <c r="C213" s="258"/>
      <c r="D213" s="258"/>
      <c r="E213" s="11"/>
      <c r="F213" s="11"/>
      <c r="G213" s="11"/>
      <c r="H213" s="11"/>
      <c r="I213" s="11"/>
      <c r="J213" s="11"/>
      <c r="K213" s="11"/>
      <c r="L213" s="11"/>
      <c r="M213" s="11"/>
    </row>
    <row r="214" customFormat="false" ht="15.75" hidden="false" customHeight="true" outlineLevel="0" collapsed="false">
      <c r="B214" s="72" t="s">
        <v>52</v>
      </c>
      <c r="C214" s="72"/>
      <c r="D214" s="72"/>
      <c r="E214" s="72"/>
      <c r="F214" s="72"/>
      <c r="G214" s="72"/>
      <c r="H214" s="72"/>
      <c r="I214" s="72"/>
      <c r="J214" s="72"/>
      <c r="K214" s="72"/>
      <c r="L214" s="72"/>
      <c r="M214" s="72"/>
      <c r="N214" s="72"/>
      <c r="O214" s="72"/>
      <c r="P214" s="72"/>
      <c r="Q214" s="72"/>
      <c r="R214" s="72"/>
    </row>
    <row r="216" customFormat="false" ht="15.75" hidden="false" customHeight="false" outlineLevel="0" collapsed="false">
      <c r="B216" s="259"/>
      <c r="K216" s="259"/>
      <c r="L216" s="259"/>
    </row>
    <row r="218" customFormat="false" ht="18" hidden="false" customHeight="true" outlineLevel="0" collapsed="false">
      <c r="A218" s="261" t="s">
        <v>53</v>
      </c>
      <c r="B218" s="261"/>
      <c r="C218" s="261"/>
      <c r="D218" s="17"/>
      <c r="E218" s="17"/>
      <c r="F218" s="261" t="s">
        <v>54</v>
      </c>
      <c r="G218" s="261"/>
      <c r="H218" s="261"/>
      <c r="I218" s="261"/>
      <c r="J218" s="261"/>
      <c r="K218" s="261"/>
      <c r="L218" s="261"/>
      <c r="M218" s="261"/>
      <c r="N218" s="261"/>
    </row>
    <row r="220" customFormat="false" ht="24" hidden="false" customHeight="false" outlineLevel="0" collapsed="false">
      <c r="A220" s="365" t="s">
        <v>217</v>
      </c>
      <c r="B220" s="365"/>
      <c r="C220" s="365"/>
      <c r="D220" s="365"/>
      <c r="E220" s="365"/>
      <c r="F220" s="365"/>
      <c r="G220" s="365"/>
      <c r="H220" s="365"/>
      <c r="I220" s="365"/>
      <c r="J220" s="365"/>
      <c r="K220" s="365"/>
      <c r="L220" s="365"/>
      <c r="M220" s="365"/>
      <c r="N220" s="365"/>
      <c r="O220" s="365"/>
      <c r="P220" s="365"/>
      <c r="Q220" s="365"/>
      <c r="R220" s="365"/>
    </row>
    <row r="221" customFormat="false" ht="30" hidden="false" customHeight="true" outlineLevel="0" collapsed="false">
      <c r="A221" s="82" t="s">
        <v>7</v>
      </c>
      <c r="B221" s="82"/>
      <c r="C221" s="82"/>
      <c r="D221" s="82"/>
      <c r="E221" s="82"/>
      <c r="F221" s="82"/>
      <c r="G221" s="82"/>
      <c r="H221" s="82"/>
      <c r="I221" s="82"/>
      <c r="J221" s="82"/>
      <c r="K221" s="82"/>
      <c r="L221" s="82"/>
      <c r="M221" s="82"/>
      <c r="N221" s="82"/>
      <c r="O221" s="82"/>
      <c r="P221" s="82"/>
      <c r="Q221" s="82"/>
      <c r="R221" s="82"/>
    </row>
    <row r="222" customFormat="false" ht="30" hidden="false" customHeight="true" outlineLevel="0" collapsed="false">
      <c r="A222" s="15" t="s">
        <v>8</v>
      </c>
      <c r="B222" s="15"/>
      <c r="C222" s="83" t="n">
        <f aca="false">+'Consolidado IE o CE '!C3:D3</f>
        <v>2013</v>
      </c>
      <c r="D222" s="83"/>
      <c r="E222" s="17"/>
      <c r="F222" s="17"/>
      <c r="G222" s="17"/>
      <c r="H222" s="17"/>
      <c r="I222" s="17"/>
      <c r="J222" s="17"/>
      <c r="K222" s="17"/>
      <c r="L222" s="17"/>
      <c r="M222" s="17"/>
      <c r="N222" s="17"/>
      <c r="O222" s="17"/>
      <c r="P222" s="17"/>
      <c r="Q222" s="17"/>
      <c r="R222" s="17"/>
    </row>
    <row r="223" customFormat="false" ht="30" hidden="false" customHeight="true" outlineLevel="0" collapsed="false">
      <c r="A223" s="15" t="s">
        <v>9</v>
      </c>
      <c r="B223" s="15"/>
      <c r="C223" s="392" t="n">
        <f aca="false">+'Consolidado IE o CE '!C4:H4</f>
        <v>0</v>
      </c>
      <c r="D223" s="392"/>
      <c r="E223" s="392"/>
      <c r="F223" s="392"/>
      <c r="G223" s="392"/>
      <c r="H223" s="392"/>
      <c r="I223" s="11"/>
      <c r="J223" s="85" t="s">
        <v>55</v>
      </c>
      <c r="K223" s="85"/>
      <c r="L223" s="85"/>
      <c r="M223" s="86" t="n">
        <v>2</v>
      </c>
      <c r="N223" s="20"/>
      <c r="O223" s="20"/>
      <c r="P223" s="20"/>
      <c r="Q223" s="20"/>
      <c r="R223" s="20"/>
    </row>
    <row r="224" customFormat="false" ht="30" hidden="false" customHeight="true" outlineLevel="0" collapsed="false">
      <c r="A224" s="15" t="s">
        <v>10</v>
      </c>
      <c r="B224" s="15"/>
      <c r="C224" s="87" t="n">
        <f aca="false">+'Consolidado IE o CE '!C5:H5</f>
        <v>0</v>
      </c>
      <c r="D224" s="87"/>
      <c r="E224" s="87"/>
      <c r="F224" s="87"/>
      <c r="G224" s="87"/>
      <c r="H224" s="87"/>
      <c r="I224" s="11"/>
      <c r="J224" s="88" t="s">
        <v>56</v>
      </c>
      <c r="K224" s="88"/>
      <c r="L224" s="88"/>
      <c r="M224" s="89" t="s">
        <v>57</v>
      </c>
      <c r="N224" s="90" t="s">
        <v>58</v>
      </c>
      <c r="O224" s="90" t="s">
        <v>59</v>
      </c>
      <c r="P224" s="91" t="s">
        <v>60</v>
      </c>
      <c r="Q224" s="269"/>
      <c r="R224" s="269"/>
    </row>
    <row r="225" customFormat="false" ht="30" hidden="false" customHeight="true" outlineLevel="0" collapsed="false">
      <c r="A225" s="15" t="s">
        <v>61</v>
      </c>
      <c r="B225" s="15"/>
      <c r="C225" s="26"/>
      <c r="D225" s="26"/>
      <c r="E225" s="26"/>
      <c r="F225" s="26"/>
      <c r="G225" s="26"/>
      <c r="H225" s="26"/>
      <c r="I225" s="11"/>
      <c r="J225" s="34" t="s">
        <v>63</v>
      </c>
      <c r="K225" s="34"/>
      <c r="L225" s="34"/>
      <c r="M225" s="99" t="s">
        <v>64</v>
      </c>
      <c r="N225" s="94"/>
      <c r="O225" s="95"/>
      <c r="P225" s="96"/>
      <c r="Q225" s="269"/>
      <c r="R225" s="269"/>
    </row>
    <row r="226" customFormat="false" ht="30" hidden="false" customHeight="true" outlineLevel="0" collapsed="false">
      <c r="A226" s="15" t="s">
        <v>65</v>
      </c>
      <c r="B226" s="15"/>
      <c r="C226" s="98" t="n">
        <f aca="false">+'Consolidado IE o CE '!C7:H7</f>
        <v>0</v>
      </c>
      <c r="D226" s="98"/>
      <c r="E226" s="98"/>
      <c r="F226" s="98"/>
      <c r="G226" s="98"/>
      <c r="H226" s="98"/>
      <c r="I226" s="11"/>
      <c r="J226" s="34"/>
      <c r="K226" s="34"/>
      <c r="L226" s="34"/>
      <c r="M226" s="99" t="s">
        <v>66</v>
      </c>
      <c r="N226" s="100"/>
      <c r="O226" s="101"/>
      <c r="P226" s="102"/>
      <c r="Q226" s="269"/>
      <c r="R226" s="269"/>
    </row>
    <row r="227" customFormat="false" ht="30" hidden="false" customHeight="true" outlineLevel="0" collapsed="false">
      <c r="A227" s="15" t="s">
        <v>67</v>
      </c>
      <c r="B227" s="15"/>
      <c r="C227" s="18"/>
      <c r="D227" s="18"/>
      <c r="E227" s="18"/>
      <c r="F227" s="18"/>
      <c r="G227" s="18"/>
      <c r="H227" s="18"/>
      <c r="I227" s="11"/>
      <c r="J227" s="53" t="s">
        <v>197</v>
      </c>
      <c r="K227" s="53"/>
      <c r="L227" s="53"/>
      <c r="M227" s="53"/>
      <c r="N227" s="53"/>
      <c r="O227" s="99" t="s">
        <v>198</v>
      </c>
      <c r="P227" s="269"/>
      <c r="Q227" s="269"/>
      <c r="R227" s="269"/>
    </row>
    <row r="228" customFormat="false" ht="30" hidden="false" customHeight="true" outlineLevel="0" collapsed="false">
      <c r="A228" s="15" t="s">
        <v>69</v>
      </c>
      <c r="B228" s="15"/>
      <c r="C228" s="21"/>
      <c r="D228" s="21"/>
      <c r="E228" s="21"/>
      <c r="F228" s="21"/>
      <c r="G228" s="21"/>
      <c r="H228" s="21"/>
      <c r="I228" s="11"/>
      <c r="J228" s="366" t="s">
        <v>64</v>
      </c>
      <c r="K228" s="366"/>
      <c r="L228" s="366"/>
      <c r="M228" s="366"/>
      <c r="N228" s="152" t="n">
        <v>20</v>
      </c>
      <c r="O228" s="367" t="n">
        <f aca="false">+N228*C234</f>
        <v>0</v>
      </c>
      <c r="P228" s="269"/>
      <c r="Q228" s="23"/>
      <c r="R228" s="11"/>
    </row>
    <row r="229" customFormat="false" ht="30" hidden="false" customHeight="true" outlineLevel="0" collapsed="false">
      <c r="A229" s="34" t="s">
        <v>71</v>
      </c>
      <c r="B229" s="34"/>
      <c r="C229" s="21"/>
      <c r="D229" s="21"/>
      <c r="E229" s="21"/>
      <c r="F229" s="21"/>
      <c r="G229" s="21"/>
      <c r="H229" s="21"/>
      <c r="I229" s="11"/>
      <c r="J229" s="366" t="s">
        <v>80</v>
      </c>
      <c r="K229" s="366"/>
      <c r="L229" s="366"/>
      <c r="M229" s="366"/>
      <c r="N229" s="152" t="n">
        <v>25</v>
      </c>
      <c r="O229" s="367" t="n">
        <f aca="false">+N229*I234</f>
        <v>0</v>
      </c>
      <c r="P229" s="269"/>
      <c r="Q229" s="23"/>
      <c r="R229" s="17"/>
    </row>
    <row r="230" customFormat="false" ht="30" hidden="false" customHeight="true" outlineLevel="0" collapsed="false">
      <c r="A230" s="15" t="s">
        <v>17</v>
      </c>
      <c r="B230" s="15"/>
      <c r="C230" s="87" t="n">
        <f aca="false">+'Consolidado IE o CE '!C11:H11</f>
        <v>0</v>
      </c>
      <c r="D230" s="87"/>
      <c r="E230" s="87"/>
      <c r="F230" s="87"/>
      <c r="G230" s="87"/>
      <c r="H230" s="87"/>
      <c r="I230" s="17"/>
      <c r="J230" s="11"/>
      <c r="K230" s="11"/>
      <c r="L230" s="11"/>
      <c r="M230" s="11"/>
      <c r="N230" s="11"/>
      <c r="O230" s="11"/>
      <c r="P230" s="269"/>
      <c r="Q230" s="23"/>
      <c r="R230" s="17"/>
    </row>
    <row r="231" customFormat="false" ht="30" hidden="false" customHeight="true" outlineLevel="0" collapsed="false">
      <c r="A231" s="107" t="s">
        <v>72</v>
      </c>
      <c r="B231" s="107"/>
      <c r="C231" s="108" t="n">
        <v>60</v>
      </c>
      <c r="D231" s="17"/>
      <c r="E231" s="17"/>
      <c r="F231" s="17"/>
      <c r="G231" s="17"/>
      <c r="H231" s="17"/>
      <c r="I231" s="17"/>
      <c r="J231" s="11"/>
      <c r="K231" s="11"/>
      <c r="L231" s="11"/>
      <c r="M231" s="368" t="s">
        <v>157</v>
      </c>
      <c r="N231" s="369"/>
      <c r="O231" s="370" t="s">
        <v>158</v>
      </c>
      <c r="P231" s="369" t="s">
        <v>159</v>
      </c>
      <c r="Q231" s="23"/>
      <c r="R231" s="17"/>
    </row>
    <row r="232" customFormat="false" ht="30" hidden="false" customHeight="true" outlineLevel="0" collapsed="false">
      <c r="A232" s="107" t="s">
        <v>75</v>
      </c>
      <c r="B232" s="107"/>
      <c r="C232" s="16" t="n">
        <v>60</v>
      </c>
      <c r="D232" s="17"/>
      <c r="E232" s="17"/>
      <c r="F232" s="17"/>
      <c r="G232" s="17"/>
      <c r="H232" s="17"/>
      <c r="I232" s="17"/>
      <c r="J232" s="11"/>
      <c r="K232" s="11"/>
      <c r="L232" s="11"/>
      <c r="M232" s="371" t="n">
        <f aca="false">+C227</f>
        <v>0</v>
      </c>
      <c r="N232" s="371"/>
      <c r="O232" s="372" t="n">
        <v>0</v>
      </c>
      <c r="P232" s="373" t="n">
        <f aca="false">+O232/1.2</f>
        <v>0</v>
      </c>
      <c r="Q232" s="17"/>
      <c r="R232" s="17"/>
    </row>
    <row r="233" customFormat="false" ht="30" hidden="false" customHeight="true" outlineLevel="0" collapsed="false">
      <c r="A233" s="115" t="s">
        <v>18</v>
      </c>
      <c r="B233" s="115"/>
      <c r="C233" s="374" t="s">
        <v>19</v>
      </c>
      <c r="D233" s="117" t="s">
        <v>199</v>
      </c>
      <c r="E233" s="117" t="s">
        <v>200</v>
      </c>
      <c r="F233" s="117" t="s">
        <v>201</v>
      </c>
      <c r="G233" s="117" t="s">
        <v>202</v>
      </c>
      <c r="H233" s="118" t="s">
        <v>203</v>
      </c>
      <c r="I233" s="118" t="s">
        <v>204</v>
      </c>
      <c r="J233" s="375" t="s">
        <v>29</v>
      </c>
      <c r="M233" s="368" t="s">
        <v>160</v>
      </c>
      <c r="N233" s="376"/>
      <c r="O233" s="369"/>
      <c r="P233" s="377" t="n">
        <f aca="false">SUM(P232:P232)</f>
        <v>0</v>
      </c>
      <c r="R233" s="40"/>
    </row>
    <row r="234" customFormat="false" ht="30" hidden="false" customHeight="true" outlineLevel="0" collapsed="false">
      <c r="A234" s="15" t="s">
        <v>30</v>
      </c>
      <c r="B234" s="15"/>
      <c r="C234" s="378"/>
      <c r="D234" s="378"/>
      <c r="E234" s="378"/>
      <c r="F234" s="378"/>
      <c r="G234" s="378"/>
      <c r="H234" s="378"/>
      <c r="I234" s="379" t="n">
        <f aca="false">+D234+E234+F234+G234+H234</f>
        <v>0</v>
      </c>
      <c r="J234" s="380" t="n">
        <f aca="false">+C234+D234+E234+F234+G234+H234</f>
        <v>0</v>
      </c>
      <c r="M234" s="381" t="s">
        <v>161</v>
      </c>
      <c r="N234" s="382"/>
      <c r="O234" s="383"/>
      <c r="P234" s="377" t="n">
        <f aca="false">+P233*M223</f>
        <v>0</v>
      </c>
      <c r="R234" s="44"/>
    </row>
    <row r="235" customFormat="false" ht="30" hidden="false" customHeight="true" outlineLevel="0" collapsed="false">
      <c r="A235" s="15" t="s">
        <v>31</v>
      </c>
      <c r="B235" s="15"/>
      <c r="C235" s="384"/>
      <c r="D235" s="384"/>
      <c r="E235" s="384"/>
      <c r="F235" s="384"/>
      <c r="G235" s="384"/>
      <c r="H235" s="384"/>
      <c r="I235" s="385" t="n">
        <f aca="false">+D235+E235+F235+G235+H235</f>
        <v>0</v>
      </c>
      <c r="J235" s="124" t="n">
        <f aca="false">+C235+D235+E235+F235+G235+H235</f>
        <v>0</v>
      </c>
      <c r="M235" s="381" t="s">
        <v>162</v>
      </c>
      <c r="N235" s="382"/>
      <c r="O235" s="383"/>
      <c r="P235" s="377" t="n">
        <f aca="false">+J235</f>
        <v>0</v>
      </c>
      <c r="R235" s="44"/>
    </row>
    <row r="236" customFormat="false" ht="30" hidden="false" customHeight="true" outlineLevel="0" collapsed="false">
      <c r="A236" s="15" t="s">
        <v>32</v>
      </c>
      <c r="B236" s="15"/>
      <c r="C236" s="192" t="e">
        <f aca="false">C235/C234</f>
        <v>#DIV/0!</v>
      </c>
      <c r="D236" s="192" t="e">
        <f aca="false">D235/D234</f>
        <v>#DIV/0!</v>
      </c>
      <c r="E236" s="192" t="e">
        <f aca="false">E235/E234</f>
        <v>#DIV/0!</v>
      </c>
      <c r="F236" s="192" t="e">
        <f aca="false">F235/F234</f>
        <v>#DIV/0!</v>
      </c>
      <c r="G236" s="192" t="e">
        <f aca="false">G235/G234</f>
        <v>#DIV/0!</v>
      </c>
      <c r="H236" s="385" t="e">
        <f aca="false">H235/H234</f>
        <v>#DIV/0!</v>
      </c>
      <c r="I236" s="385" t="e">
        <f aca="false">I235/I234</f>
        <v>#DIV/0!</v>
      </c>
      <c r="J236" s="192" t="e">
        <f aca="false">+J235/J234</f>
        <v>#DIV/0!</v>
      </c>
      <c r="M236" s="381" t="s">
        <v>163</v>
      </c>
      <c r="N236" s="382"/>
      <c r="O236" s="383"/>
      <c r="P236" s="377" t="n">
        <f aca="false">+P235-P234</f>
        <v>0</v>
      </c>
      <c r="Q236" s="25"/>
      <c r="R236" s="25"/>
    </row>
    <row r="237" customFormat="false" ht="30" hidden="false" customHeight="true" outlineLevel="0" collapsed="false">
      <c r="A237" s="386" t="s">
        <v>205</v>
      </c>
      <c r="B237" s="386"/>
      <c r="C237" s="387" t="n">
        <f aca="false">+O228/N228</f>
        <v>0</v>
      </c>
      <c r="D237" s="24"/>
      <c r="F237" s="17"/>
      <c r="G237" s="17"/>
      <c r="H237" s="17"/>
      <c r="I237" s="17"/>
      <c r="J237" s="17"/>
      <c r="K237" s="17"/>
      <c r="L237" s="17"/>
      <c r="M237" s="17"/>
      <c r="P237" s="269"/>
      <c r="Q237" s="17"/>
      <c r="R237" s="17"/>
    </row>
    <row r="238" customFormat="false" ht="30" hidden="false" customHeight="true" outlineLevel="0" collapsed="false">
      <c r="A238" s="53" t="s">
        <v>206</v>
      </c>
      <c r="B238" s="53"/>
      <c r="C238" s="388" t="n">
        <v>0</v>
      </c>
      <c r="D238" s="20"/>
      <c r="F238" s="130"/>
      <c r="Q238" s="25"/>
      <c r="R238" s="25"/>
    </row>
    <row r="239" customFormat="false" ht="30" hidden="false" customHeight="true" outlineLevel="0" collapsed="false">
      <c r="A239" s="386" t="s">
        <v>207</v>
      </c>
      <c r="B239" s="386"/>
      <c r="C239" s="387" t="n">
        <f aca="false">+O229/N229</f>
        <v>0</v>
      </c>
      <c r="D239" s="24"/>
      <c r="F239" s="130"/>
      <c r="Q239" s="25"/>
      <c r="R239" s="25"/>
    </row>
    <row r="240" customFormat="false" ht="30" hidden="false" customHeight="true" outlineLevel="0" collapsed="false">
      <c r="A240" s="53" t="s">
        <v>208</v>
      </c>
      <c r="B240" s="53"/>
      <c r="C240" s="388" t="n">
        <v>0</v>
      </c>
      <c r="D240" s="5"/>
      <c r="E240" s="35"/>
      <c r="F240" s="35"/>
      <c r="N240" s="48"/>
      <c r="O240" s="48"/>
      <c r="P240" s="48"/>
      <c r="Q240" s="48"/>
      <c r="R240" s="48"/>
    </row>
    <row r="241" customFormat="false" ht="30" hidden="false" customHeight="true" outlineLevel="0" collapsed="false">
      <c r="A241" s="53" t="s">
        <v>209</v>
      </c>
      <c r="B241" s="53"/>
      <c r="C241" s="389" t="n">
        <f aca="false">+C237+C239</f>
        <v>0</v>
      </c>
      <c r="D241" s="55"/>
      <c r="E241" s="20"/>
      <c r="F241" s="20"/>
      <c r="G241" s="20"/>
      <c r="H241" s="246"/>
      <c r="I241" s="246"/>
      <c r="J241" s="247"/>
      <c r="K241" s="247"/>
      <c r="L241" s="70"/>
      <c r="M241" s="70"/>
      <c r="N241" s="52"/>
      <c r="O241" s="55"/>
      <c r="P241" s="55"/>
      <c r="Q241" s="55"/>
      <c r="R241" s="55"/>
    </row>
    <row r="242" customFormat="false" ht="30" hidden="false" customHeight="true" outlineLevel="0" collapsed="false">
      <c r="A242" s="53" t="s">
        <v>210</v>
      </c>
      <c r="B242" s="53"/>
      <c r="C242" s="390" t="n">
        <f aca="false">+C238+C240</f>
        <v>0</v>
      </c>
      <c r="D242" s="55"/>
      <c r="E242" s="20"/>
      <c r="F242" s="20"/>
      <c r="G242" s="20"/>
      <c r="H242" s="23"/>
      <c r="I242" s="23"/>
      <c r="J242" s="52"/>
      <c r="K242" s="52"/>
      <c r="L242" s="52"/>
      <c r="M242" s="52"/>
      <c r="N242" s="52"/>
      <c r="O242" s="55"/>
      <c r="P242" s="55"/>
      <c r="Q242" s="55"/>
      <c r="R242" s="55"/>
    </row>
    <row r="243" customFormat="false" ht="30" hidden="false" customHeight="true" outlineLevel="0" collapsed="false">
      <c r="A243" s="53" t="s">
        <v>38</v>
      </c>
      <c r="B243" s="53"/>
      <c r="C243" s="54" t="n">
        <f aca="false">+C241-C242</f>
        <v>0</v>
      </c>
      <c r="D243" s="5"/>
      <c r="E243" s="20"/>
      <c r="F243" s="20"/>
      <c r="G243" s="20"/>
      <c r="H243" s="11"/>
      <c r="I243" s="11"/>
      <c r="J243" s="11"/>
      <c r="K243" s="11"/>
      <c r="L243" s="11"/>
      <c r="M243" s="11"/>
    </row>
    <row r="244" customFormat="false" ht="15.75" hidden="false" customHeight="false" outlineLevel="0" collapsed="false">
      <c r="A244" s="11"/>
      <c r="B244" s="11"/>
      <c r="C244" s="258"/>
      <c r="D244" s="258"/>
      <c r="E244" s="11"/>
      <c r="F244" s="11"/>
      <c r="G244" s="11"/>
      <c r="H244" s="11"/>
      <c r="I244" s="11"/>
      <c r="J244" s="11"/>
      <c r="K244" s="11"/>
      <c r="L244" s="11"/>
      <c r="M244" s="11"/>
    </row>
    <row r="245" customFormat="false" ht="15.75" hidden="false" customHeight="true" outlineLevel="0" collapsed="false">
      <c r="B245" s="72" t="s">
        <v>52</v>
      </c>
      <c r="C245" s="72"/>
      <c r="D245" s="72"/>
      <c r="E245" s="72"/>
      <c r="F245" s="72"/>
      <c r="G245" s="72"/>
      <c r="H245" s="72"/>
      <c r="I245" s="72"/>
      <c r="J245" s="72"/>
      <c r="K245" s="72"/>
      <c r="L245" s="72"/>
      <c r="M245" s="72"/>
      <c r="N245" s="72"/>
      <c r="O245" s="72"/>
      <c r="P245" s="72"/>
      <c r="Q245" s="72"/>
      <c r="R245" s="72"/>
    </row>
    <row r="247" customFormat="false" ht="15.75" hidden="false" customHeight="false" outlineLevel="0" collapsed="false">
      <c r="B247" s="259"/>
      <c r="K247" s="259"/>
      <c r="L247" s="259"/>
    </row>
    <row r="249" customFormat="false" ht="18" hidden="false" customHeight="true" outlineLevel="0" collapsed="false">
      <c r="A249" s="261" t="s">
        <v>53</v>
      </c>
      <c r="B249" s="261"/>
      <c r="C249" s="261"/>
      <c r="D249" s="17"/>
      <c r="E249" s="17"/>
      <c r="F249" s="261" t="s">
        <v>54</v>
      </c>
      <c r="G249" s="261"/>
      <c r="H249" s="261"/>
      <c r="I249" s="261"/>
      <c r="J249" s="261"/>
      <c r="K249" s="261"/>
      <c r="L249" s="261"/>
      <c r="M249" s="261"/>
      <c r="N249" s="261"/>
    </row>
  </sheetData>
  <sheetProtection sheet="true" password="cc94"/>
  <scenarios current="0" show="0">
    <scenario name="EXCELENTE!!" locked="true" count="1" user="Calc" comment="EXCELENTE">
      <inputCells r="C12" val="60"/>
    </scenario>
  </scenarios>
  <mergeCells count="368">
    <mergeCell ref="A1:R1"/>
    <mergeCell ref="A2:R2"/>
    <mergeCell ref="A3:B3"/>
    <mergeCell ref="C3:D3"/>
    <mergeCell ref="A4:B4"/>
    <mergeCell ref="C4:H4"/>
    <mergeCell ref="J4:L4"/>
    <mergeCell ref="A5:B5"/>
    <mergeCell ref="C5:H5"/>
    <mergeCell ref="J5:L5"/>
    <mergeCell ref="A6:B6"/>
    <mergeCell ref="C6:H6"/>
    <mergeCell ref="J6:L7"/>
    <mergeCell ref="A7:B7"/>
    <mergeCell ref="C7:H7"/>
    <mergeCell ref="A8:B8"/>
    <mergeCell ref="C8:H8"/>
    <mergeCell ref="J8:N8"/>
    <mergeCell ref="A9:B9"/>
    <mergeCell ref="C9:H9"/>
    <mergeCell ref="J9:M9"/>
    <mergeCell ref="A10:B10"/>
    <mergeCell ref="C10:H10"/>
    <mergeCell ref="J10:M10"/>
    <mergeCell ref="A11:B11"/>
    <mergeCell ref="C11:H11"/>
    <mergeCell ref="A12:B12"/>
    <mergeCell ref="A13:B13"/>
    <mergeCell ref="M13:N13"/>
    <mergeCell ref="A14:B14"/>
    <mergeCell ref="A15:B15"/>
    <mergeCell ref="A16:B16"/>
    <mergeCell ref="A17:B17"/>
    <mergeCell ref="A19:B19"/>
    <mergeCell ref="A21:B21"/>
    <mergeCell ref="A22:B22"/>
    <mergeCell ref="E22:G22"/>
    <mergeCell ref="H22:I22"/>
    <mergeCell ref="L22:M22"/>
    <mergeCell ref="A23:B23"/>
    <mergeCell ref="E23:G23"/>
    <mergeCell ref="A24:B24"/>
    <mergeCell ref="E24:G24"/>
    <mergeCell ref="B26:R26"/>
    <mergeCell ref="A30:C30"/>
    <mergeCell ref="F30:N30"/>
    <mergeCell ref="A32:R32"/>
    <mergeCell ref="A33:R33"/>
    <mergeCell ref="A34:B34"/>
    <mergeCell ref="C34:D34"/>
    <mergeCell ref="A35:B35"/>
    <mergeCell ref="C35:H35"/>
    <mergeCell ref="J35:L35"/>
    <mergeCell ref="A36:B36"/>
    <mergeCell ref="C36:H36"/>
    <mergeCell ref="J36:L36"/>
    <mergeCell ref="A37:B37"/>
    <mergeCell ref="C37:H37"/>
    <mergeCell ref="J37:L38"/>
    <mergeCell ref="A38:B38"/>
    <mergeCell ref="C38:H38"/>
    <mergeCell ref="A39:B39"/>
    <mergeCell ref="C39:H39"/>
    <mergeCell ref="J39:N39"/>
    <mergeCell ref="A40:B40"/>
    <mergeCell ref="C40:H40"/>
    <mergeCell ref="J40:M40"/>
    <mergeCell ref="A41:B41"/>
    <mergeCell ref="C41:H41"/>
    <mergeCell ref="J41:M41"/>
    <mergeCell ref="A42:B42"/>
    <mergeCell ref="C42:H42"/>
    <mergeCell ref="A43:B43"/>
    <mergeCell ref="A44:B44"/>
    <mergeCell ref="M44:N44"/>
    <mergeCell ref="A45:B45"/>
    <mergeCell ref="A46:B46"/>
    <mergeCell ref="A47:B47"/>
    <mergeCell ref="A48:B48"/>
    <mergeCell ref="A50:B50"/>
    <mergeCell ref="A52:B52"/>
    <mergeCell ref="A53:B53"/>
    <mergeCell ref="E53:G53"/>
    <mergeCell ref="H53:I53"/>
    <mergeCell ref="L53:M53"/>
    <mergeCell ref="A54:B54"/>
    <mergeCell ref="E54:G54"/>
    <mergeCell ref="A55:B55"/>
    <mergeCell ref="E55:G55"/>
    <mergeCell ref="B57:R57"/>
    <mergeCell ref="A61:C61"/>
    <mergeCell ref="F61:N61"/>
    <mergeCell ref="A64:R64"/>
    <mergeCell ref="A65:R65"/>
    <mergeCell ref="A66:B66"/>
    <mergeCell ref="C66:D66"/>
    <mergeCell ref="A67:B67"/>
    <mergeCell ref="C67:H67"/>
    <mergeCell ref="J67:L67"/>
    <mergeCell ref="A68:B68"/>
    <mergeCell ref="C68:H68"/>
    <mergeCell ref="J68:L68"/>
    <mergeCell ref="A69:B69"/>
    <mergeCell ref="C69:H69"/>
    <mergeCell ref="J69:L70"/>
    <mergeCell ref="A70:B70"/>
    <mergeCell ref="C70:H70"/>
    <mergeCell ref="A71:B71"/>
    <mergeCell ref="C71:H71"/>
    <mergeCell ref="J71:N71"/>
    <mergeCell ref="A72:B72"/>
    <mergeCell ref="C72:H72"/>
    <mergeCell ref="J72:M72"/>
    <mergeCell ref="A73:B73"/>
    <mergeCell ref="C73:H73"/>
    <mergeCell ref="J73:M73"/>
    <mergeCell ref="A74:B74"/>
    <mergeCell ref="C74:H74"/>
    <mergeCell ref="A75:B75"/>
    <mergeCell ref="A76:B76"/>
    <mergeCell ref="M76:N76"/>
    <mergeCell ref="A77:B77"/>
    <mergeCell ref="A78:B78"/>
    <mergeCell ref="A79:B79"/>
    <mergeCell ref="A80:B80"/>
    <mergeCell ref="A82:B82"/>
    <mergeCell ref="A84:B84"/>
    <mergeCell ref="A85:B85"/>
    <mergeCell ref="E85:G85"/>
    <mergeCell ref="H85:I85"/>
    <mergeCell ref="L85:M85"/>
    <mergeCell ref="A86:B86"/>
    <mergeCell ref="E86:G86"/>
    <mergeCell ref="A87:B87"/>
    <mergeCell ref="E87:G87"/>
    <mergeCell ref="B89:R89"/>
    <mergeCell ref="A93:C93"/>
    <mergeCell ref="F93:N93"/>
    <mergeCell ref="A95:R95"/>
    <mergeCell ref="A96:R96"/>
    <mergeCell ref="A97:B97"/>
    <mergeCell ref="C97:D97"/>
    <mergeCell ref="A98:B98"/>
    <mergeCell ref="C98:H98"/>
    <mergeCell ref="J98:L98"/>
    <mergeCell ref="A99:B99"/>
    <mergeCell ref="C99:H99"/>
    <mergeCell ref="J99:L99"/>
    <mergeCell ref="A100:B100"/>
    <mergeCell ref="C100:H100"/>
    <mergeCell ref="J100:L101"/>
    <mergeCell ref="A101:B101"/>
    <mergeCell ref="C101:H101"/>
    <mergeCell ref="A102:B102"/>
    <mergeCell ref="C102:H102"/>
    <mergeCell ref="J102:N102"/>
    <mergeCell ref="A103:B103"/>
    <mergeCell ref="C103:H103"/>
    <mergeCell ref="J103:M103"/>
    <mergeCell ref="A104:B104"/>
    <mergeCell ref="C104:H104"/>
    <mergeCell ref="J104:M104"/>
    <mergeCell ref="A105:B105"/>
    <mergeCell ref="C105:H105"/>
    <mergeCell ref="A106:B106"/>
    <mergeCell ref="A107:B107"/>
    <mergeCell ref="M107:N107"/>
    <mergeCell ref="A108:B108"/>
    <mergeCell ref="A109:B109"/>
    <mergeCell ref="A110:B110"/>
    <mergeCell ref="A111:B111"/>
    <mergeCell ref="A113:B113"/>
    <mergeCell ref="A115:B115"/>
    <mergeCell ref="A116:B116"/>
    <mergeCell ref="E116:G116"/>
    <mergeCell ref="H116:I116"/>
    <mergeCell ref="L116:M116"/>
    <mergeCell ref="A117:B117"/>
    <mergeCell ref="E117:G117"/>
    <mergeCell ref="A118:B118"/>
    <mergeCell ref="E118:G118"/>
    <mergeCell ref="B120:R120"/>
    <mergeCell ref="A124:C124"/>
    <mergeCell ref="F124:N124"/>
    <mergeCell ref="A127:R127"/>
    <mergeCell ref="A128:R128"/>
    <mergeCell ref="A129:B129"/>
    <mergeCell ref="C129:D129"/>
    <mergeCell ref="A130:B130"/>
    <mergeCell ref="C130:H130"/>
    <mergeCell ref="J130:L130"/>
    <mergeCell ref="A131:B131"/>
    <mergeCell ref="C131:H131"/>
    <mergeCell ref="J131:L131"/>
    <mergeCell ref="A132:B132"/>
    <mergeCell ref="C132:H132"/>
    <mergeCell ref="J132:L133"/>
    <mergeCell ref="A133:B133"/>
    <mergeCell ref="C133:H133"/>
    <mergeCell ref="A134:B134"/>
    <mergeCell ref="C134:H134"/>
    <mergeCell ref="J134:N134"/>
    <mergeCell ref="A135:B135"/>
    <mergeCell ref="C135:H135"/>
    <mergeCell ref="J135:M135"/>
    <mergeCell ref="A136:B136"/>
    <mergeCell ref="C136:H136"/>
    <mergeCell ref="J136:M136"/>
    <mergeCell ref="A137:B137"/>
    <mergeCell ref="C137:H137"/>
    <mergeCell ref="A138:B138"/>
    <mergeCell ref="A139:B139"/>
    <mergeCell ref="M139:N139"/>
    <mergeCell ref="A140:B140"/>
    <mergeCell ref="A141:B141"/>
    <mergeCell ref="A142:B142"/>
    <mergeCell ref="A143:B143"/>
    <mergeCell ref="A145:B145"/>
    <mergeCell ref="A147:B147"/>
    <mergeCell ref="A148:B148"/>
    <mergeCell ref="E148:G148"/>
    <mergeCell ref="H148:I148"/>
    <mergeCell ref="L148:M148"/>
    <mergeCell ref="A149:B149"/>
    <mergeCell ref="E149:G149"/>
    <mergeCell ref="A150:B150"/>
    <mergeCell ref="E150:G150"/>
    <mergeCell ref="B152:R152"/>
    <mergeCell ref="A156:C156"/>
    <mergeCell ref="F156:N156"/>
    <mergeCell ref="A158:R158"/>
    <mergeCell ref="A159:R159"/>
    <mergeCell ref="A160:B160"/>
    <mergeCell ref="C160:D160"/>
    <mergeCell ref="A161:B161"/>
    <mergeCell ref="C161:H161"/>
    <mergeCell ref="J161:L161"/>
    <mergeCell ref="A162:B162"/>
    <mergeCell ref="C162:H162"/>
    <mergeCell ref="J162:L162"/>
    <mergeCell ref="A163:B163"/>
    <mergeCell ref="C163:H163"/>
    <mergeCell ref="J163:L164"/>
    <mergeCell ref="A164:B164"/>
    <mergeCell ref="C164:H164"/>
    <mergeCell ref="A165:B165"/>
    <mergeCell ref="C165:H165"/>
    <mergeCell ref="J165:N165"/>
    <mergeCell ref="A166:B166"/>
    <mergeCell ref="C166:H166"/>
    <mergeCell ref="J166:M166"/>
    <mergeCell ref="A167:B167"/>
    <mergeCell ref="C167:H167"/>
    <mergeCell ref="J167:M167"/>
    <mergeCell ref="A168:B168"/>
    <mergeCell ref="C168:H168"/>
    <mergeCell ref="A169:B169"/>
    <mergeCell ref="A170:B170"/>
    <mergeCell ref="M170:N170"/>
    <mergeCell ref="A171:B171"/>
    <mergeCell ref="A172:B172"/>
    <mergeCell ref="A173:B173"/>
    <mergeCell ref="A174:B174"/>
    <mergeCell ref="A176:B176"/>
    <mergeCell ref="A178:B178"/>
    <mergeCell ref="A179:B179"/>
    <mergeCell ref="E179:G179"/>
    <mergeCell ref="H179:I179"/>
    <mergeCell ref="L179:M179"/>
    <mergeCell ref="A180:B180"/>
    <mergeCell ref="E180:G180"/>
    <mergeCell ref="A181:B181"/>
    <mergeCell ref="E181:G181"/>
    <mergeCell ref="B183:R183"/>
    <mergeCell ref="A187:C187"/>
    <mergeCell ref="F187:N187"/>
    <mergeCell ref="A189:R189"/>
    <mergeCell ref="A190:R190"/>
    <mergeCell ref="A191:B191"/>
    <mergeCell ref="C191:D191"/>
    <mergeCell ref="A192:B192"/>
    <mergeCell ref="C192:H192"/>
    <mergeCell ref="J192:L192"/>
    <mergeCell ref="A193:B193"/>
    <mergeCell ref="C193:H193"/>
    <mergeCell ref="J193:L193"/>
    <mergeCell ref="A194:B194"/>
    <mergeCell ref="C194:H194"/>
    <mergeCell ref="J194:L195"/>
    <mergeCell ref="A195:B195"/>
    <mergeCell ref="C195:H195"/>
    <mergeCell ref="A196:B196"/>
    <mergeCell ref="C196:H196"/>
    <mergeCell ref="J196:N196"/>
    <mergeCell ref="A197:B197"/>
    <mergeCell ref="C197:H197"/>
    <mergeCell ref="J197:M197"/>
    <mergeCell ref="A198:B198"/>
    <mergeCell ref="C198:H198"/>
    <mergeCell ref="J198:M198"/>
    <mergeCell ref="A199:B199"/>
    <mergeCell ref="C199:H199"/>
    <mergeCell ref="A200:B200"/>
    <mergeCell ref="A201:B201"/>
    <mergeCell ref="M201:N201"/>
    <mergeCell ref="A202:B202"/>
    <mergeCell ref="A203:B203"/>
    <mergeCell ref="A204:B204"/>
    <mergeCell ref="A205:B205"/>
    <mergeCell ref="A207:B207"/>
    <mergeCell ref="A209:B209"/>
    <mergeCell ref="A210:B210"/>
    <mergeCell ref="E210:G210"/>
    <mergeCell ref="H210:I210"/>
    <mergeCell ref="L210:M210"/>
    <mergeCell ref="A211:B211"/>
    <mergeCell ref="E211:G211"/>
    <mergeCell ref="A212:B212"/>
    <mergeCell ref="E212:G212"/>
    <mergeCell ref="B214:R214"/>
    <mergeCell ref="A218:C218"/>
    <mergeCell ref="F218:N218"/>
    <mergeCell ref="A220:R220"/>
    <mergeCell ref="A221:R221"/>
    <mergeCell ref="A222:B222"/>
    <mergeCell ref="C222:D222"/>
    <mergeCell ref="A223:B223"/>
    <mergeCell ref="C223:H223"/>
    <mergeCell ref="J223:L223"/>
    <mergeCell ref="A224:B224"/>
    <mergeCell ref="C224:H224"/>
    <mergeCell ref="J224:L224"/>
    <mergeCell ref="A225:B225"/>
    <mergeCell ref="C225:H225"/>
    <mergeCell ref="J225:L226"/>
    <mergeCell ref="A226:B226"/>
    <mergeCell ref="C226:H226"/>
    <mergeCell ref="A227:B227"/>
    <mergeCell ref="C227:H227"/>
    <mergeCell ref="J227:N227"/>
    <mergeCell ref="A228:B228"/>
    <mergeCell ref="C228:H228"/>
    <mergeCell ref="J228:M228"/>
    <mergeCell ref="A229:B229"/>
    <mergeCell ref="C229:H229"/>
    <mergeCell ref="J229:M229"/>
    <mergeCell ref="A230:B230"/>
    <mergeCell ref="C230:H230"/>
    <mergeCell ref="A231:B231"/>
    <mergeCell ref="A232:B232"/>
    <mergeCell ref="M232:N232"/>
    <mergeCell ref="A233:B233"/>
    <mergeCell ref="A234:B234"/>
    <mergeCell ref="A235:B235"/>
    <mergeCell ref="A236:B236"/>
    <mergeCell ref="A238:B238"/>
    <mergeCell ref="A240:B240"/>
    <mergeCell ref="A241:B241"/>
    <mergeCell ref="E241:G241"/>
    <mergeCell ref="H241:I241"/>
    <mergeCell ref="L241:M241"/>
    <mergeCell ref="A242:B242"/>
    <mergeCell ref="E242:G242"/>
    <mergeCell ref="A243:B243"/>
    <mergeCell ref="E243:G243"/>
    <mergeCell ref="B245:R245"/>
    <mergeCell ref="A249:C249"/>
    <mergeCell ref="F249:N249"/>
  </mergeCells>
  <conditionalFormatting sqref="C13">
    <cfRule type="cellIs" priority="2" operator="between" aboveAverage="0" equalAverage="0" bottom="0" percent="0" rank="0" text="" dxfId="116">
      <formula>60</formula>
      <formula>100</formula>
    </cfRule>
    <cfRule type="cellIs" priority="3" operator="between" aboveAverage="0" equalAverage="0" bottom="0" percent="0" rank="0" text="" dxfId="117">
      <formula>60</formula>
      <formula>100</formula>
    </cfRule>
    <cfRule type="cellIs" priority="4" operator="between" aboveAverage="0" equalAverage="0" bottom="0" percent="0" rank="0" text="" dxfId="118">
      <formula>55</formula>
      <formula>59</formula>
    </cfRule>
  </conditionalFormatting>
  <conditionalFormatting sqref="C12">
    <cfRule type="cellIs" priority="5" operator="between" aboveAverage="0" equalAverage="0" bottom="0" percent="0" rank="0" text="" dxfId="119">
      <formula>60</formula>
      <formula>100</formula>
    </cfRule>
    <cfRule type="cellIs" priority="6" operator="between" aboveAverage="0" equalAverage="0" bottom="0" percent="0" rank="0" text="" dxfId="120">
      <formula>55</formula>
      <formula>59</formula>
    </cfRule>
    <cfRule type="cellIs" priority="7" operator="equal" aboveAverage="0" equalAverage="0" bottom="0" percent="0" rank="0" text="" dxfId="121">
      <formula>0</formula>
    </cfRule>
  </conditionalFormatting>
  <conditionalFormatting sqref="M4">
    <cfRule type="cellIs" priority="8" operator="between" aboveAverage="0" equalAverage="0" bottom="0" percent="0" rank="0" text="" dxfId="122">
      <formula>60</formula>
      <formula>100</formula>
    </cfRule>
    <cfRule type="cellIs" priority="9" operator="between" aboveAverage="0" equalAverage="0" bottom="0" percent="0" rank="0" text="" dxfId="123">
      <formula>55</formula>
      <formula>59</formula>
    </cfRule>
    <cfRule type="cellIs" priority="10" operator="equal" aboveAverage="0" equalAverage="0" bottom="0" percent="0" rank="0" text="" dxfId="124">
      <formula>0</formula>
    </cfRule>
  </conditionalFormatting>
  <conditionalFormatting sqref="C44">
    <cfRule type="cellIs" priority="11" operator="between" aboveAverage="0" equalAverage="0" bottom="0" percent="0" rank="0" text="" dxfId="125">
      <formula>60</formula>
      <formula>100</formula>
    </cfRule>
    <cfRule type="cellIs" priority="12" operator="between" aboveAverage="0" equalAverage="0" bottom="0" percent="0" rank="0" text="" dxfId="126">
      <formula>60</formula>
      <formula>100</formula>
    </cfRule>
    <cfRule type="cellIs" priority="13" operator="between" aboveAverage="0" equalAverage="0" bottom="0" percent="0" rank="0" text="" dxfId="127">
      <formula>55</formula>
      <formula>59</formula>
    </cfRule>
  </conditionalFormatting>
  <conditionalFormatting sqref="C43">
    <cfRule type="cellIs" priority="14" operator="between" aboveAverage="0" equalAverage="0" bottom="0" percent="0" rank="0" text="" dxfId="128">
      <formula>60</formula>
      <formula>100</formula>
    </cfRule>
    <cfRule type="cellIs" priority="15" operator="between" aboveAverage="0" equalAverage="0" bottom="0" percent="0" rank="0" text="" dxfId="129">
      <formula>55</formula>
      <formula>59</formula>
    </cfRule>
    <cfRule type="cellIs" priority="16" operator="equal" aboveAverage="0" equalAverage="0" bottom="0" percent="0" rank="0" text="" dxfId="130">
      <formula>0</formula>
    </cfRule>
  </conditionalFormatting>
  <conditionalFormatting sqref="M35">
    <cfRule type="cellIs" priority="17" operator="between" aboveAverage="0" equalAverage="0" bottom="0" percent="0" rank="0" text="" dxfId="131">
      <formula>60</formula>
      <formula>100</formula>
    </cfRule>
    <cfRule type="cellIs" priority="18" operator="between" aboveAverage="0" equalAverage="0" bottom="0" percent="0" rank="0" text="" dxfId="132">
      <formula>55</formula>
      <formula>59</formula>
    </cfRule>
    <cfRule type="cellIs" priority="19" operator="equal" aboveAverage="0" equalAverage="0" bottom="0" percent="0" rank="0" text="" dxfId="133">
      <formula>0</formula>
    </cfRule>
  </conditionalFormatting>
  <conditionalFormatting sqref="C76">
    <cfRule type="cellIs" priority="20" operator="between" aboveAverage="0" equalAverage="0" bottom="0" percent="0" rank="0" text="" dxfId="134">
      <formula>60</formula>
      <formula>100</formula>
    </cfRule>
    <cfRule type="cellIs" priority="21" operator="between" aboveAverage="0" equalAverage="0" bottom="0" percent="0" rank="0" text="" dxfId="135">
      <formula>60</formula>
      <formula>100</formula>
    </cfRule>
    <cfRule type="cellIs" priority="22" operator="between" aboveAverage="0" equalAverage="0" bottom="0" percent="0" rank="0" text="" dxfId="136">
      <formula>55</formula>
      <formula>59</formula>
    </cfRule>
  </conditionalFormatting>
  <conditionalFormatting sqref="C75">
    <cfRule type="cellIs" priority="23" operator="between" aboveAverage="0" equalAverage="0" bottom="0" percent="0" rank="0" text="" dxfId="137">
      <formula>60</formula>
      <formula>100</formula>
    </cfRule>
    <cfRule type="cellIs" priority="24" operator="between" aboveAverage="0" equalAverage="0" bottom="0" percent="0" rank="0" text="" dxfId="138">
      <formula>55</formula>
      <formula>59</formula>
    </cfRule>
    <cfRule type="cellIs" priority="25" operator="equal" aboveAverage="0" equalAverage="0" bottom="0" percent="0" rank="0" text="" dxfId="139">
      <formula>0</formula>
    </cfRule>
  </conditionalFormatting>
  <conditionalFormatting sqref="M67">
    <cfRule type="cellIs" priority="26" operator="between" aboveAverage="0" equalAverage="0" bottom="0" percent="0" rank="0" text="" dxfId="140">
      <formula>60</formula>
      <formula>100</formula>
    </cfRule>
    <cfRule type="cellIs" priority="27" operator="between" aboveAverage="0" equalAverage="0" bottom="0" percent="0" rank="0" text="" dxfId="141">
      <formula>55</formula>
      <formula>59</formula>
    </cfRule>
    <cfRule type="cellIs" priority="28" operator="equal" aboveAverage="0" equalAverage="0" bottom="0" percent="0" rank="0" text="" dxfId="142">
      <formula>0</formula>
    </cfRule>
  </conditionalFormatting>
  <conditionalFormatting sqref="C107">
    <cfRule type="cellIs" priority="29" operator="between" aboveAverage="0" equalAverage="0" bottom="0" percent="0" rank="0" text="" dxfId="143">
      <formula>60</formula>
      <formula>100</formula>
    </cfRule>
    <cfRule type="cellIs" priority="30" operator="between" aboveAverage="0" equalAverage="0" bottom="0" percent="0" rank="0" text="" dxfId="144">
      <formula>60</formula>
      <formula>100</formula>
    </cfRule>
    <cfRule type="cellIs" priority="31" operator="between" aboveAverage="0" equalAverage="0" bottom="0" percent="0" rank="0" text="" dxfId="145">
      <formula>55</formula>
      <formula>59</formula>
    </cfRule>
  </conditionalFormatting>
  <conditionalFormatting sqref="C106">
    <cfRule type="cellIs" priority="32" operator="between" aboveAverage="0" equalAverage="0" bottom="0" percent="0" rank="0" text="" dxfId="146">
      <formula>60</formula>
      <formula>100</formula>
    </cfRule>
    <cfRule type="cellIs" priority="33" operator="between" aboveAverage="0" equalAverage="0" bottom="0" percent="0" rank="0" text="" dxfId="147">
      <formula>55</formula>
      <formula>59</formula>
    </cfRule>
    <cfRule type="cellIs" priority="34" operator="equal" aboveAverage="0" equalAverage="0" bottom="0" percent="0" rank="0" text="" dxfId="148">
      <formula>0</formula>
    </cfRule>
  </conditionalFormatting>
  <conditionalFormatting sqref="M98">
    <cfRule type="cellIs" priority="35" operator="between" aboveAverage="0" equalAverage="0" bottom="0" percent="0" rank="0" text="" dxfId="149">
      <formula>60</formula>
      <formula>100</formula>
    </cfRule>
    <cfRule type="cellIs" priority="36" operator="between" aboveAverage="0" equalAverage="0" bottom="0" percent="0" rank="0" text="" dxfId="150">
      <formula>55</formula>
      <formula>59</formula>
    </cfRule>
    <cfRule type="cellIs" priority="37" operator="equal" aboveAverage="0" equalAverage="0" bottom="0" percent="0" rank="0" text="" dxfId="151">
      <formula>0</formula>
    </cfRule>
  </conditionalFormatting>
  <conditionalFormatting sqref="C139">
    <cfRule type="cellIs" priority="38" operator="between" aboveAverage="0" equalAverage="0" bottom="0" percent="0" rank="0" text="" dxfId="152">
      <formula>60</formula>
      <formula>100</formula>
    </cfRule>
    <cfRule type="cellIs" priority="39" operator="between" aboveAverage="0" equalAverage="0" bottom="0" percent="0" rank="0" text="" dxfId="153">
      <formula>60</formula>
      <formula>100</formula>
    </cfRule>
    <cfRule type="cellIs" priority="40" operator="between" aboveAverage="0" equalAverage="0" bottom="0" percent="0" rank="0" text="" dxfId="154">
      <formula>55</formula>
      <formula>59</formula>
    </cfRule>
  </conditionalFormatting>
  <conditionalFormatting sqref="C138">
    <cfRule type="cellIs" priority="41" operator="between" aboveAverage="0" equalAverage="0" bottom="0" percent="0" rank="0" text="" dxfId="155">
      <formula>60</formula>
      <formula>100</formula>
    </cfRule>
    <cfRule type="cellIs" priority="42" operator="between" aboveAverage="0" equalAverage="0" bottom="0" percent="0" rank="0" text="" dxfId="156">
      <formula>55</formula>
      <formula>59</formula>
    </cfRule>
    <cfRule type="cellIs" priority="43" operator="equal" aboveAverage="0" equalAverage="0" bottom="0" percent="0" rank="0" text="" dxfId="157">
      <formula>0</formula>
    </cfRule>
  </conditionalFormatting>
  <conditionalFormatting sqref="M130">
    <cfRule type="cellIs" priority="44" operator="between" aboveAverage="0" equalAverage="0" bottom="0" percent="0" rank="0" text="" dxfId="158">
      <formula>60</formula>
      <formula>100</formula>
    </cfRule>
    <cfRule type="cellIs" priority="45" operator="between" aboveAverage="0" equalAverage="0" bottom="0" percent="0" rank="0" text="" dxfId="159">
      <formula>55</formula>
      <formula>59</formula>
    </cfRule>
    <cfRule type="cellIs" priority="46" operator="equal" aboveAverage="0" equalAverage="0" bottom="0" percent="0" rank="0" text="" dxfId="160">
      <formula>0</formula>
    </cfRule>
  </conditionalFormatting>
  <conditionalFormatting sqref="C170">
    <cfRule type="cellIs" priority="47" operator="between" aboveAverage="0" equalAverage="0" bottom="0" percent="0" rank="0" text="" dxfId="161">
      <formula>60</formula>
      <formula>100</formula>
    </cfRule>
    <cfRule type="cellIs" priority="48" operator="between" aboveAverage="0" equalAverage="0" bottom="0" percent="0" rank="0" text="" dxfId="162">
      <formula>60</formula>
      <formula>100</formula>
    </cfRule>
    <cfRule type="cellIs" priority="49" operator="between" aboveAverage="0" equalAverage="0" bottom="0" percent="0" rank="0" text="" dxfId="163">
      <formula>55</formula>
      <formula>59</formula>
    </cfRule>
  </conditionalFormatting>
  <conditionalFormatting sqref="C169">
    <cfRule type="cellIs" priority="50" operator="between" aboveAverage="0" equalAverage="0" bottom="0" percent="0" rank="0" text="" dxfId="164">
      <formula>60</formula>
      <formula>100</formula>
    </cfRule>
    <cfRule type="cellIs" priority="51" operator="between" aboveAverage="0" equalAverage="0" bottom="0" percent="0" rank="0" text="" dxfId="165">
      <formula>55</formula>
      <formula>59</formula>
    </cfRule>
    <cfRule type="cellIs" priority="52" operator="equal" aboveAverage="0" equalAverage="0" bottom="0" percent="0" rank="0" text="" dxfId="166">
      <formula>0</formula>
    </cfRule>
  </conditionalFormatting>
  <conditionalFormatting sqref="M161">
    <cfRule type="cellIs" priority="53" operator="between" aboveAverage="0" equalAverage="0" bottom="0" percent="0" rank="0" text="" dxfId="167">
      <formula>60</formula>
      <formula>100</formula>
    </cfRule>
    <cfRule type="cellIs" priority="54" operator="between" aboveAverage="0" equalAverage="0" bottom="0" percent="0" rank="0" text="" dxfId="168">
      <formula>55</formula>
      <formula>59</formula>
    </cfRule>
    <cfRule type="cellIs" priority="55" operator="equal" aboveAverage="0" equalAverage="0" bottom="0" percent="0" rank="0" text="" dxfId="169">
      <formula>0</formula>
    </cfRule>
  </conditionalFormatting>
  <conditionalFormatting sqref="C201">
    <cfRule type="cellIs" priority="56" operator="between" aboveAverage="0" equalAverage="0" bottom="0" percent="0" rank="0" text="" dxfId="170">
      <formula>60</formula>
      <formula>100</formula>
    </cfRule>
    <cfRule type="cellIs" priority="57" operator="between" aboveAverage="0" equalAverage="0" bottom="0" percent="0" rank="0" text="" dxfId="171">
      <formula>60</formula>
      <formula>100</formula>
    </cfRule>
    <cfRule type="cellIs" priority="58" operator="between" aboveAverage="0" equalAverage="0" bottom="0" percent="0" rank="0" text="" dxfId="172">
      <formula>55</formula>
      <formula>59</formula>
    </cfRule>
  </conditionalFormatting>
  <conditionalFormatting sqref="C200">
    <cfRule type="cellIs" priority="59" operator="between" aboveAverage="0" equalAverage="0" bottom="0" percent="0" rank="0" text="" dxfId="173">
      <formula>60</formula>
      <formula>100</formula>
    </cfRule>
    <cfRule type="cellIs" priority="60" operator="between" aboveAverage="0" equalAverage="0" bottom="0" percent="0" rank="0" text="" dxfId="174">
      <formula>55</formula>
      <formula>59</formula>
    </cfRule>
    <cfRule type="cellIs" priority="61" operator="equal" aboveAverage="0" equalAverage="0" bottom="0" percent="0" rank="0" text="" dxfId="175">
      <formula>0</formula>
    </cfRule>
  </conditionalFormatting>
  <conditionalFormatting sqref="M192">
    <cfRule type="cellIs" priority="62" operator="between" aboveAverage="0" equalAverage="0" bottom="0" percent="0" rank="0" text="" dxfId="176">
      <formula>60</formula>
      <formula>100</formula>
    </cfRule>
    <cfRule type="cellIs" priority="63" operator="between" aboveAverage="0" equalAverage="0" bottom="0" percent="0" rank="0" text="" dxfId="177">
      <formula>55</formula>
      <formula>59</formula>
    </cfRule>
    <cfRule type="cellIs" priority="64" operator="equal" aboveAverage="0" equalAverage="0" bottom="0" percent="0" rank="0" text="" dxfId="178">
      <formula>0</formula>
    </cfRule>
  </conditionalFormatting>
  <conditionalFormatting sqref="C232">
    <cfRule type="cellIs" priority="65" operator="between" aboveAverage="0" equalAverage="0" bottom="0" percent="0" rank="0" text="" dxfId="179">
      <formula>60</formula>
      <formula>100</formula>
    </cfRule>
    <cfRule type="cellIs" priority="66" operator="between" aboveAverage="0" equalAverage="0" bottom="0" percent="0" rank="0" text="" dxfId="180">
      <formula>60</formula>
      <formula>100</formula>
    </cfRule>
    <cfRule type="cellIs" priority="67" operator="between" aboveAverage="0" equalAverage="0" bottom="0" percent="0" rank="0" text="" dxfId="181">
      <formula>55</formula>
      <formula>59</formula>
    </cfRule>
  </conditionalFormatting>
  <conditionalFormatting sqref="C231">
    <cfRule type="cellIs" priority="68" operator="between" aboveAverage="0" equalAverage="0" bottom="0" percent="0" rank="0" text="" dxfId="182">
      <formula>60</formula>
      <formula>100</formula>
    </cfRule>
    <cfRule type="cellIs" priority="69" operator="between" aboveAverage="0" equalAverage="0" bottom="0" percent="0" rank="0" text="" dxfId="183">
      <formula>55</formula>
      <formula>59</formula>
    </cfRule>
    <cfRule type="cellIs" priority="70" operator="equal" aboveAverage="0" equalAverage="0" bottom="0" percent="0" rank="0" text="" dxfId="184">
      <formula>0</formula>
    </cfRule>
  </conditionalFormatting>
  <conditionalFormatting sqref="M223">
    <cfRule type="cellIs" priority="71" operator="between" aboveAverage="0" equalAverage="0" bottom="0" percent="0" rank="0" text="" dxfId="185">
      <formula>60</formula>
      <formula>100</formula>
    </cfRule>
    <cfRule type="cellIs" priority="72" operator="between" aboveAverage="0" equalAverage="0" bottom="0" percent="0" rank="0" text="" dxfId="186">
      <formula>55</formula>
      <formula>59</formula>
    </cfRule>
    <cfRule type="cellIs" priority="73" operator="equal" aboveAverage="0" equalAverage="0" bottom="0" percent="0" rank="0" text="" dxfId="187">
      <formula>0</formula>
    </cfRule>
  </conditionalFormatting>
  <dataValidations count="22">
    <dataValidation allowBlank="true" error="El valor debe ser superior a cero (0) e inferior a sesenta (60)" errorStyle="stop" errorTitle="ERROR" operator="between" prompt="Dato obligatorio para continuar" promptTitle="DATO OBLIGATORIO" showDropDown="false" showErrorMessage="true" showInputMessage="true" sqref="C12 C43 C75 C106 C138 C169 C200 C231" type="whole">
      <formula1>1</formula1>
      <formula2>60</formula2>
    </dataValidation>
    <dataValidation allowBlank="true" error="El valor debe ser superior a cero (0) e inferior a sesenta (60)" errorStyle="stop" errorTitle="ERROR" operator="between" prompt="Dato obligatorio para continuar." promptTitle="DATO OBLIGATORIO" showDropDown="false" showErrorMessage="true" showInputMessage="true" sqref="C13 C44 C76 C107 C139 C170 C201 C232" type="whole">
      <formula1>1</formula1>
      <formula2>60</formula2>
    </dataValidation>
    <dataValidation allowBlank="true" error="El valor debe ser 1 o 2. Porque a la jornada 3 (nocturna) no se le asignan docentes." errorStyle="stop" errorTitle="ERROR" operator="between" prompt="Dato obligatorio para continuar" promptTitle="DATO OBLIGATORIO" showDropDown="false" showErrorMessage="true" showInputMessage="true" sqref="M4 M35 M67 M98 M130 M161 M192 M223" type="whole">
      <formula1>1</formula1>
      <formula2>2</formula2>
    </dataValidation>
    <dataValidation allowBlank="true" error="El valor debe estar entre 20 o 25." errorStyle="stop" errorTitle="ERROR" operator="between" prompt="Número total de periodos en la semana para primaria." promptTitle="DATO OBLIGATORIO" showDropDown="false" showErrorMessage="true" showInputMessage="true" sqref="N10 N41 N73 N104 N136 N167 N198 N229" type="whole">
      <formula1>20</formula1>
      <formula2>30</formula2>
    </dataValidation>
    <dataValidation allowBlank="true" errorStyle="stop" operator="between" prompt="Marque con X" promptTitle="DATO OBLIGATORIO" showDropDown="false" showErrorMessage="true" showInputMessage="true" sqref="C9:H10 C40:H41 C72:H73 C103:H104 C135:H136 C166:H167 C197:H198 C228:H229" type="none">
      <formula1>0</formula1>
      <formula2>0</formula2>
    </dataValidation>
    <dataValidation allowBlank="true" errorStyle="stop" operator="between" prompt="Código DANE de la sede." promptTitle="DATO OBLIGATORIO" showDropDown="false" showErrorMessage="true" showInputMessage="true" sqref="C6:H6 C37:H37 C69:H69 C100:H100 C132:H132 C163:H163 C194:H194 C225:H225" type="none">
      <formula1>0</formula1>
      <formula2>0</formula2>
    </dataValidation>
    <dataValidation allowBlank="true" errorStyle="stop" operator="between" prompt="Nombre de la sede como aparece en el DUE." promptTitle="DATO OBLIGATORIO" showDropDown="false" showErrorMessage="true" showInputMessage="true" sqref="C8:H8 C39:H39 C71:H71 C102:H102 C134:H134 C165:H165 C196:H196 C227:H227" type="none">
      <formula1>0</formula1>
      <formula2>0</formula2>
    </dataValidation>
    <dataValidation allowBlank="true" errorStyle="stop" operator="between" prompt="Número de grupos por cada grado." promptTitle="DATO OBLIGATORIO" showDropDown="false" showErrorMessage="true" showInputMessage="true" sqref="C15:H15 C46:H46 C78:H78 C109:H109 C141:H141 C172:H172 C203:H203 C234:H234" type="none">
      <formula1>0</formula1>
      <formula2>0</formula2>
    </dataValidation>
    <dataValidation allowBlank="true" errorStyle="stop" operator="between" prompt="Número total de la matrícula por nivel (preescolar-primaria) o por grado escolar." promptTitle="DATO OBLIGATORIO" showDropDown="false" showErrorMessage="true" showInputMessage="true" sqref="C16 C47 C79 C110 C142 C173 C204 C235" type="none">
      <formula1>0</formula1>
      <formula2>0</formula2>
    </dataValidation>
    <dataValidation allowBlank="true" error="El valor debe estar entre 20 o 25." errorStyle="stop" errorTitle="ERROR" operator="between" prompt="Número total de periodos para preescolar en la semana." promptTitle="DATO OBLIGATORIO" showDropDown="false" showErrorMessage="true" showInputMessage="true" sqref="N9 N40 N72 N103 N135 N166 N197 N228" type="whole">
      <formula1>20</formula1>
      <formula2>30</formula2>
    </dataValidation>
    <dataValidation allowBlank="true" errorStyle="stop" operator="between" prompt="Ingresar el área total para espacios tipo A (aulas de clase) de toda la sede." promptTitle="DATO OBLIGATORIO" showDropDown="false" showErrorMessage="true" showInputMessage="true" sqref="O13 O44 O76 O107 O139 O170 O201 O232" type="none">
      <formula1>0</formula1>
      <formula2>0</formula2>
    </dataValidation>
    <dataValidation allowBlank="true" errorStyle="stop" operator="between" prompt="Dato obligatorio para continuar." promptTitle="DATO OBLIGATORIO" showDropDown="false" showErrorMessage="true" showInputMessage="true" sqref="Q9:Q12 Q40:Q43 Q72:Q75 Q103:Q106 Q135:Q138 Q166:Q169 Q197:Q200 Q228:Q231" type="none">
      <formula1>0</formula1>
      <formula2>0</formula2>
    </dataValidation>
    <dataValidation allowBlank="true" errorStyle="stop" operator="between" prompt="Ingrese el número de minutos de descanso&#10;" promptTitle="MINUTOS DE DESCANSO" showDropDown="false" showErrorMessage="true" showInputMessage="true" sqref="P6:P8 P37:P39 P69:P71 P100:P102 P132:P134 P163:P165 P194:P196 P225:P227" type="none">
      <formula1>0</formula1>
      <formula2>0</formula2>
    </dataValidation>
    <dataValidation allowBlank="true" errorStyle="stop" operator="between" prompt="Ingrese la hora en que salen los estudiantes de preescolar" promptTitle="HORA DE SALIDA" showDropDown="false" showErrorMessage="true" showInputMessage="true" sqref="O6 O37 O69 O100 O132 O163 O194 O225" type="none">
      <formula1>0</formula1>
      <formula2>0</formula2>
    </dataValidation>
    <dataValidation allowBlank="true" errorStyle="stop" operator="between" prompt="Ingrese la hora en que entran los estudiantes de preescolar" promptTitle="HORA DE INGRESO" showDropDown="false" showErrorMessage="true" showInputMessage="true" sqref="N6 N37 N69 N100 N132 N163 N194 N225" type="none">
      <formula1>0</formula1>
      <formula2>0</formula2>
    </dataValidation>
    <dataValidation allowBlank="true" errorStyle="stop" operator="between" prompt="Ingrese la hora en que entran los estudiantes de primaria" promptTitle="HORA DE INGRESO" showDropDown="false" showErrorMessage="true" showInputMessage="true" sqref="N7 N38 N70 N101 N133 N164 N195 N226" type="none">
      <formula1>0</formula1>
      <formula2>0</formula2>
    </dataValidation>
    <dataValidation allowBlank="true" errorStyle="stop" operator="between" prompt="Ingrese la hora en que salen los estudiantes de primaria" promptTitle="HORA DE SALIDA" showDropDown="false" showErrorMessage="true" showInputMessage="true" sqref="O7 O38 O70 O101 O133 O164 O195 O226" type="none">
      <formula1>0</formula1>
      <formula2>0</formula2>
    </dataValidation>
    <dataValidation allowBlank="true" errorStyle="stop" operator="between" prompt="Ingrese el número de minutos de descanso&#10;" promptTitle="MINUTOS DE DESCANSO" showDropDown="false" showErrorMessage="true" showInputMessage="false" sqref="Q5:R8 P9:P11 P18 Q36:R39 P40:P42 P49 Q68:R71 P72:P74 P81 Q99:R102 P103:P105 P112 Q131:R134 P135:P137 P144 Q162:R165 P166:P168 P175 Q193:R196 P197:P199 P206 Q224:R227 P228:P230 P237" type="none">
      <formula1>0</formula1>
      <formula2>0</formula2>
    </dataValidation>
    <dataValidation allowBlank="true" errorStyle="stop" operator="between" prompt="Número total de la matrícula por grado escolar." promptTitle="DATO OBLIGATORIO" showDropDown="false" showErrorMessage="true" showInputMessage="true" sqref="D16 F16:H16 D47 F47:H47 D79 F79:H79 D110 F110:H110 D142 F142:H142 D173 F173:H173 D204 F204:H204 D235 F235:H235" type="none">
      <formula1>0</formula1>
      <formula2>0</formula2>
    </dataValidation>
    <dataValidation allowBlank="true" errorStyle="stop" operator="between" prompt="Número total de la matrícula por grado escolar" promptTitle="DATO OBLIGATORIO" showDropDown="false" showErrorMessage="true" showInputMessage="true" sqref="E16 E47 E79 E110 E142 E173 E204 E235" type="none">
      <formula1>0</formula1>
      <formula2>0</formula2>
    </dataValidation>
    <dataValidation allowBlank="true" errorStyle="stop" operator="between" prompt="Ingrese el número de docentes actuales para preescolar" promptTitle="DATO OBLIGATORIO" showDropDown="false" showErrorMessage="true" showInputMessage="true" sqref="C19 C50 C82 C113 C145 C176 C207 C238" type="none">
      <formula1>0</formula1>
      <formula2>0</formula2>
    </dataValidation>
    <dataValidation allowBlank="true" errorStyle="stop" operator="between" prompt="Ingrese el número de docentes actuales en primaria" promptTitle="DATO OBLIGATORIO" showDropDown="false" showErrorMessage="true" showInputMessage="true" sqref="C21 C52 C84 C115 C147 C178 C209 C240" type="none">
      <formula1>0</formula1>
      <formula2>0</formula2>
    </dataValidation>
  </dataValidations>
  <printOptions headings="false" gridLines="false" gridLinesSet="true" horizontalCentered="false" verticalCentered="false"/>
  <pageMargins left="0.7" right="0.356944444444444" top="0.431944444444444" bottom="0.428472222222222" header="0.3" footer="0.3"/>
  <pageSetup paperSize="1" scale="40" fitToWidth="1" fitToHeight="1" pageOrder="downThenOver" orientation="portrait" blackAndWhite="false" draft="false" cellComments="none" horizontalDpi="300" verticalDpi="300" copies="1"/>
  <headerFooter differentFirst="false" differentOddEven="false">
    <oddHeader>&amp;CMATRIZ PARA EL CÁLCULO DE NECESIDADES DOCENTES POR ESTABLECIMIENTO EDUCATIVO</oddHeader>
    <oddFooter>&amp;R&amp;12&amp;P</oddFooter>
  </headerFooter>
  <rowBreaks count="6" manualBreakCount="6">
    <brk id="31" man="true" max="16383" min="0"/>
    <brk id="63" man="true" max="16383" min="0"/>
    <brk id="94" man="true" max="16383" min="0"/>
    <brk id="126" man="true" max="16383" min="0"/>
    <brk id="157" man="true" max="16383" min="0"/>
    <brk id="188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11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330" width="4.56"/>
    <col collapsed="false" customWidth="true" hidden="false" outlineLevel="0" max="2" min="2" style="330" width="11.28"/>
    <col collapsed="false" customWidth="false" hidden="false" outlineLevel="0" max="3" min="3" style="330" width="11.42"/>
    <col collapsed="false" customWidth="true" hidden="false" outlineLevel="0" max="4" min="4" style="330" width="12.42"/>
    <col collapsed="false" customWidth="true" hidden="false" outlineLevel="0" max="5" min="5" style="330" width="12.85"/>
    <col collapsed="false" customWidth="true" hidden="false" outlineLevel="0" max="6" min="6" style="331" width="10.85"/>
    <col collapsed="false" customWidth="true" hidden="false" outlineLevel="0" max="7" min="7" style="330" width="18.7"/>
    <col collapsed="false" customWidth="true" hidden="false" outlineLevel="0" max="8" min="8" style="330" width="34.99"/>
    <col collapsed="false" customWidth="true" hidden="false" outlineLevel="0" max="9" min="9" style="330" width="38.56"/>
    <col collapsed="false" customWidth="false" hidden="false" outlineLevel="0" max="257" min="10" style="330" width="11.42"/>
  </cols>
  <sheetData>
    <row r="1" s="344" customFormat="true" ht="23.25" hidden="false" customHeight="false" outlineLevel="0" collapsed="false">
      <c r="A1" s="393" t="s">
        <v>196</v>
      </c>
      <c r="B1" s="393"/>
      <c r="C1" s="393"/>
      <c r="D1" s="393"/>
      <c r="E1" s="393"/>
      <c r="F1" s="393"/>
      <c r="G1" s="393"/>
      <c r="H1" s="393"/>
      <c r="I1" s="393"/>
      <c r="J1" s="394"/>
      <c r="K1" s="394"/>
      <c r="L1" s="394"/>
      <c r="M1" s="394"/>
      <c r="N1" s="394"/>
      <c r="O1" s="394"/>
      <c r="P1" s="394"/>
      <c r="Q1" s="394"/>
      <c r="R1" s="394"/>
    </row>
    <row r="2" customFormat="false" ht="24" hidden="false" customHeight="true" outlineLevel="0" collapsed="false">
      <c r="B2" s="332" t="s">
        <v>190</v>
      </c>
      <c r="C2" s="332"/>
      <c r="D2" s="332"/>
      <c r="E2" s="332"/>
      <c r="F2" s="332"/>
      <c r="G2" s="332"/>
      <c r="H2" s="332"/>
    </row>
    <row r="3" s="337" customFormat="true" ht="39" hidden="false" customHeight="true" outlineLevel="0" collapsed="false">
      <c r="A3" s="333" t="s">
        <v>180</v>
      </c>
      <c r="B3" s="334" t="s">
        <v>181</v>
      </c>
      <c r="C3" s="334" t="s">
        <v>182</v>
      </c>
      <c r="D3" s="335" t="s">
        <v>183</v>
      </c>
      <c r="E3" s="334" t="s">
        <v>184</v>
      </c>
      <c r="F3" s="336" t="s">
        <v>185</v>
      </c>
      <c r="G3" s="334" t="s">
        <v>186</v>
      </c>
      <c r="H3" s="334" t="s">
        <v>187</v>
      </c>
      <c r="I3" s="346" t="s">
        <v>191</v>
      </c>
    </row>
    <row r="4" customFormat="false" ht="15.75" hidden="false" customHeight="false" outlineLevel="0" collapsed="false">
      <c r="A4" s="338" t="n">
        <v>1</v>
      </c>
      <c r="B4" s="339"/>
      <c r="C4" s="340"/>
      <c r="D4" s="347"/>
      <c r="E4" s="348"/>
      <c r="F4" s="342"/>
      <c r="G4" s="340"/>
      <c r="H4" s="341"/>
      <c r="I4" s="338"/>
    </row>
    <row r="5" customFormat="false" ht="15.75" hidden="false" customHeight="false" outlineLevel="0" collapsed="false">
      <c r="A5" s="338" t="n">
        <v>2</v>
      </c>
      <c r="B5" s="339"/>
      <c r="C5" s="340"/>
      <c r="D5" s="347"/>
      <c r="E5" s="348"/>
      <c r="F5" s="342"/>
      <c r="G5" s="340"/>
      <c r="H5" s="341"/>
      <c r="I5" s="338"/>
    </row>
    <row r="6" customFormat="false" ht="15.75" hidden="false" customHeight="false" outlineLevel="0" collapsed="false">
      <c r="A6" s="338" t="n">
        <v>3</v>
      </c>
      <c r="B6" s="339"/>
      <c r="C6" s="340"/>
      <c r="D6" s="347"/>
      <c r="E6" s="348"/>
      <c r="F6" s="342"/>
      <c r="G6" s="340"/>
      <c r="H6" s="341"/>
      <c r="I6" s="338"/>
    </row>
    <row r="7" customFormat="false" ht="27.75" hidden="false" customHeight="true" outlineLevel="0" collapsed="false">
      <c r="B7" s="332" t="s">
        <v>192</v>
      </c>
      <c r="C7" s="332"/>
      <c r="D7" s="332"/>
      <c r="E7" s="332"/>
      <c r="F7" s="332"/>
      <c r="G7" s="332"/>
      <c r="H7" s="332"/>
    </row>
    <row r="8" customFormat="false" ht="31.5" hidden="false" customHeight="false" outlineLevel="0" collapsed="false">
      <c r="A8" s="333" t="s">
        <v>180</v>
      </c>
      <c r="B8" s="334" t="s">
        <v>181</v>
      </c>
      <c r="C8" s="334" t="s">
        <v>182</v>
      </c>
      <c r="D8" s="335" t="s">
        <v>183</v>
      </c>
      <c r="E8" s="334" t="s">
        <v>184</v>
      </c>
      <c r="F8" s="336" t="s">
        <v>185</v>
      </c>
      <c r="G8" s="334" t="s">
        <v>186</v>
      </c>
      <c r="H8" s="334" t="s">
        <v>187</v>
      </c>
      <c r="I8" s="351" t="s">
        <v>191</v>
      </c>
    </row>
    <row r="9" customFormat="false" ht="15.75" hidden="false" customHeight="false" outlineLevel="0" collapsed="false">
      <c r="A9" s="338" t="n">
        <v>1</v>
      </c>
      <c r="B9" s="339"/>
      <c r="C9" s="340"/>
      <c r="D9" s="347"/>
      <c r="E9" s="348"/>
      <c r="F9" s="342"/>
      <c r="G9" s="340"/>
      <c r="H9" s="341"/>
      <c r="I9" s="338"/>
    </row>
    <row r="10" customFormat="false" ht="15.75" hidden="false" customHeight="false" outlineLevel="0" collapsed="false">
      <c r="A10" s="338" t="n">
        <v>2</v>
      </c>
      <c r="B10" s="339"/>
      <c r="C10" s="340"/>
      <c r="D10" s="347"/>
      <c r="E10" s="348"/>
      <c r="F10" s="342"/>
      <c r="G10" s="340"/>
      <c r="H10" s="341"/>
      <c r="I10" s="338"/>
    </row>
    <row r="11" customFormat="false" ht="15.75" hidden="false" customHeight="false" outlineLevel="0" collapsed="false">
      <c r="A11" s="338" t="n">
        <v>3</v>
      </c>
      <c r="B11" s="339"/>
      <c r="C11" s="340"/>
      <c r="D11" s="347"/>
      <c r="E11" s="348"/>
      <c r="F11" s="342"/>
      <c r="G11" s="340"/>
      <c r="H11" s="341"/>
      <c r="I11" s="338"/>
    </row>
    <row r="12" customFormat="false" ht="15.75" hidden="false" customHeight="false" outlineLevel="0" collapsed="false">
      <c r="A12" s="338" t="n">
        <v>4</v>
      </c>
      <c r="B12" s="339"/>
      <c r="C12" s="340"/>
      <c r="D12" s="347"/>
      <c r="E12" s="348"/>
      <c r="F12" s="342"/>
      <c r="G12" s="340"/>
      <c r="H12" s="341"/>
      <c r="I12" s="338"/>
    </row>
    <row r="13" customFormat="false" ht="15.75" hidden="false" customHeight="false" outlineLevel="0" collapsed="false">
      <c r="A13" s="338" t="n">
        <v>5</v>
      </c>
      <c r="B13" s="339"/>
      <c r="C13" s="340"/>
      <c r="D13" s="347"/>
      <c r="E13" s="348"/>
      <c r="F13" s="342"/>
      <c r="G13" s="340"/>
      <c r="H13" s="341"/>
      <c r="I13" s="338"/>
    </row>
    <row r="15" customFormat="false" ht="23.25" hidden="false" customHeight="false" outlineLevel="0" collapsed="false">
      <c r="A15" s="393" t="s">
        <v>211</v>
      </c>
      <c r="B15" s="393"/>
      <c r="C15" s="393"/>
      <c r="D15" s="393"/>
      <c r="E15" s="393"/>
      <c r="F15" s="393"/>
      <c r="G15" s="393"/>
      <c r="H15" s="393"/>
      <c r="I15" s="393"/>
    </row>
    <row r="16" customFormat="false" ht="15.75" hidden="false" customHeight="false" outlineLevel="0" collapsed="false">
      <c r="B16" s="332" t="s">
        <v>190</v>
      </c>
      <c r="C16" s="332"/>
      <c r="D16" s="332"/>
      <c r="E16" s="332"/>
      <c r="F16" s="332"/>
      <c r="G16" s="332"/>
      <c r="H16" s="332"/>
    </row>
    <row r="17" customFormat="false" ht="31.5" hidden="false" customHeight="false" outlineLevel="0" collapsed="false">
      <c r="A17" s="333" t="s">
        <v>180</v>
      </c>
      <c r="B17" s="334" t="s">
        <v>181</v>
      </c>
      <c r="C17" s="334" t="s">
        <v>182</v>
      </c>
      <c r="D17" s="335" t="s">
        <v>183</v>
      </c>
      <c r="E17" s="334" t="s">
        <v>184</v>
      </c>
      <c r="F17" s="336" t="s">
        <v>185</v>
      </c>
      <c r="G17" s="334" t="s">
        <v>186</v>
      </c>
      <c r="H17" s="334" t="s">
        <v>187</v>
      </c>
      <c r="I17" s="346" t="s">
        <v>191</v>
      </c>
    </row>
    <row r="18" customFormat="false" ht="15.75" hidden="false" customHeight="false" outlineLevel="0" collapsed="false">
      <c r="A18" s="338" t="n">
        <v>1</v>
      </c>
      <c r="B18" s="339"/>
      <c r="C18" s="340"/>
      <c r="D18" s="347"/>
      <c r="E18" s="348"/>
      <c r="F18" s="342"/>
      <c r="G18" s="340"/>
      <c r="H18" s="341"/>
      <c r="I18" s="338"/>
    </row>
    <row r="19" customFormat="false" ht="15.75" hidden="false" customHeight="false" outlineLevel="0" collapsed="false">
      <c r="A19" s="338" t="n">
        <v>2</v>
      </c>
      <c r="B19" s="339"/>
      <c r="C19" s="340"/>
      <c r="D19" s="347"/>
      <c r="E19" s="348"/>
      <c r="F19" s="342"/>
      <c r="G19" s="340"/>
      <c r="H19" s="341"/>
      <c r="I19" s="338"/>
    </row>
    <row r="20" customFormat="false" ht="15.75" hidden="false" customHeight="false" outlineLevel="0" collapsed="false">
      <c r="A20" s="338" t="n">
        <v>3</v>
      </c>
      <c r="B20" s="339"/>
      <c r="C20" s="340"/>
      <c r="D20" s="347"/>
      <c r="E20" s="348"/>
      <c r="F20" s="342"/>
      <c r="G20" s="340"/>
      <c r="H20" s="341"/>
      <c r="I20" s="338"/>
    </row>
    <row r="21" customFormat="false" ht="15.75" hidden="false" customHeight="false" outlineLevel="0" collapsed="false">
      <c r="B21" s="332" t="s">
        <v>192</v>
      </c>
      <c r="C21" s="332"/>
      <c r="D21" s="332"/>
      <c r="E21" s="332"/>
      <c r="F21" s="332"/>
      <c r="G21" s="332"/>
      <c r="H21" s="332"/>
    </row>
    <row r="22" customFormat="false" ht="31.5" hidden="false" customHeight="false" outlineLevel="0" collapsed="false">
      <c r="A22" s="333" t="s">
        <v>180</v>
      </c>
      <c r="B22" s="334" t="s">
        <v>181</v>
      </c>
      <c r="C22" s="334" t="s">
        <v>182</v>
      </c>
      <c r="D22" s="335" t="s">
        <v>183</v>
      </c>
      <c r="E22" s="334" t="s">
        <v>184</v>
      </c>
      <c r="F22" s="336" t="s">
        <v>185</v>
      </c>
      <c r="G22" s="334" t="s">
        <v>186</v>
      </c>
      <c r="H22" s="334" t="s">
        <v>187</v>
      </c>
      <c r="I22" s="351" t="s">
        <v>191</v>
      </c>
    </row>
    <row r="23" customFormat="false" ht="15.75" hidden="false" customHeight="false" outlineLevel="0" collapsed="false">
      <c r="A23" s="338" t="n">
        <v>1</v>
      </c>
      <c r="B23" s="339"/>
      <c r="C23" s="340"/>
      <c r="D23" s="347"/>
      <c r="E23" s="348"/>
      <c r="F23" s="342"/>
      <c r="G23" s="340"/>
      <c r="H23" s="341"/>
      <c r="I23" s="338"/>
    </row>
    <row r="24" customFormat="false" ht="15.75" hidden="false" customHeight="false" outlineLevel="0" collapsed="false">
      <c r="A24" s="338" t="n">
        <v>2</v>
      </c>
      <c r="B24" s="339"/>
      <c r="C24" s="340"/>
      <c r="D24" s="347"/>
      <c r="E24" s="348"/>
      <c r="F24" s="342"/>
      <c r="G24" s="340"/>
      <c r="H24" s="341"/>
      <c r="I24" s="338"/>
    </row>
    <row r="25" customFormat="false" ht="15.75" hidden="false" customHeight="false" outlineLevel="0" collapsed="false">
      <c r="A25" s="338" t="n">
        <v>3</v>
      </c>
      <c r="B25" s="339"/>
      <c r="C25" s="340"/>
      <c r="D25" s="347"/>
      <c r="E25" s="348"/>
      <c r="F25" s="342"/>
      <c r="G25" s="340"/>
      <c r="H25" s="341"/>
      <c r="I25" s="338"/>
    </row>
    <row r="26" customFormat="false" ht="15.75" hidden="false" customHeight="false" outlineLevel="0" collapsed="false">
      <c r="A26" s="338" t="n">
        <v>4</v>
      </c>
      <c r="B26" s="339"/>
      <c r="C26" s="340"/>
      <c r="D26" s="347"/>
      <c r="E26" s="348"/>
      <c r="F26" s="342"/>
      <c r="G26" s="340"/>
      <c r="H26" s="341"/>
      <c r="I26" s="338"/>
    </row>
    <row r="27" customFormat="false" ht="15.75" hidden="false" customHeight="false" outlineLevel="0" collapsed="false">
      <c r="A27" s="338" t="n">
        <v>5</v>
      </c>
      <c r="B27" s="339"/>
      <c r="C27" s="340"/>
      <c r="D27" s="347"/>
      <c r="E27" s="348"/>
      <c r="F27" s="342"/>
      <c r="G27" s="340"/>
      <c r="H27" s="341"/>
      <c r="I27" s="338"/>
    </row>
    <row r="29" customFormat="false" ht="23.25" hidden="false" customHeight="false" outlineLevel="0" collapsed="false">
      <c r="A29" s="393" t="s">
        <v>212</v>
      </c>
      <c r="B29" s="393"/>
      <c r="C29" s="393"/>
      <c r="D29" s="393"/>
      <c r="E29" s="393"/>
      <c r="F29" s="393"/>
      <c r="G29" s="393"/>
      <c r="H29" s="393"/>
      <c r="I29" s="393"/>
    </row>
    <row r="30" customFormat="false" ht="15.75" hidden="false" customHeight="false" outlineLevel="0" collapsed="false">
      <c r="B30" s="332" t="s">
        <v>190</v>
      </c>
      <c r="C30" s="332"/>
      <c r="D30" s="332"/>
      <c r="E30" s="332"/>
      <c r="F30" s="332"/>
      <c r="G30" s="332"/>
      <c r="H30" s="332"/>
    </row>
    <row r="31" customFormat="false" ht="31.5" hidden="false" customHeight="false" outlineLevel="0" collapsed="false">
      <c r="A31" s="333" t="s">
        <v>180</v>
      </c>
      <c r="B31" s="334" t="s">
        <v>181</v>
      </c>
      <c r="C31" s="334" t="s">
        <v>182</v>
      </c>
      <c r="D31" s="335" t="s">
        <v>183</v>
      </c>
      <c r="E31" s="334" t="s">
        <v>184</v>
      </c>
      <c r="F31" s="336" t="s">
        <v>185</v>
      </c>
      <c r="G31" s="334" t="s">
        <v>186</v>
      </c>
      <c r="H31" s="334" t="s">
        <v>187</v>
      </c>
      <c r="I31" s="346" t="s">
        <v>191</v>
      </c>
    </row>
    <row r="32" customFormat="false" ht="15.75" hidden="false" customHeight="false" outlineLevel="0" collapsed="false">
      <c r="A32" s="338" t="n">
        <v>1</v>
      </c>
      <c r="B32" s="339"/>
      <c r="C32" s="340"/>
      <c r="D32" s="347"/>
      <c r="E32" s="348"/>
      <c r="F32" s="342"/>
      <c r="G32" s="340"/>
      <c r="H32" s="341"/>
      <c r="I32" s="338"/>
    </row>
    <row r="33" customFormat="false" ht="15.75" hidden="false" customHeight="false" outlineLevel="0" collapsed="false">
      <c r="A33" s="338" t="n">
        <v>2</v>
      </c>
      <c r="B33" s="339"/>
      <c r="C33" s="340"/>
      <c r="D33" s="347"/>
      <c r="E33" s="348"/>
      <c r="F33" s="342"/>
      <c r="G33" s="340"/>
      <c r="H33" s="341"/>
      <c r="I33" s="338"/>
    </row>
    <row r="34" customFormat="false" ht="15.75" hidden="false" customHeight="false" outlineLevel="0" collapsed="false">
      <c r="A34" s="338" t="n">
        <v>3</v>
      </c>
      <c r="B34" s="339"/>
      <c r="C34" s="340"/>
      <c r="D34" s="347"/>
      <c r="E34" s="348"/>
      <c r="F34" s="342"/>
      <c r="G34" s="340"/>
      <c r="H34" s="341"/>
      <c r="I34" s="338"/>
    </row>
    <row r="35" customFormat="false" ht="15.75" hidden="false" customHeight="false" outlineLevel="0" collapsed="false">
      <c r="B35" s="332" t="s">
        <v>192</v>
      </c>
      <c r="C35" s="332"/>
      <c r="D35" s="332"/>
      <c r="E35" s="332"/>
      <c r="F35" s="332"/>
      <c r="G35" s="332"/>
      <c r="H35" s="332"/>
    </row>
    <row r="36" customFormat="false" ht="31.5" hidden="false" customHeight="false" outlineLevel="0" collapsed="false">
      <c r="A36" s="333" t="s">
        <v>180</v>
      </c>
      <c r="B36" s="334" t="s">
        <v>181</v>
      </c>
      <c r="C36" s="334" t="s">
        <v>182</v>
      </c>
      <c r="D36" s="335" t="s">
        <v>183</v>
      </c>
      <c r="E36" s="334" t="s">
        <v>184</v>
      </c>
      <c r="F36" s="336" t="s">
        <v>185</v>
      </c>
      <c r="G36" s="334" t="s">
        <v>186</v>
      </c>
      <c r="H36" s="334" t="s">
        <v>187</v>
      </c>
      <c r="I36" s="351" t="s">
        <v>191</v>
      </c>
    </row>
    <row r="37" customFormat="false" ht="15.75" hidden="false" customHeight="false" outlineLevel="0" collapsed="false">
      <c r="A37" s="338" t="n">
        <v>1</v>
      </c>
      <c r="B37" s="339"/>
      <c r="C37" s="340"/>
      <c r="D37" s="347"/>
      <c r="E37" s="348"/>
      <c r="F37" s="342"/>
      <c r="G37" s="340"/>
      <c r="H37" s="341"/>
      <c r="I37" s="338"/>
    </row>
    <row r="38" customFormat="false" ht="15.75" hidden="false" customHeight="false" outlineLevel="0" collapsed="false">
      <c r="A38" s="338" t="n">
        <v>2</v>
      </c>
      <c r="B38" s="339"/>
      <c r="C38" s="340"/>
      <c r="D38" s="347"/>
      <c r="E38" s="348"/>
      <c r="F38" s="342"/>
      <c r="G38" s="340"/>
      <c r="H38" s="341"/>
      <c r="I38" s="338"/>
    </row>
    <row r="39" customFormat="false" ht="15.75" hidden="false" customHeight="false" outlineLevel="0" collapsed="false">
      <c r="A39" s="338" t="n">
        <v>3</v>
      </c>
      <c r="B39" s="339"/>
      <c r="C39" s="340"/>
      <c r="D39" s="347"/>
      <c r="E39" s="348"/>
      <c r="F39" s="342"/>
      <c r="G39" s="340"/>
      <c r="H39" s="341"/>
      <c r="I39" s="338"/>
    </row>
    <row r="40" customFormat="false" ht="15.75" hidden="false" customHeight="false" outlineLevel="0" collapsed="false">
      <c r="A40" s="338" t="n">
        <v>4</v>
      </c>
      <c r="B40" s="339"/>
      <c r="C40" s="340"/>
      <c r="D40" s="347"/>
      <c r="E40" s="348"/>
      <c r="F40" s="342"/>
      <c r="G40" s="340"/>
      <c r="H40" s="341"/>
      <c r="I40" s="338"/>
    </row>
    <row r="41" customFormat="false" ht="15.75" hidden="false" customHeight="false" outlineLevel="0" collapsed="false">
      <c r="A41" s="338" t="n">
        <v>5</v>
      </c>
      <c r="B41" s="339"/>
      <c r="C41" s="340"/>
      <c r="D41" s="347"/>
      <c r="E41" s="348"/>
      <c r="F41" s="342"/>
      <c r="G41" s="340"/>
      <c r="H41" s="341"/>
      <c r="I41" s="338"/>
    </row>
    <row r="43" customFormat="false" ht="23.25" hidden="false" customHeight="false" outlineLevel="0" collapsed="false">
      <c r="A43" s="393" t="s">
        <v>213</v>
      </c>
      <c r="B43" s="393"/>
      <c r="C43" s="393"/>
      <c r="D43" s="393"/>
      <c r="E43" s="393"/>
      <c r="F43" s="393"/>
      <c r="G43" s="393"/>
      <c r="H43" s="393"/>
      <c r="I43" s="393"/>
    </row>
    <row r="44" customFormat="false" ht="15.75" hidden="false" customHeight="false" outlineLevel="0" collapsed="false">
      <c r="B44" s="332" t="s">
        <v>190</v>
      </c>
      <c r="C44" s="332"/>
      <c r="D44" s="332"/>
      <c r="E44" s="332"/>
      <c r="F44" s="332"/>
      <c r="G44" s="332"/>
      <c r="H44" s="332"/>
    </row>
    <row r="45" customFormat="false" ht="31.5" hidden="false" customHeight="false" outlineLevel="0" collapsed="false">
      <c r="A45" s="333" t="s">
        <v>180</v>
      </c>
      <c r="B45" s="334" t="s">
        <v>181</v>
      </c>
      <c r="C45" s="334" t="s">
        <v>182</v>
      </c>
      <c r="D45" s="335" t="s">
        <v>183</v>
      </c>
      <c r="E45" s="334" t="s">
        <v>184</v>
      </c>
      <c r="F45" s="336" t="s">
        <v>185</v>
      </c>
      <c r="G45" s="334" t="s">
        <v>186</v>
      </c>
      <c r="H45" s="334" t="s">
        <v>187</v>
      </c>
      <c r="I45" s="346" t="s">
        <v>191</v>
      </c>
    </row>
    <row r="46" customFormat="false" ht="15.75" hidden="false" customHeight="false" outlineLevel="0" collapsed="false">
      <c r="A46" s="338" t="n">
        <v>1</v>
      </c>
      <c r="B46" s="339"/>
      <c r="C46" s="340"/>
      <c r="D46" s="347"/>
      <c r="E46" s="348"/>
      <c r="F46" s="342"/>
      <c r="G46" s="340"/>
      <c r="H46" s="341"/>
      <c r="I46" s="338"/>
    </row>
    <row r="47" customFormat="false" ht="15.75" hidden="false" customHeight="false" outlineLevel="0" collapsed="false">
      <c r="A47" s="338" t="n">
        <v>2</v>
      </c>
      <c r="B47" s="339"/>
      <c r="C47" s="340"/>
      <c r="D47" s="347"/>
      <c r="E47" s="348"/>
      <c r="F47" s="342"/>
      <c r="G47" s="340"/>
      <c r="H47" s="341"/>
      <c r="I47" s="338"/>
    </row>
    <row r="48" customFormat="false" ht="15.75" hidden="false" customHeight="false" outlineLevel="0" collapsed="false">
      <c r="A48" s="338" t="n">
        <v>3</v>
      </c>
      <c r="B48" s="339"/>
      <c r="C48" s="340"/>
      <c r="D48" s="347"/>
      <c r="E48" s="348"/>
      <c r="F48" s="342"/>
      <c r="G48" s="340"/>
      <c r="H48" s="341"/>
      <c r="I48" s="338"/>
    </row>
    <row r="49" customFormat="false" ht="15.75" hidden="false" customHeight="false" outlineLevel="0" collapsed="false">
      <c r="B49" s="332" t="s">
        <v>192</v>
      </c>
      <c r="C49" s="332"/>
      <c r="D49" s="332"/>
      <c r="E49" s="332"/>
      <c r="F49" s="332"/>
      <c r="G49" s="332"/>
      <c r="H49" s="332"/>
    </row>
    <row r="50" customFormat="false" ht="31.5" hidden="false" customHeight="false" outlineLevel="0" collapsed="false">
      <c r="A50" s="333" t="s">
        <v>180</v>
      </c>
      <c r="B50" s="334" t="s">
        <v>181</v>
      </c>
      <c r="C50" s="334" t="s">
        <v>182</v>
      </c>
      <c r="D50" s="335" t="s">
        <v>183</v>
      </c>
      <c r="E50" s="334" t="s">
        <v>184</v>
      </c>
      <c r="F50" s="336" t="s">
        <v>185</v>
      </c>
      <c r="G50" s="334" t="s">
        <v>186</v>
      </c>
      <c r="H50" s="334" t="s">
        <v>187</v>
      </c>
      <c r="I50" s="351" t="s">
        <v>191</v>
      </c>
    </row>
    <row r="51" customFormat="false" ht="15.75" hidden="false" customHeight="false" outlineLevel="0" collapsed="false">
      <c r="A51" s="338" t="n">
        <v>1</v>
      </c>
      <c r="B51" s="339"/>
      <c r="C51" s="340"/>
      <c r="D51" s="347"/>
      <c r="E51" s="348"/>
      <c r="F51" s="342"/>
      <c r="G51" s="340"/>
      <c r="H51" s="341"/>
      <c r="I51" s="338"/>
    </row>
    <row r="52" customFormat="false" ht="15.75" hidden="false" customHeight="false" outlineLevel="0" collapsed="false">
      <c r="A52" s="338" t="n">
        <v>2</v>
      </c>
      <c r="B52" s="339"/>
      <c r="C52" s="340"/>
      <c r="D52" s="347"/>
      <c r="E52" s="348"/>
      <c r="F52" s="342"/>
      <c r="G52" s="340"/>
      <c r="H52" s="341"/>
      <c r="I52" s="338"/>
    </row>
    <row r="53" customFormat="false" ht="15.75" hidden="false" customHeight="false" outlineLevel="0" collapsed="false">
      <c r="A53" s="338" t="n">
        <v>3</v>
      </c>
      <c r="B53" s="339"/>
      <c r="C53" s="340"/>
      <c r="D53" s="347"/>
      <c r="E53" s="348"/>
      <c r="F53" s="342"/>
      <c r="G53" s="340"/>
      <c r="H53" s="341"/>
      <c r="I53" s="338"/>
    </row>
    <row r="54" customFormat="false" ht="15.75" hidden="false" customHeight="false" outlineLevel="0" collapsed="false">
      <c r="A54" s="338" t="n">
        <v>4</v>
      </c>
      <c r="B54" s="339"/>
      <c r="C54" s="340"/>
      <c r="D54" s="347"/>
      <c r="E54" s="348"/>
      <c r="F54" s="342"/>
      <c r="G54" s="340"/>
      <c r="H54" s="341"/>
      <c r="I54" s="338"/>
    </row>
    <row r="55" customFormat="false" ht="15.75" hidden="false" customHeight="false" outlineLevel="0" collapsed="false">
      <c r="A55" s="338" t="n">
        <v>5</v>
      </c>
      <c r="B55" s="339"/>
      <c r="C55" s="340"/>
      <c r="D55" s="347"/>
      <c r="E55" s="348"/>
      <c r="F55" s="342"/>
      <c r="G55" s="340"/>
      <c r="H55" s="341"/>
      <c r="I55" s="338"/>
    </row>
    <row r="57" customFormat="false" ht="23.25" hidden="false" customHeight="false" outlineLevel="0" collapsed="false">
      <c r="A57" s="393" t="s">
        <v>214</v>
      </c>
      <c r="B57" s="393"/>
      <c r="C57" s="393"/>
      <c r="D57" s="393"/>
      <c r="E57" s="393"/>
      <c r="F57" s="393"/>
      <c r="G57" s="393"/>
      <c r="H57" s="393"/>
      <c r="I57" s="393"/>
    </row>
    <row r="58" customFormat="false" ht="15.75" hidden="false" customHeight="false" outlineLevel="0" collapsed="false">
      <c r="B58" s="332" t="s">
        <v>190</v>
      </c>
      <c r="C58" s="332"/>
      <c r="D58" s="332"/>
      <c r="E58" s="332"/>
      <c r="F58" s="332"/>
      <c r="G58" s="332"/>
      <c r="H58" s="332"/>
    </row>
    <row r="59" customFormat="false" ht="31.5" hidden="false" customHeight="false" outlineLevel="0" collapsed="false">
      <c r="A59" s="333" t="s">
        <v>180</v>
      </c>
      <c r="B59" s="334" t="s">
        <v>181</v>
      </c>
      <c r="C59" s="334" t="s">
        <v>182</v>
      </c>
      <c r="D59" s="335" t="s">
        <v>183</v>
      </c>
      <c r="E59" s="334" t="s">
        <v>184</v>
      </c>
      <c r="F59" s="336" t="s">
        <v>185</v>
      </c>
      <c r="G59" s="334" t="s">
        <v>186</v>
      </c>
      <c r="H59" s="334" t="s">
        <v>187</v>
      </c>
      <c r="I59" s="346" t="s">
        <v>191</v>
      </c>
    </row>
    <row r="60" customFormat="false" ht="15.75" hidden="false" customHeight="false" outlineLevel="0" collapsed="false">
      <c r="A60" s="338" t="n">
        <v>1</v>
      </c>
      <c r="B60" s="339"/>
      <c r="C60" s="340"/>
      <c r="D60" s="347"/>
      <c r="E60" s="348"/>
      <c r="F60" s="342"/>
      <c r="G60" s="340"/>
      <c r="H60" s="341"/>
      <c r="I60" s="338"/>
    </row>
    <row r="61" customFormat="false" ht="15.75" hidden="false" customHeight="false" outlineLevel="0" collapsed="false">
      <c r="A61" s="338" t="n">
        <v>2</v>
      </c>
      <c r="B61" s="339"/>
      <c r="C61" s="340"/>
      <c r="D61" s="347"/>
      <c r="E61" s="348"/>
      <c r="F61" s="342"/>
      <c r="G61" s="340"/>
      <c r="H61" s="341"/>
      <c r="I61" s="338"/>
    </row>
    <row r="62" customFormat="false" ht="15.75" hidden="false" customHeight="false" outlineLevel="0" collapsed="false">
      <c r="A62" s="338" t="n">
        <v>3</v>
      </c>
      <c r="B62" s="339"/>
      <c r="C62" s="340"/>
      <c r="D62" s="347"/>
      <c r="E62" s="348"/>
      <c r="F62" s="342"/>
      <c r="G62" s="340"/>
      <c r="H62" s="341"/>
      <c r="I62" s="338"/>
    </row>
    <row r="63" customFormat="false" ht="15.75" hidden="false" customHeight="false" outlineLevel="0" collapsed="false">
      <c r="B63" s="332" t="s">
        <v>192</v>
      </c>
      <c r="C63" s="332"/>
      <c r="D63" s="332"/>
      <c r="E63" s="332"/>
      <c r="F63" s="332"/>
      <c r="G63" s="332"/>
      <c r="H63" s="332"/>
    </row>
    <row r="64" customFormat="false" ht="31.5" hidden="false" customHeight="false" outlineLevel="0" collapsed="false">
      <c r="A64" s="333" t="s">
        <v>180</v>
      </c>
      <c r="B64" s="334" t="s">
        <v>181</v>
      </c>
      <c r="C64" s="334" t="s">
        <v>182</v>
      </c>
      <c r="D64" s="335" t="s">
        <v>183</v>
      </c>
      <c r="E64" s="334" t="s">
        <v>184</v>
      </c>
      <c r="F64" s="336" t="s">
        <v>185</v>
      </c>
      <c r="G64" s="334" t="s">
        <v>186</v>
      </c>
      <c r="H64" s="334" t="s">
        <v>187</v>
      </c>
      <c r="I64" s="351" t="s">
        <v>191</v>
      </c>
    </row>
    <row r="65" customFormat="false" ht="15.75" hidden="false" customHeight="false" outlineLevel="0" collapsed="false">
      <c r="A65" s="338" t="n">
        <v>1</v>
      </c>
      <c r="B65" s="339"/>
      <c r="C65" s="340"/>
      <c r="D65" s="347"/>
      <c r="E65" s="348"/>
      <c r="F65" s="342"/>
      <c r="G65" s="340"/>
      <c r="H65" s="341"/>
      <c r="I65" s="338"/>
    </row>
    <row r="66" customFormat="false" ht="15.75" hidden="false" customHeight="false" outlineLevel="0" collapsed="false">
      <c r="A66" s="338" t="n">
        <v>2</v>
      </c>
      <c r="B66" s="339"/>
      <c r="C66" s="340"/>
      <c r="D66" s="347"/>
      <c r="E66" s="348"/>
      <c r="F66" s="342"/>
      <c r="G66" s="340"/>
      <c r="H66" s="341"/>
      <c r="I66" s="338"/>
    </row>
    <row r="67" customFormat="false" ht="15.75" hidden="false" customHeight="false" outlineLevel="0" collapsed="false">
      <c r="A67" s="338" t="n">
        <v>3</v>
      </c>
      <c r="B67" s="339"/>
      <c r="C67" s="340"/>
      <c r="D67" s="347"/>
      <c r="E67" s="348"/>
      <c r="F67" s="342"/>
      <c r="G67" s="340"/>
      <c r="H67" s="341"/>
      <c r="I67" s="338"/>
    </row>
    <row r="68" customFormat="false" ht="15.75" hidden="false" customHeight="false" outlineLevel="0" collapsed="false">
      <c r="A68" s="338" t="n">
        <v>4</v>
      </c>
      <c r="B68" s="339"/>
      <c r="C68" s="340"/>
      <c r="D68" s="347"/>
      <c r="E68" s="348"/>
      <c r="F68" s="342"/>
      <c r="G68" s="340"/>
      <c r="H68" s="341"/>
      <c r="I68" s="338"/>
    </row>
    <row r="69" customFormat="false" ht="15.75" hidden="false" customHeight="false" outlineLevel="0" collapsed="false">
      <c r="A69" s="338" t="n">
        <v>5</v>
      </c>
      <c r="B69" s="339"/>
      <c r="C69" s="340"/>
      <c r="D69" s="347"/>
      <c r="E69" s="348"/>
      <c r="F69" s="342"/>
      <c r="G69" s="340"/>
      <c r="H69" s="341"/>
      <c r="I69" s="338"/>
    </row>
    <row r="71" customFormat="false" ht="23.25" hidden="false" customHeight="false" outlineLevel="0" collapsed="false">
      <c r="A71" s="393" t="s">
        <v>215</v>
      </c>
      <c r="B71" s="393"/>
      <c r="C71" s="393"/>
      <c r="D71" s="393"/>
      <c r="E71" s="393"/>
      <c r="F71" s="393"/>
      <c r="G71" s="393"/>
      <c r="H71" s="393"/>
      <c r="I71" s="393"/>
    </row>
    <row r="72" customFormat="false" ht="15.75" hidden="false" customHeight="false" outlineLevel="0" collapsed="false">
      <c r="B72" s="332" t="s">
        <v>190</v>
      </c>
      <c r="C72" s="332"/>
      <c r="D72" s="332"/>
      <c r="E72" s="332"/>
      <c r="F72" s="332"/>
      <c r="G72" s="332"/>
      <c r="H72" s="332"/>
    </row>
    <row r="73" customFormat="false" ht="31.5" hidden="false" customHeight="false" outlineLevel="0" collapsed="false">
      <c r="A73" s="333" t="s">
        <v>180</v>
      </c>
      <c r="B73" s="334" t="s">
        <v>181</v>
      </c>
      <c r="C73" s="334" t="s">
        <v>182</v>
      </c>
      <c r="D73" s="335" t="s">
        <v>183</v>
      </c>
      <c r="E73" s="334" t="s">
        <v>184</v>
      </c>
      <c r="F73" s="336" t="s">
        <v>185</v>
      </c>
      <c r="G73" s="334" t="s">
        <v>186</v>
      </c>
      <c r="H73" s="334" t="s">
        <v>187</v>
      </c>
      <c r="I73" s="346" t="s">
        <v>191</v>
      </c>
    </row>
    <row r="74" customFormat="false" ht="15.75" hidden="false" customHeight="false" outlineLevel="0" collapsed="false">
      <c r="A74" s="338" t="n">
        <v>1</v>
      </c>
      <c r="B74" s="339"/>
      <c r="C74" s="340"/>
      <c r="D74" s="347"/>
      <c r="E74" s="348"/>
      <c r="F74" s="342"/>
      <c r="G74" s="340"/>
      <c r="H74" s="341"/>
      <c r="I74" s="338"/>
    </row>
    <row r="75" customFormat="false" ht="15.75" hidden="false" customHeight="false" outlineLevel="0" collapsed="false">
      <c r="A75" s="338" t="n">
        <v>2</v>
      </c>
      <c r="B75" s="339"/>
      <c r="C75" s="340"/>
      <c r="D75" s="347"/>
      <c r="E75" s="348"/>
      <c r="F75" s="342"/>
      <c r="G75" s="340"/>
      <c r="H75" s="341"/>
      <c r="I75" s="338"/>
    </row>
    <row r="76" customFormat="false" ht="15.75" hidden="false" customHeight="false" outlineLevel="0" collapsed="false">
      <c r="A76" s="338" t="n">
        <v>3</v>
      </c>
      <c r="B76" s="339"/>
      <c r="C76" s="340"/>
      <c r="D76" s="347"/>
      <c r="E76" s="348"/>
      <c r="F76" s="342"/>
      <c r="G76" s="340"/>
      <c r="H76" s="341"/>
      <c r="I76" s="338"/>
    </row>
    <row r="77" customFormat="false" ht="15.75" hidden="false" customHeight="false" outlineLevel="0" collapsed="false">
      <c r="B77" s="332" t="s">
        <v>192</v>
      </c>
      <c r="C77" s="332"/>
      <c r="D77" s="332"/>
      <c r="E77" s="332"/>
      <c r="F77" s="332"/>
      <c r="G77" s="332"/>
      <c r="H77" s="332"/>
    </row>
    <row r="78" customFormat="false" ht="31.5" hidden="false" customHeight="false" outlineLevel="0" collapsed="false">
      <c r="A78" s="333" t="s">
        <v>180</v>
      </c>
      <c r="B78" s="334" t="s">
        <v>181</v>
      </c>
      <c r="C78" s="334" t="s">
        <v>182</v>
      </c>
      <c r="D78" s="335" t="s">
        <v>183</v>
      </c>
      <c r="E78" s="334" t="s">
        <v>184</v>
      </c>
      <c r="F78" s="336" t="s">
        <v>185</v>
      </c>
      <c r="G78" s="334" t="s">
        <v>186</v>
      </c>
      <c r="H78" s="334" t="s">
        <v>187</v>
      </c>
      <c r="I78" s="351" t="s">
        <v>191</v>
      </c>
    </row>
    <row r="79" customFormat="false" ht="15.75" hidden="false" customHeight="false" outlineLevel="0" collapsed="false">
      <c r="A79" s="338" t="n">
        <v>1</v>
      </c>
      <c r="B79" s="339"/>
      <c r="C79" s="340"/>
      <c r="D79" s="347"/>
      <c r="E79" s="348"/>
      <c r="F79" s="342"/>
      <c r="G79" s="340"/>
      <c r="H79" s="341"/>
      <c r="I79" s="338"/>
    </row>
    <row r="80" customFormat="false" ht="15.75" hidden="false" customHeight="false" outlineLevel="0" collapsed="false">
      <c r="A80" s="338" t="n">
        <v>2</v>
      </c>
      <c r="B80" s="339"/>
      <c r="C80" s="340"/>
      <c r="D80" s="347"/>
      <c r="E80" s="348"/>
      <c r="F80" s="342"/>
      <c r="G80" s="340"/>
      <c r="H80" s="341"/>
      <c r="I80" s="338"/>
    </row>
    <row r="81" customFormat="false" ht="15.75" hidden="false" customHeight="false" outlineLevel="0" collapsed="false">
      <c r="A81" s="338" t="n">
        <v>3</v>
      </c>
      <c r="B81" s="339"/>
      <c r="C81" s="340"/>
      <c r="D81" s="347"/>
      <c r="E81" s="348"/>
      <c r="F81" s="342"/>
      <c r="G81" s="340"/>
      <c r="H81" s="341"/>
      <c r="I81" s="338"/>
    </row>
    <row r="82" customFormat="false" ht="15.75" hidden="false" customHeight="false" outlineLevel="0" collapsed="false">
      <c r="A82" s="338" t="n">
        <v>4</v>
      </c>
      <c r="B82" s="339"/>
      <c r="C82" s="340"/>
      <c r="D82" s="347"/>
      <c r="E82" s="348"/>
      <c r="F82" s="342"/>
      <c r="G82" s="340"/>
      <c r="H82" s="341"/>
      <c r="I82" s="338"/>
    </row>
    <row r="83" customFormat="false" ht="15.75" hidden="false" customHeight="false" outlineLevel="0" collapsed="false">
      <c r="A83" s="338" t="n">
        <v>5</v>
      </c>
      <c r="B83" s="339"/>
      <c r="C83" s="340"/>
      <c r="D83" s="347"/>
      <c r="E83" s="348"/>
      <c r="F83" s="342"/>
      <c r="G83" s="340"/>
      <c r="H83" s="341"/>
      <c r="I83" s="338"/>
    </row>
    <row r="85" customFormat="false" ht="23.25" hidden="false" customHeight="false" outlineLevel="0" collapsed="false">
      <c r="A85" s="393" t="s">
        <v>216</v>
      </c>
      <c r="B85" s="393"/>
      <c r="C85" s="393"/>
      <c r="D85" s="393"/>
      <c r="E85" s="393"/>
      <c r="F85" s="393"/>
      <c r="G85" s="393"/>
      <c r="H85" s="393"/>
      <c r="I85" s="393"/>
    </row>
    <row r="86" customFormat="false" ht="15.75" hidden="false" customHeight="false" outlineLevel="0" collapsed="false">
      <c r="B86" s="332" t="s">
        <v>190</v>
      </c>
      <c r="C86" s="332"/>
      <c r="D86" s="332"/>
      <c r="E86" s="332"/>
      <c r="F86" s="332"/>
      <c r="G86" s="332"/>
      <c r="H86" s="332"/>
    </row>
    <row r="87" customFormat="false" ht="31.5" hidden="false" customHeight="false" outlineLevel="0" collapsed="false">
      <c r="A87" s="333" t="s">
        <v>180</v>
      </c>
      <c r="B87" s="334" t="s">
        <v>181</v>
      </c>
      <c r="C87" s="334" t="s">
        <v>182</v>
      </c>
      <c r="D87" s="335" t="s">
        <v>183</v>
      </c>
      <c r="E87" s="334" t="s">
        <v>184</v>
      </c>
      <c r="F87" s="336" t="s">
        <v>185</v>
      </c>
      <c r="G87" s="334" t="s">
        <v>186</v>
      </c>
      <c r="H87" s="334" t="s">
        <v>187</v>
      </c>
      <c r="I87" s="346" t="s">
        <v>191</v>
      </c>
    </row>
    <row r="88" customFormat="false" ht="15.75" hidden="false" customHeight="false" outlineLevel="0" collapsed="false">
      <c r="A88" s="338" t="n">
        <v>1</v>
      </c>
      <c r="B88" s="339"/>
      <c r="C88" s="340"/>
      <c r="D88" s="347"/>
      <c r="E88" s="348"/>
      <c r="F88" s="342"/>
      <c r="G88" s="340"/>
      <c r="H88" s="341"/>
      <c r="I88" s="338"/>
    </row>
    <row r="89" customFormat="false" ht="15.75" hidden="false" customHeight="false" outlineLevel="0" collapsed="false">
      <c r="A89" s="338" t="n">
        <v>2</v>
      </c>
      <c r="B89" s="339"/>
      <c r="C89" s="340"/>
      <c r="D89" s="347"/>
      <c r="E89" s="348"/>
      <c r="F89" s="342"/>
      <c r="G89" s="340"/>
      <c r="H89" s="341"/>
      <c r="I89" s="338"/>
    </row>
    <row r="90" customFormat="false" ht="15.75" hidden="false" customHeight="false" outlineLevel="0" collapsed="false">
      <c r="A90" s="338" t="n">
        <v>3</v>
      </c>
      <c r="B90" s="339"/>
      <c r="C90" s="340"/>
      <c r="D90" s="347"/>
      <c r="E90" s="348"/>
      <c r="F90" s="342"/>
      <c r="G90" s="340"/>
      <c r="H90" s="341"/>
      <c r="I90" s="338"/>
    </row>
    <row r="91" customFormat="false" ht="15.75" hidden="false" customHeight="false" outlineLevel="0" collapsed="false">
      <c r="B91" s="332" t="s">
        <v>192</v>
      </c>
      <c r="C91" s="332"/>
      <c r="D91" s="332"/>
      <c r="E91" s="332"/>
      <c r="F91" s="332"/>
      <c r="G91" s="332"/>
      <c r="H91" s="332"/>
    </row>
    <row r="92" customFormat="false" ht="31.5" hidden="false" customHeight="false" outlineLevel="0" collapsed="false">
      <c r="A92" s="333" t="s">
        <v>180</v>
      </c>
      <c r="B92" s="334" t="s">
        <v>181</v>
      </c>
      <c r="C92" s="334" t="s">
        <v>182</v>
      </c>
      <c r="D92" s="335" t="s">
        <v>183</v>
      </c>
      <c r="E92" s="334" t="s">
        <v>184</v>
      </c>
      <c r="F92" s="336" t="s">
        <v>185</v>
      </c>
      <c r="G92" s="334" t="s">
        <v>186</v>
      </c>
      <c r="H92" s="334" t="s">
        <v>187</v>
      </c>
      <c r="I92" s="351" t="s">
        <v>191</v>
      </c>
    </row>
    <row r="93" customFormat="false" ht="15.75" hidden="false" customHeight="false" outlineLevel="0" collapsed="false">
      <c r="A93" s="338" t="n">
        <v>1</v>
      </c>
      <c r="B93" s="339"/>
      <c r="C93" s="340"/>
      <c r="D93" s="347"/>
      <c r="E93" s="348"/>
      <c r="F93" s="342"/>
      <c r="G93" s="340"/>
      <c r="H93" s="341"/>
      <c r="I93" s="338"/>
    </row>
    <row r="94" customFormat="false" ht="15.75" hidden="false" customHeight="false" outlineLevel="0" collapsed="false">
      <c r="A94" s="338" t="n">
        <v>2</v>
      </c>
      <c r="B94" s="339"/>
      <c r="C94" s="340"/>
      <c r="D94" s="347"/>
      <c r="E94" s="348"/>
      <c r="F94" s="342"/>
      <c r="G94" s="340"/>
      <c r="H94" s="341"/>
      <c r="I94" s="338"/>
    </row>
    <row r="95" customFormat="false" ht="15.75" hidden="false" customHeight="false" outlineLevel="0" collapsed="false">
      <c r="A95" s="338" t="n">
        <v>3</v>
      </c>
      <c r="B95" s="339"/>
      <c r="C95" s="340"/>
      <c r="D95" s="347"/>
      <c r="E95" s="348"/>
      <c r="F95" s="342"/>
      <c r="G95" s="340"/>
      <c r="H95" s="341"/>
      <c r="I95" s="338"/>
    </row>
    <row r="96" customFormat="false" ht="15.75" hidden="false" customHeight="false" outlineLevel="0" collapsed="false">
      <c r="A96" s="338" t="n">
        <v>4</v>
      </c>
      <c r="B96" s="339"/>
      <c r="C96" s="340"/>
      <c r="D96" s="347"/>
      <c r="E96" s="348"/>
      <c r="F96" s="342"/>
      <c r="G96" s="340"/>
      <c r="H96" s="341"/>
      <c r="I96" s="338"/>
    </row>
    <row r="97" customFormat="false" ht="15.75" hidden="false" customHeight="false" outlineLevel="0" collapsed="false">
      <c r="A97" s="338" t="n">
        <v>5</v>
      </c>
      <c r="B97" s="339"/>
      <c r="C97" s="340"/>
      <c r="D97" s="347"/>
      <c r="E97" s="348"/>
      <c r="F97" s="342"/>
      <c r="G97" s="340"/>
      <c r="H97" s="341"/>
      <c r="I97" s="338"/>
    </row>
    <row r="99" customFormat="false" ht="23.25" hidden="false" customHeight="false" outlineLevel="0" collapsed="false">
      <c r="A99" s="393" t="s">
        <v>217</v>
      </c>
      <c r="B99" s="393"/>
      <c r="C99" s="393"/>
      <c r="D99" s="393"/>
      <c r="E99" s="393"/>
      <c r="F99" s="393"/>
      <c r="G99" s="393"/>
      <c r="H99" s="393"/>
      <c r="I99" s="393"/>
    </row>
    <row r="100" customFormat="false" ht="15.75" hidden="false" customHeight="false" outlineLevel="0" collapsed="false">
      <c r="B100" s="332" t="s">
        <v>190</v>
      </c>
      <c r="C100" s="332"/>
      <c r="D100" s="332"/>
      <c r="E100" s="332"/>
      <c r="F100" s="332"/>
      <c r="G100" s="332"/>
      <c r="H100" s="332"/>
    </row>
    <row r="101" customFormat="false" ht="31.5" hidden="false" customHeight="false" outlineLevel="0" collapsed="false">
      <c r="A101" s="333" t="s">
        <v>180</v>
      </c>
      <c r="B101" s="334" t="s">
        <v>181</v>
      </c>
      <c r="C101" s="334" t="s">
        <v>182</v>
      </c>
      <c r="D101" s="335" t="s">
        <v>183</v>
      </c>
      <c r="E101" s="334" t="s">
        <v>184</v>
      </c>
      <c r="F101" s="336" t="s">
        <v>185</v>
      </c>
      <c r="G101" s="334" t="s">
        <v>186</v>
      </c>
      <c r="H101" s="334" t="s">
        <v>187</v>
      </c>
      <c r="I101" s="346" t="s">
        <v>191</v>
      </c>
    </row>
    <row r="102" customFormat="false" ht="15.75" hidden="false" customHeight="false" outlineLevel="0" collapsed="false">
      <c r="A102" s="338" t="n">
        <v>1</v>
      </c>
      <c r="B102" s="339"/>
      <c r="C102" s="340"/>
      <c r="D102" s="347"/>
      <c r="E102" s="348"/>
      <c r="F102" s="342"/>
      <c r="G102" s="340"/>
      <c r="H102" s="341"/>
      <c r="I102" s="338"/>
    </row>
    <row r="103" customFormat="false" ht="15.75" hidden="false" customHeight="false" outlineLevel="0" collapsed="false">
      <c r="A103" s="338" t="n">
        <v>2</v>
      </c>
      <c r="B103" s="339"/>
      <c r="C103" s="340"/>
      <c r="D103" s="347"/>
      <c r="E103" s="348"/>
      <c r="F103" s="342"/>
      <c r="G103" s="340"/>
      <c r="H103" s="341"/>
      <c r="I103" s="338"/>
    </row>
    <row r="104" customFormat="false" ht="15.75" hidden="false" customHeight="false" outlineLevel="0" collapsed="false">
      <c r="A104" s="338" t="n">
        <v>3</v>
      </c>
      <c r="B104" s="339"/>
      <c r="C104" s="340"/>
      <c r="D104" s="347"/>
      <c r="E104" s="348"/>
      <c r="F104" s="342"/>
      <c r="G104" s="340"/>
      <c r="H104" s="341"/>
      <c r="I104" s="338"/>
    </row>
    <row r="105" customFormat="false" ht="15.75" hidden="false" customHeight="false" outlineLevel="0" collapsed="false">
      <c r="B105" s="332" t="s">
        <v>192</v>
      </c>
      <c r="C105" s="332"/>
      <c r="D105" s="332"/>
      <c r="E105" s="332"/>
      <c r="F105" s="332"/>
      <c r="G105" s="332"/>
      <c r="H105" s="332"/>
    </row>
    <row r="106" customFormat="false" ht="31.5" hidden="false" customHeight="false" outlineLevel="0" collapsed="false">
      <c r="A106" s="333" t="s">
        <v>180</v>
      </c>
      <c r="B106" s="334" t="s">
        <v>181</v>
      </c>
      <c r="C106" s="334" t="s">
        <v>182</v>
      </c>
      <c r="D106" s="335" t="s">
        <v>183</v>
      </c>
      <c r="E106" s="334" t="s">
        <v>184</v>
      </c>
      <c r="F106" s="336" t="s">
        <v>185</v>
      </c>
      <c r="G106" s="334" t="s">
        <v>186</v>
      </c>
      <c r="H106" s="334" t="s">
        <v>187</v>
      </c>
      <c r="I106" s="351" t="s">
        <v>191</v>
      </c>
    </row>
    <row r="107" customFormat="false" ht="15.75" hidden="false" customHeight="false" outlineLevel="0" collapsed="false">
      <c r="A107" s="338" t="n">
        <v>1</v>
      </c>
      <c r="B107" s="339"/>
      <c r="C107" s="340"/>
      <c r="D107" s="347"/>
      <c r="E107" s="348"/>
      <c r="F107" s="342"/>
      <c r="G107" s="340"/>
      <c r="H107" s="341"/>
      <c r="I107" s="338"/>
    </row>
    <row r="108" customFormat="false" ht="15.75" hidden="false" customHeight="false" outlineLevel="0" collapsed="false">
      <c r="A108" s="338" t="n">
        <v>2</v>
      </c>
      <c r="B108" s="339"/>
      <c r="C108" s="340"/>
      <c r="D108" s="347"/>
      <c r="E108" s="348"/>
      <c r="F108" s="342"/>
      <c r="G108" s="340"/>
      <c r="H108" s="341"/>
      <c r="I108" s="338"/>
    </row>
    <row r="109" customFormat="false" ht="15.75" hidden="false" customHeight="false" outlineLevel="0" collapsed="false">
      <c r="A109" s="338" t="n">
        <v>3</v>
      </c>
      <c r="B109" s="339"/>
      <c r="C109" s="340"/>
      <c r="D109" s="347"/>
      <c r="E109" s="348"/>
      <c r="F109" s="342"/>
      <c r="G109" s="340"/>
      <c r="H109" s="341"/>
      <c r="I109" s="338"/>
    </row>
    <row r="110" customFormat="false" ht="15.75" hidden="false" customHeight="false" outlineLevel="0" collapsed="false">
      <c r="A110" s="338" t="n">
        <v>4</v>
      </c>
      <c r="B110" s="339"/>
      <c r="C110" s="340"/>
      <c r="D110" s="347"/>
      <c r="E110" s="348"/>
      <c r="F110" s="342"/>
      <c r="G110" s="340"/>
      <c r="H110" s="341"/>
      <c r="I110" s="338"/>
    </row>
    <row r="111" customFormat="false" ht="15.75" hidden="false" customHeight="false" outlineLevel="0" collapsed="false">
      <c r="A111" s="338" t="n">
        <v>5</v>
      </c>
      <c r="B111" s="339"/>
      <c r="C111" s="340"/>
      <c r="D111" s="347"/>
      <c r="E111" s="348"/>
      <c r="F111" s="342"/>
      <c r="G111" s="340"/>
      <c r="H111" s="341"/>
      <c r="I111" s="338"/>
    </row>
  </sheetData>
  <mergeCells count="24">
    <mergeCell ref="A1:I1"/>
    <mergeCell ref="B2:H2"/>
    <mergeCell ref="B7:H7"/>
    <mergeCell ref="A15:I15"/>
    <mergeCell ref="B16:H16"/>
    <mergeCell ref="B21:H21"/>
    <mergeCell ref="A29:I29"/>
    <mergeCell ref="B30:H30"/>
    <mergeCell ref="B35:H35"/>
    <mergeCell ref="A43:I43"/>
    <mergeCell ref="B44:H44"/>
    <mergeCell ref="B49:H49"/>
    <mergeCell ref="A57:I57"/>
    <mergeCell ref="B58:H58"/>
    <mergeCell ref="B63:H63"/>
    <mergeCell ref="A71:I71"/>
    <mergeCell ref="B72:H72"/>
    <mergeCell ref="B77:H77"/>
    <mergeCell ref="A85:I85"/>
    <mergeCell ref="B86:H86"/>
    <mergeCell ref="B91:H91"/>
    <mergeCell ref="A99:I99"/>
    <mergeCell ref="B100:H100"/>
    <mergeCell ref="B105:H105"/>
  </mergeCells>
  <dataValidations count="5">
    <dataValidation allowBlank="true" errorStyle="stop" operator="between" prompt="Propiedad, Provisional, Temporal, Comisión, Permiso Sindical" promptTitle="Tipo de Nombramiento" showDropDown="false" showErrorMessage="true" showInputMessage="true" sqref="G3 G17 G31 G45 G59 G73 G87 G101" type="none">
      <formula1>0</formula1>
      <formula2>0</formula2>
    </dataValidation>
    <dataValidation allowBlank="true" errorStyle="stop" operator="between" prompt="Propiedad, Provisional, Temporal, Comisión, Permiso Sindical" showDropDown="false" showErrorMessage="true" showInputMessage="true" sqref="G4:G6 G9:G13 G18:G20 G23:G27 G32:G34 G37:G41 G46:G48 G51:G55 G60:G62 G65:G69 G74:G76 G79:G83 G88:G90 G93:G97 G102:G104 G107:G111" type="none">
      <formula1>0</formula1>
      <formula2>0</formula2>
    </dataValidation>
    <dataValidation allowBlank="true" errorStyle="stop" operator="between" prompt="Se ingresan todos los titulos de pregrado y post grado." promptTitle="TODOS LOS TITULOS" showDropDown="false" showErrorMessage="true" showInputMessage="true" sqref="H4:H6 H9:H13 H18:H20 H23:H27 H32:H34 H37:H41 H46:H48 H51:H55 H60:H62 H65:H69 H74:H76 H79:H83 H88:H90 H93:H97 H102:H104 H107:H111" type="none">
      <formula1>0</formula1>
      <formula2>0</formula2>
    </dataValidation>
    <dataValidation allowBlank="true" errorStyle="stop" operator="between" prompt="Preescolar" promptTitle="ÁREA DE DESEMPEÑO" showDropDown="false" showErrorMessage="true" showInputMessage="true" sqref="I4:I6 I18:I20 I32:I34 I46:I48 I60:I62 I74:I76 I88:I90 I102:I104" type="none">
      <formula1>0</formula1>
      <formula2>0</formula2>
    </dataValidation>
    <dataValidation allowBlank="true" errorStyle="stop" operator="between" prompt="Primaria" promptTitle="ÁREA DE DESEMPEÑO" showDropDown="false" showErrorMessage="true" showInputMessage="true" sqref="I9:I13 I23:I27 I37:I41 I51:I55 I65:I69 I79:I83 I93:I97 I107:I111" type="none">
      <formula1>0</formula1>
      <formula2>0</formula2>
    </dataValidation>
  </dataValidations>
  <printOptions headings="false" gridLines="false" gridLinesSet="true" horizontalCentered="false" verticalCentered="false"/>
  <pageMargins left="0.426388888888889" right="0.490972222222222" top="0.438888888888889" bottom="0.38125" header="0.511811023622047" footer="0.511811023622047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X2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P11" activeCellId="0" sqref="P1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5" width="6.85"/>
    <col collapsed="false" customWidth="true" hidden="false" outlineLevel="0" max="2" min="2" style="5" width="43.28"/>
    <col collapsed="false" customWidth="true" hidden="false" outlineLevel="0" max="3" min="3" style="6" width="10.28"/>
    <col collapsed="false" customWidth="true" hidden="false" outlineLevel="0" max="4" min="4" style="6" width="8.56"/>
    <col collapsed="false" customWidth="true" hidden="false" outlineLevel="0" max="12" min="5" style="5" width="8.14"/>
    <col collapsed="false" customWidth="true" hidden="false" outlineLevel="0" max="13" min="13" style="5" width="13.99"/>
    <col collapsed="false" customWidth="true" hidden="false" outlineLevel="0" max="14" min="14" style="5" width="17.28"/>
    <col collapsed="false" customWidth="true" hidden="false" outlineLevel="0" max="16" min="15" style="5" width="15.28"/>
    <col collapsed="false" customWidth="true" hidden="false" outlineLevel="0" max="18" min="17" style="5" width="13.56"/>
    <col collapsed="false" customWidth="true" hidden="false" outlineLevel="0" max="19" min="19" style="7" width="14.28"/>
    <col collapsed="false" customWidth="false" hidden="false" outlineLevel="0" max="257" min="20" style="5" width="11.42"/>
  </cols>
  <sheetData>
    <row r="1" s="11" customFormat="true" ht="35.25" hidden="false" customHeight="true" outlineLevel="0" collapsed="false">
      <c r="A1" s="82" t="s">
        <v>7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10"/>
    </row>
    <row r="2" s="11" customFormat="true" ht="15.75" hidden="false" customHeight="true" outlineLevel="0" collapsed="false">
      <c r="A2" s="15" t="s">
        <v>8</v>
      </c>
      <c r="B2" s="15"/>
      <c r="C2" s="83" t="n">
        <f aca="false">+'Consolidado IE o CE '!C3:D3</f>
        <v>2013</v>
      </c>
      <c r="D2" s="83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0"/>
    </row>
    <row r="3" s="11" customFormat="true" ht="33.75" hidden="false" customHeight="true" outlineLevel="0" collapsed="false">
      <c r="A3" s="15" t="s">
        <v>9</v>
      </c>
      <c r="B3" s="15"/>
      <c r="C3" s="84" t="n">
        <f aca="false">+'Consolidado IE o CE '!C4:H4</f>
        <v>0</v>
      </c>
      <c r="D3" s="84"/>
      <c r="E3" s="84"/>
      <c r="F3" s="84"/>
      <c r="G3" s="84"/>
      <c r="H3" s="84"/>
      <c r="J3" s="85" t="s">
        <v>55</v>
      </c>
      <c r="K3" s="85"/>
      <c r="L3" s="85"/>
      <c r="M3" s="86" t="n">
        <v>2</v>
      </c>
      <c r="N3" s="20"/>
      <c r="O3" s="20"/>
      <c r="P3" s="20"/>
      <c r="Q3" s="20"/>
      <c r="R3" s="20"/>
    </row>
    <row r="4" s="11" customFormat="true" ht="31.5" hidden="false" customHeight="true" outlineLevel="0" collapsed="false">
      <c r="A4" s="15" t="s">
        <v>10</v>
      </c>
      <c r="B4" s="15"/>
      <c r="C4" s="87" t="n">
        <f aca="false">+'Consolidado IE o CE '!C5:H5</f>
        <v>0</v>
      </c>
      <c r="D4" s="87"/>
      <c r="E4" s="87"/>
      <c r="F4" s="87"/>
      <c r="G4" s="87"/>
      <c r="H4" s="87"/>
      <c r="J4" s="88" t="s">
        <v>56</v>
      </c>
      <c r="K4" s="88"/>
      <c r="L4" s="88"/>
      <c r="M4" s="89" t="s">
        <v>57</v>
      </c>
      <c r="N4" s="90" t="s">
        <v>58</v>
      </c>
      <c r="O4" s="90" t="s">
        <v>59</v>
      </c>
      <c r="P4" s="91" t="s">
        <v>60</v>
      </c>
      <c r="Q4" s="24"/>
    </row>
    <row r="5" s="11" customFormat="true" ht="31.5" hidden="false" customHeight="true" outlineLevel="0" collapsed="false">
      <c r="A5" s="15" t="s">
        <v>61</v>
      </c>
      <c r="B5" s="15"/>
      <c r="C5" s="26" t="s">
        <v>62</v>
      </c>
      <c r="D5" s="26"/>
      <c r="E5" s="26"/>
      <c r="F5" s="26"/>
      <c r="G5" s="26"/>
      <c r="H5" s="26"/>
      <c r="J5" s="92" t="s">
        <v>63</v>
      </c>
      <c r="K5" s="92"/>
      <c r="L5" s="92"/>
      <c r="M5" s="93" t="s">
        <v>64</v>
      </c>
      <c r="N5" s="94"/>
      <c r="O5" s="95"/>
      <c r="P5" s="96"/>
      <c r="Q5" s="23"/>
      <c r="R5" s="97"/>
    </row>
    <row r="6" s="11" customFormat="true" ht="33" hidden="false" customHeight="true" outlineLevel="0" collapsed="false">
      <c r="A6" s="15" t="s">
        <v>65</v>
      </c>
      <c r="B6" s="15"/>
      <c r="C6" s="98" t="n">
        <f aca="false">+'Consolidado IE o CE '!C7:H7</f>
        <v>0</v>
      </c>
      <c r="D6" s="98"/>
      <c r="E6" s="98"/>
      <c r="F6" s="98"/>
      <c r="G6" s="98"/>
      <c r="H6" s="98"/>
      <c r="J6" s="92"/>
      <c r="K6" s="92"/>
      <c r="L6" s="92"/>
      <c r="M6" s="99" t="s">
        <v>66</v>
      </c>
      <c r="N6" s="100"/>
      <c r="O6" s="101"/>
      <c r="P6" s="102"/>
      <c r="Q6" s="23"/>
    </row>
    <row r="7" s="11" customFormat="true" ht="30.75" hidden="false" customHeight="true" outlineLevel="0" collapsed="false">
      <c r="A7" s="15" t="s">
        <v>67</v>
      </c>
      <c r="B7" s="15"/>
      <c r="C7" s="29" t="s">
        <v>62</v>
      </c>
      <c r="D7" s="29"/>
      <c r="E7" s="29"/>
      <c r="F7" s="29"/>
      <c r="G7" s="29"/>
      <c r="H7" s="29"/>
      <c r="J7" s="92"/>
      <c r="K7" s="92"/>
      <c r="L7" s="92"/>
      <c r="M7" s="103" t="s">
        <v>68</v>
      </c>
      <c r="N7" s="104"/>
      <c r="O7" s="105"/>
      <c r="P7" s="106"/>
      <c r="Q7" s="23"/>
    </row>
    <row r="8" s="11" customFormat="true" ht="32.25" hidden="false" customHeight="true" outlineLevel="0" collapsed="false">
      <c r="A8" s="15" t="s">
        <v>69</v>
      </c>
      <c r="B8" s="15"/>
      <c r="C8" s="21"/>
      <c r="D8" s="21"/>
      <c r="E8" s="21"/>
      <c r="F8" s="21"/>
      <c r="G8" s="21"/>
      <c r="H8" s="21"/>
      <c r="J8" s="92" t="s">
        <v>70</v>
      </c>
      <c r="K8" s="92"/>
      <c r="L8" s="92"/>
      <c r="M8" s="93" t="s">
        <v>64</v>
      </c>
      <c r="N8" s="94"/>
      <c r="O8" s="95"/>
      <c r="P8" s="96"/>
      <c r="Q8" s="23"/>
    </row>
    <row r="9" s="11" customFormat="true" ht="32.25" hidden="false" customHeight="true" outlineLevel="0" collapsed="false">
      <c r="A9" s="34" t="s">
        <v>71</v>
      </c>
      <c r="B9" s="34"/>
      <c r="C9" s="21"/>
      <c r="D9" s="21"/>
      <c r="E9" s="21"/>
      <c r="F9" s="21"/>
      <c r="G9" s="21"/>
      <c r="H9" s="21"/>
      <c r="J9" s="92"/>
      <c r="K9" s="92"/>
      <c r="L9" s="92"/>
      <c r="M9" s="99" t="s">
        <v>66</v>
      </c>
      <c r="N9" s="100"/>
      <c r="O9" s="101"/>
      <c r="P9" s="102"/>
      <c r="Q9" s="23"/>
      <c r="R9" s="17"/>
      <c r="S9" s="10"/>
    </row>
    <row r="10" s="11" customFormat="true" ht="32.25" hidden="false" customHeight="true" outlineLevel="0" collapsed="false">
      <c r="A10" s="15" t="s">
        <v>17</v>
      </c>
      <c r="B10" s="15"/>
      <c r="C10" s="87" t="n">
        <f aca="false">+'Consolidado IE o CE '!C11:H11</f>
        <v>0</v>
      </c>
      <c r="D10" s="87"/>
      <c r="E10" s="87"/>
      <c r="F10" s="87"/>
      <c r="G10" s="87"/>
      <c r="H10" s="87"/>
      <c r="I10" s="17"/>
      <c r="J10" s="92"/>
      <c r="K10" s="92"/>
      <c r="L10" s="92"/>
      <c r="M10" s="103" t="s">
        <v>68</v>
      </c>
      <c r="N10" s="104"/>
      <c r="O10" s="105"/>
      <c r="P10" s="106"/>
      <c r="Q10" s="23"/>
      <c r="R10" s="17"/>
      <c r="S10" s="10"/>
    </row>
    <row r="11" s="11" customFormat="true" ht="53.25" hidden="false" customHeight="true" outlineLevel="0" collapsed="false">
      <c r="A11" s="107" t="s">
        <v>72</v>
      </c>
      <c r="B11" s="107"/>
      <c r="C11" s="108" t="n">
        <v>30</v>
      </c>
      <c r="D11" s="17"/>
      <c r="E11" s="17"/>
      <c r="F11" s="17"/>
      <c r="G11" s="17"/>
      <c r="H11" s="17"/>
      <c r="I11" s="17"/>
      <c r="J11" s="109" t="s">
        <v>73</v>
      </c>
      <c r="K11" s="109"/>
      <c r="L11" s="109"/>
      <c r="M11" s="110" t="s">
        <v>74</v>
      </c>
      <c r="N11" s="94"/>
      <c r="O11" s="95"/>
      <c r="P11" s="96"/>
      <c r="Q11" s="23"/>
      <c r="R11" s="17"/>
      <c r="S11" s="10"/>
    </row>
    <row r="12" s="11" customFormat="true" ht="53.25" hidden="false" customHeight="true" outlineLevel="0" collapsed="false">
      <c r="A12" s="107" t="s">
        <v>75</v>
      </c>
      <c r="B12" s="107"/>
      <c r="C12" s="16" t="n">
        <v>30</v>
      </c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0"/>
    </row>
    <row r="13" customFormat="false" ht="42" hidden="false" customHeight="true" outlineLevel="0" collapsed="false">
      <c r="A13" s="111" t="s">
        <v>76</v>
      </c>
      <c r="B13" s="111"/>
      <c r="C13" s="112" t="n">
        <v>40</v>
      </c>
      <c r="D13" s="17"/>
      <c r="E13" s="17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40"/>
      <c r="Q13" s="35"/>
    </row>
    <row r="14" customFormat="false" ht="34.5" hidden="false" customHeight="true" outlineLevel="0" collapsed="false">
      <c r="A14" s="113" t="s">
        <v>77</v>
      </c>
      <c r="B14" s="113"/>
      <c r="C14" s="114" t="n">
        <f aca="false">60*22/C13</f>
        <v>33</v>
      </c>
      <c r="D14" s="17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R14" s="40"/>
    </row>
    <row r="15" customFormat="false" ht="33" hidden="false" customHeight="true" outlineLevel="0" collapsed="false">
      <c r="A15" s="115" t="s">
        <v>18</v>
      </c>
      <c r="B15" s="115"/>
      <c r="C15" s="38" t="s">
        <v>19</v>
      </c>
      <c r="D15" s="116" t="s">
        <v>20</v>
      </c>
      <c r="E15" s="117" t="s">
        <v>21</v>
      </c>
      <c r="F15" s="117" t="s">
        <v>22</v>
      </c>
      <c r="G15" s="117" t="s">
        <v>23</v>
      </c>
      <c r="H15" s="117" t="s">
        <v>24</v>
      </c>
      <c r="I15" s="117" t="s">
        <v>25</v>
      </c>
      <c r="J15" s="117" t="s">
        <v>26</v>
      </c>
      <c r="K15" s="117" t="s">
        <v>27</v>
      </c>
      <c r="L15" s="118" t="s">
        <v>28</v>
      </c>
      <c r="M15" s="119" t="s">
        <v>29</v>
      </c>
      <c r="N15" s="25"/>
      <c r="O15" s="17"/>
      <c r="P15" s="17"/>
      <c r="Q15" s="40"/>
      <c r="R15" s="40"/>
      <c r="S15" s="40"/>
      <c r="T15" s="40"/>
      <c r="U15" s="40"/>
      <c r="V15" s="40"/>
      <c r="W15" s="25"/>
    </row>
    <row r="16" customFormat="false" ht="24.75" hidden="false" customHeight="true" outlineLevel="0" collapsed="false">
      <c r="A16" s="15" t="s">
        <v>30</v>
      </c>
      <c r="B16" s="15"/>
      <c r="C16" s="120"/>
      <c r="D16" s="121" t="n">
        <v>0</v>
      </c>
      <c r="E16" s="121"/>
      <c r="F16" s="121"/>
      <c r="G16" s="121"/>
      <c r="H16" s="121"/>
      <c r="I16" s="121"/>
      <c r="J16" s="121"/>
      <c r="K16" s="121"/>
      <c r="L16" s="121"/>
      <c r="M16" s="122" t="n">
        <f aca="false">SUM(C16:L16)</f>
        <v>0</v>
      </c>
      <c r="N16" s="25"/>
      <c r="O16" s="44"/>
      <c r="P16" s="44"/>
      <c r="Q16" s="44"/>
      <c r="R16" s="44"/>
      <c r="S16" s="44"/>
      <c r="T16" s="44"/>
      <c r="U16" s="44"/>
      <c r="V16" s="44"/>
      <c r="W16" s="25"/>
    </row>
    <row r="17" customFormat="false" ht="24.75" hidden="false" customHeight="true" outlineLevel="0" collapsed="false">
      <c r="A17" s="15" t="s">
        <v>31</v>
      </c>
      <c r="B17" s="15"/>
      <c r="C17" s="123"/>
      <c r="D17" s="123" t="n">
        <v>0</v>
      </c>
      <c r="E17" s="123"/>
      <c r="F17" s="123"/>
      <c r="G17" s="123"/>
      <c r="H17" s="123"/>
      <c r="I17" s="123"/>
      <c r="J17" s="123"/>
      <c r="K17" s="123"/>
      <c r="L17" s="123"/>
      <c r="M17" s="122" t="n">
        <f aca="false">SUM(C17:L17)</f>
        <v>0</v>
      </c>
      <c r="N17" s="25"/>
      <c r="O17" s="44"/>
      <c r="P17" s="44"/>
      <c r="Q17" s="44"/>
      <c r="R17" s="44"/>
      <c r="S17" s="44"/>
      <c r="T17" s="44"/>
      <c r="U17" s="44"/>
      <c r="V17" s="44"/>
      <c r="W17" s="25"/>
    </row>
    <row r="18" customFormat="false" ht="24.75" hidden="false" customHeight="true" outlineLevel="0" collapsed="false">
      <c r="A18" s="15" t="s">
        <v>32</v>
      </c>
      <c r="B18" s="15"/>
      <c r="C18" s="45" t="e">
        <f aca="false">C17/C16</f>
        <v>#DIV/0!</v>
      </c>
      <c r="D18" s="45" t="e">
        <f aca="false">D17/D16</f>
        <v>#DIV/0!</v>
      </c>
      <c r="E18" s="45" t="e">
        <f aca="false">E17/E16</f>
        <v>#DIV/0!</v>
      </c>
      <c r="F18" s="45" t="e">
        <f aca="false">F17/F16</f>
        <v>#DIV/0!</v>
      </c>
      <c r="G18" s="45" t="e">
        <f aca="false">G17/G16</f>
        <v>#DIV/0!</v>
      </c>
      <c r="H18" s="45" t="e">
        <f aca="false">H17/H16</f>
        <v>#DIV/0!</v>
      </c>
      <c r="I18" s="45" t="e">
        <f aca="false">I17/I16</f>
        <v>#DIV/0!</v>
      </c>
      <c r="J18" s="45" t="e">
        <f aca="false">J17/J16</f>
        <v>#DIV/0!</v>
      </c>
      <c r="K18" s="45" t="e">
        <f aca="false">K17/K16</f>
        <v>#DIV/0!</v>
      </c>
      <c r="L18" s="45" t="e">
        <f aca="false">L17/L16</f>
        <v>#DIV/0!</v>
      </c>
      <c r="M18" s="124" t="e">
        <f aca="false">M17/M16</f>
        <v>#DIV/0!</v>
      </c>
      <c r="N18" s="25"/>
      <c r="O18" s="25"/>
      <c r="P18" s="25"/>
      <c r="Q18" s="25"/>
      <c r="R18" s="25"/>
      <c r="S18" s="25"/>
      <c r="T18" s="25"/>
      <c r="U18" s="25"/>
      <c r="V18" s="25"/>
      <c r="W18" s="25"/>
    </row>
    <row r="19" customFormat="false" ht="33" hidden="false" customHeight="true" outlineLevel="0" collapsed="false">
      <c r="A19" s="47" t="s">
        <v>78</v>
      </c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</row>
    <row r="20" customFormat="false" ht="15.75" hidden="false" customHeight="true" outlineLevel="0" collapsed="false">
      <c r="A20" s="125" t="s">
        <v>79</v>
      </c>
      <c r="B20" s="126" t="s">
        <v>64</v>
      </c>
      <c r="C20" s="127" t="n">
        <v>20</v>
      </c>
      <c r="D20" s="128"/>
      <c r="E20" s="129"/>
      <c r="F20" s="130"/>
      <c r="G20" s="130"/>
      <c r="H20" s="130"/>
      <c r="I20" s="130"/>
      <c r="J20" s="130"/>
      <c r="K20" s="130"/>
      <c r="L20" s="130"/>
      <c r="M20" s="130"/>
      <c r="N20" s="25"/>
      <c r="O20" s="25"/>
      <c r="P20" s="25"/>
      <c r="Q20" s="25"/>
      <c r="R20" s="25"/>
      <c r="S20" s="131"/>
    </row>
    <row r="21" customFormat="false" ht="16.5" hidden="false" customHeight="false" outlineLevel="0" collapsed="false">
      <c r="A21" s="125"/>
      <c r="B21" s="132" t="s">
        <v>80</v>
      </c>
      <c r="C21" s="133"/>
      <c r="D21" s="134" t="n">
        <v>25</v>
      </c>
      <c r="E21" s="135"/>
      <c r="F21" s="136"/>
      <c r="G21" s="136"/>
      <c r="H21" s="136"/>
      <c r="I21" s="136"/>
      <c r="J21" s="136"/>
      <c r="K21" s="136"/>
      <c r="L21" s="136"/>
      <c r="M21" s="136"/>
      <c r="N21" s="25"/>
      <c r="O21" s="25"/>
      <c r="P21" s="25"/>
      <c r="Q21" s="25"/>
      <c r="R21" s="25"/>
      <c r="S21" s="131"/>
    </row>
    <row r="22" customFormat="false" ht="16.5" hidden="false" customHeight="false" outlineLevel="0" collapsed="false">
      <c r="A22" s="125"/>
      <c r="B22" s="69" t="s">
        <v>81</v>
      </c>
      <c r="C22" s="137"/>
      <c r="D22" s="137"/>
      <c r="E22" s="138" t="s">
        <v>21</v>
      </c>
      <c r="F22" s="138" t="s">
        <v>22</v>
      </c>
      <c r="G22" s="138" t="s">
        <v>23</v>
      </c>
      <c r="H22" s="138" t="s">
        <v>24</v>
      </c>
      <c r="I22" s="138" t="s">
        <v>25</v>
      </c>
      <c r="J22" s="138" t="s">
        <v>26</v>
      </c>
      <c r="K22" s="138" t="s">
        <v>27</v>
      </c>
      <c r="L22" s="138" t="s">
        <v>28</v>
      </c>
      <c r="M22" s="139"/>
      <c r="N22" s="140"/>
      <c r="O22" s="141"/>
      <c r="P22" s="25"/>
      <c r="Q22" s="25"/>
      <c r="R22" s="25"/>
      <c r="S22" s="131"/>
    </row>
    <row r="23" customFormat="false" ht="26.25" hidden="false" customHeight="true" outlineLevel="0" collapsed="false">
      <c r="A23" s="125"/>
      <c r="B23" s="142" t="s">
        <v>82</v>
      </c>
      <c r="C23" s="143"/>
      <c r="D23" s="144"/>
      <c r="E23" s="145" t="n">
        <f aca="false">SUM(E24:E29)</f>
        <v>0</v>
      </c>
      <c r="F23" s="146" t="n">
        <f aca="false">SUM(F24:F29)</f>
        <v>0</v>
      </c>
      <c r="G23" s="146" t="n">
        <f aca="false">SUM(G24:G29)</f>
        <v>0</v>
      </c>
      <c r="H23" s="146" t="n">
        <f aca="false">SUM(H24:H29)</f>
        <v>0</v>
      </c>
      <c r="I23" s="146" t="n">
        <f aca="false">SUM(I24:I29)</f>
        <v>0</v>
      </c>
      <c r="J23" s="146" t="n">
        <f aca="false">SUM(J24:J29)</f>
        <v>0</v>
      </c>
      <c r="K23" s="146" t="n">
        <f aca="false">SUM(K24:K29)</f>
        <v>0</v>
      </c>
      <c r="L23" s="146" t="n">
        <f aca="false">SUM(L24:L29)</f>
        <v>0</v>
      </c>
      <c r="M23" s="147" t="n">
        <f aca="false">SUM(E23:L23)</f>
        <v>0</v>
      </c>
      <c r="N23" s="140"/>
      <c r="O23" s="25"/>
      <c r="P23" s="25"/>
      <c r="Q23" s="25"/>
      <c r="R23" s="25"/>
      <c r="S23" s="131"/>
    </row>
    <row r="24" customFormat="false" ht="15.75" hidden="false" customHeight="true" outlineLevel="0" collapsed="false">
      <c r="A24" s="125"/>
      <c r="B24" s="148" t="s">
        <v>83</v>
      </c>
      <c r="C24" s="149"/>
      <c r="D24" s="150"/>
      <c r="E24" s="151"/>
      <c r="F24" s="151"/>
      <c r="G24" s="151"/>
      <c r="H24" s="151"/>
      <c r="I24" s="152"/>
      <c r="J24" s="152"/>
      <c r="K24" s="153"/>
      <c r="L24" s="153" t="n">
        <v>0</v>
      </c>
      <c r="M24" s="154" t="n">
        <f aca="false">SUM(E24:L24)</f>
        <v>0</v>
      </c>
      <c r="N24" s="140"/>
      <c r="O24" s="25"/>
      <c r="P24" s="25"/>
      <c r="Q24" s="25"/>
      <c r="R24" s="25"/>
      <c r="S24" s="131"/>
    </row>
    <row r="25" customFormat="false" ht="15.75" hidden="false" customHeight="true" outlineLevel="0" collapsed="false">
      <c r="A25" s="125"/>
      <c r="B25" s="148" t="s">
        <v>84</v>
      </c>
      <c r="C25" s="149"/>
      <c r="D25" s="150"/>
      <c r="E25" s="152"/>
      <c r="F25" s="152"/>
      <c r="G25" s="152"/>
      <c r="H25" s="152"/>
      <c r="I25" s="152"/>
      <c r="J25" s="152"/>
      <c r="K25" s="153"/>
      <c r="L25" s="153"/>
      <c r="M25" s="154" t="n">
        <f aca="false">SUM(E25:L25)</f>
        <v>0</v>
      </c>
      <c r="N25" s="140"/>
      <c r="O25" s="25"/>
      <c r="P25" s="25"/>
      <c r="Q25" s="25"/>
      <c r="R25" s="25"/>
      <c r="S25" s="131"/>
    </row>
    <row r="26" customFormat="false" ht="15.75" hidden="false" customHeight="true" outlineLevel="0" collapsed="false">
      <c r="A26" s="125"/>
      <c r="B26" s="155" t="s">
        <v>85</v>
      </c>
      <c r="C26" s="149"/>
      <c r="D26" s="150"/>
      <c r="E26" s="152"/>
      <c r="F26" s="152"/>
      <c r="G26" s="151"/>
      <c r="H26" s="151"/>
      <c r="I26" s="152"/>
      <c r="J26" s="152"/>
      <c r="K26" s="153"/>
      <c r="L26" s="153"/>
      <c r="M26" s="154" t="n">
        <f aca="false">SUM(E26:L26)</f>
        <v>0</v>
      </c>
      <c r="N26" s="140"/>
      <c r="O26" s="25"/>
      <c r="P26" s="25"/>
      <c r="Q26" s="25"/>
      <c r="R26" s="25"/>
      <c r="S26" s="131"/>
    </row>
    <row r="27" customFormat="false" ht="15.75" hidden="false" customHeight="false" outlineLevel="0" collapsed="false">
      <c r="A27" s="125"/>
      <c r="B27" s="148" t="s">
        <v>86</v>
      </c>
      <c r="C27" s="149"/>
      <c r="D27" s="150"/>
      <c r="E27" s="152"/>
      <c r="F27" s="152"/>
      <c r="G27" s="151"/>
      <c r="H27" s="151"/>
      <c r="I27" s="152"/>
      <c r="J27" s="152"/>
      <c r="K27" s="152"/>
      <c r="L27" s="152"/>
      <c r="M27" s="154" t="n">
        <f aca="false">SUM(E27:L27)</f>
        <v>0</v>
      </c>
      <c r="N27" s="140"/>
      <c r="O27" s="25"/>
      <c r="P27" s="25"/>
      <c r="Q27" s="25"/>
      <c r="R27" s="25"/>
      <c r="S27" s="131"/>
    </row>
    <row r="28" customFormat="false" ht="15.75" hidden="false" customHeight="false" outlineLevel="0" collapsed="false">
      <c r="A28" s="125"/>
      <c r="B28" s="156"/>
      <c r="C28" s="149"/>
      <c r="D28" s="150"/>
      <c r="E28" s="152"/>
      <c r="F28" s="152"/>
      <c r="G28" s="152"/>
      <c r="H28" s="152"/>
      <c r="I28" s="152"/>
      <c r="J28" s="152"/>
      <c r="K28" s="152"/>
      <c r="L28" s="152"/>
      <c r="M28" s="154" t="n">
        <f aca="false">SUM(E28:L28)</f>
        <v>0</v>
      </c>
      <c r="N28" s="140"/>
      <c r="O28" s="25"/>
      <c r="P28" s="25"/>
      <c r="Q28" s="25"/>
      <c r="R28" s="25"/>
      <c r="S28" s="131"/>
    </row>
    <row r="29" customFormat="false" ht="15.75" hidden="false" customHeight="false" outlineLevel="0" collapsed="false">
      <c r="A29" s="125"/>
      <c r="B29" s="148"/>
      <c r="C29" s="149"/>
      <c r="D29" s="150"/>
      <c r="E29" s="152"/>
      <c r="F29" s="152"/>
      <c r="G29" s="152"/>
      <c r="H29" s="152"/>
      <c r="I29" s="152"/>
      <c r="J29" s="152"/>
      <c r="K29" s="152"/>
      <c r="L29" s="152"/>
      <c r="M29" s="154" t="n">
        <f aca="false">SUM(E29:L29)</f>
        <v>0</v>
      </c>
      <c r="N29" s="140"/>
      <c r="O29" s="25"/>
      <c r="P29" s="25"/>
      <c r="Q29" s="25"/>
      <c r="R29" s="25"/>
      <c r="S29" s="131"/>
    </row>
    <row r="30" customFormat="false" ht="31.5" hidden="false" customHeight="false" outlineLevel="0" collapsed="false">
      <c r="A30" s="125"/>
      <c r="B30" s="157" t="s">
        <v>87</v>
      </c>
      <c r="C30" s="158"/>
      <c r="D30" s="159"/>
      <c r="E30" s="160" t="n">
        <f aca="false">SUM(E31:E36)</f>
        <v>0</v>
      </c>
      <c r="F30" s="160" t="n">
        <f aca="false">SUM(F31:F36)</f>
        <v>0</v>
      </c>
      <c r="G30" s="160" t="n">
        <f aca="false">SUM(G31:G36)</f>
        <v>0</v>
      </c>
      <c r="H30" s="160" t="n">
        <f aca="false">SUM(H31:H36)</f>
        <v>0</v>
      </c>
      <c r="I30" s="160" t="n">
        <f aca="false">SUM(I31:I36)</f>
        <v>0</v>
      </c>
      <c r="J30" s="160" t="n">
        <f aca="false">SUM(J31:J36)</f>
        <v>0</v>
      </c>
      <c r="K30" s="145" t="n">
        <f aca="false">SUM(K31:K36)</f>
        <v>0</v>
      </c>
      <c r="L30" s="145" t="n">
        <f aca="false">SUM(L31:L36)</f>
        <v>0</v>
      </c>
      <c r="M30" s="161" t="n">
        <f aca="false">SUM(E30:L30)</f>
        <v>0</v>
      </c>
      <c r="N30" s="140"/>
      <c r="O30" s="25"/>
      <c r="P30" s="25"/>
      <c r="Q30" s="25"/>
      <c r="R30" s="25"/>
      <c r="S30" s="131"/>
    </row>
    <row r="31" customFormat="false" ht="15.75" hidden="false" customHeight="false" outlineLevel="0" collapsed="false">
      <c r="A31" s="125"/>
      <c r="B31" s="148" t="s">
        <v>88</v>
      </c>
      <c r="C31" s="149"/>
      <c r="D31" s="150"/>
      <c r="E31" s="152"/>
      <c r="F31" s="152"/>
      <c r="G31" s="152"/>
      <c r="H31" s="152"/>
      <c r="I31" s="152"/>
      <c r="J31" s="152"/>
      <c r="K31" s="152"/>
      <c r="L31" s="152"/>
      <c r="M31" s="154" t="n">
        <f aca="false">SUM(E31:L31)</f>
        <v>0</v>
      </c>
      <c r="N31" s="140"/>
      <c r="O31" s="25"/>
      <c r="P31" s="25"/>
      <c r="Q31" s="25"/>
      <c r="R31" s="25"/>
      <c r="S31" s="131"/>
    </row>
    <row r="32" customFormat="false" ht="15.75" hidden="false" customHeight="false" outlineLevel="0" collapsed="false">
      <c r="A32" s="125"/>
      <c r="B32" s="148" t="s">
        <v>89</v>
      </c>
      <c r="C32" s="149"/>
      <c r="D32" s="150"/>
      <c r="E32" s="152"/>
      <c r="F32" s="152"/>
      <c r="G32" s="152"/>
      <c r="H32" s="152"/>
      <c r="I32" s="152"/>
      <c r="J32" s="152"/>
      <c r="K32" s="152"/>
      <c r="L32" s="152"/>
      <c r="M32" s="154" t="n">
        <f aca="false">SUM(E32:L32)</f>
        <v>0</v>
      </c>
      <c r="N32" s="140"/>
      <c r="O32" s="25"/>
      <c r="P32" s="25"/>
      <c r="Q32" s="25"/>
      <c r="R32" s="25"/>
      <c r="S32" s="131"/>
    </row>
    <row r="33" customFormat="false" ht="15.75" hidden="false" customHeight="false" outlineLevel="0" collapsed="false">
      <c r="A33" s="125"/>
      <c r="B33" s="148" t="s">
        <v>90</v>
      </c>
      <c r="C33" s="149"/>
      <c r="D33" s="150"/>
      <c r="E33" s="152"/>
      <c r="F33" s="152"/>
      <c r="G33" s="152"/>
      <c r="H33" s="152"/>
      <c r="I33" s="152"/>
      <c r="J33" s="152"/>
      <c r="K33" s="152"/>
      <c r="L33" s="152"/>
      <c r="M33" s="154" t="n">
        <f aca="false">SUM(E33:L33)</f>
        <v>0</v>
      </c>
      <c r="N33" s="140"/>
      <c r="O33" s="25"/>
      <c r="P33" s="25"/>
      <c r="Q33" s="25"/>
      <c r="R33" s="25"/>
      <c r="S33" s="131"/>
    </row>
    <row r="34" customFormat="false" ht="15.75" hidden="false" customHeight="false" outlineLevel="0" collapsed="false">
      <c r="A34" s="125"/>
      <c r="B34" s="148" t="s">
        <v>91</v>
      </c>
      <c r="C34" s="149"/>
      <c r="D34" s="150"/>
      <c r="E34" s="152"/>
      <c r="F34" s="152"/>
      <c r="G34" s="152"/>
      <c r="H34" s="152"/>
      <c r="I34" s="152"/>
      <c r="J34" s="152"/>
      <c r="K34" s="152"/>
      <c r="L34" s="152"/>
      <c r="M34" s="154" t="n">
        <f aca="false">SUM(E34:L34)</f>
        <v>0</v>
      </c>
      <c r="N34" s="140"/>
      <c r="O34" s="25"/>
      <c r="P34" s="25"/>
      <c r="Q34" s="25"/>
      <c r="R34" s="25"/>
      <c r="S34" s="131"/>
    </row>
    <row r="35" customFormat="false" ht="15.75" hidden="false" customHeight="false" outlineLevel="0" collapsed="false">
      <c r="A35" s="125"/>
      <c r="B35" s="148"/>
      <c r="C35" s="149"/>
      <c r="D35" s="150"/>
      <c r="E35" s="152"/>
      <c r="F35" s="152"/>
      <c r="G35" s="152"/>
      <c r="H35" s="152"/>
      <c r="I35" s="152"/>
      <c r="J35" s="152"/>
      <c r="K35" s="152"/>
      <c r="L35" s="152"/>
      <c r="M35" s="154" t="n">
        <f aca="false">SUM(E35:L35)</f>
        <v>0</v>
      </c>
      <c r="N35" s="140"/>
      <c r="O35" s="25"/>
      <c r="P35" s="25"/>
      <c r="Q35" s="25"/>
      <c r="R35" s="25"/>
      <c r="S35" s="131"/>
    </row>
    <row r="36" customFormat="false" ht="15.75" hidden="false" customHeight="false" outlineLevel="0" collapsed="false">
      <c r="A36" s="125"/>
      <c r="B36" s="162"/>
      <c r="C36" s="149"/>
      <c r="D36" s="150"/>
      <c r="E36" s="152"/>
      <c r="F36" s="152"/>
      <c r="G36" s="152"/>
      <c r="H36" s="152"/>
      <c r="I36" s="152"/>
      <c r="J36" s="152"/>
      <c r="K36" s="152"/>
      <c r="L36" s="152"/>
      <c r="M36" s="154" t="n">
        <f aca="false">SUM(E36:L36)</f>
        <v>0</v>
      </c>
      <c r="N36" s="140"/>
      <c r="O36" s="25"/>
      <c r="P36" s="25"/>
      <c r="Q36" s="25"/>
      <c r="R36" s="25"/>
      <c r="S36" s="131"/>
    </row>
    <row r="37" customFormat="false" ht="15.75" hidden="false" customHeight="false" outlineLevel="0" collapsed="false">
      <c r="A37" s="125"/>
      <c r="B37" s="157" t="s">
        <v>92</v>
      </c>
      <c r="C37" s="158"/>
      <c r="D37" s="159"/>
      <c r="E37" s="145" t="n">
        <f aca="false">SUM(E38:E41)</f>
        <v>0</v>
      </c>
      <c r="F37" s="145" t="n">
        <f aca="false">SUM(F38:F41)</f>
        <v>0</v>
      </c>
      <c r="G37" s="145" t="n">
        <f aca="false">SUM(G38:G41)</f>
        <v>0</v>
      </c>
      <c r="H37" s="145" t="n">
        <f aca="false">SUM(H38:H41)</f>
        <v>0</v>
      </c>
      <c r="I37" s="145" t="n">
        <f aca="false">SUM(I38:I41)</f>
        <v>0</v>
      </c>
      <c r="J37" s="145" t="n">
        <f aca="false">SUM(J38:J41)</f>
        <v>0</v>
      </c>
      <c r="K37" s="145" t="n">
        <f aca="false">SUM(K38:K41)</f>
        <v>0</v>
      </c>
      <c r="L37" s="145" t="n">
        <f aca="false">SUM(L38:L41)</f>
        <v>0</v>
      </c>
      <c r="M37" s="161" t="n">
        <f aca="false">SUM(E37:L37)</f>
        <v>0</v>
      </c>
      <c r="N37" s="140"/>
      <c r="O37" s="25"/>
      <c r="P37" s="25"/>
      <c r="Q37" s="25"/>
      <c r="R37" s="25"/>
      <c r="S37" s="131"/>
    </row>
    <row r="38" customFormat="false" ht="15.75" hidden="false" customHeight="false" outlineLevel="0" collapsed="false">
      <c r="A38" s="125"/>
      <c r="B38" s="148" t="s">
        <v>93</v>
      </c>
      <c r="C38" s="149"/>
      <c r="D38" s="150"/>
      <c r="E38" s="152"/>
      <c r="F38" s="152"/>
      <c r="G38" s="152"/>
      <c r="H38" s="152"/>
      <c r="I38" s="151"/>
      <c r="J38" s="151"/>
      <c r="K38" s="152"/>
      <c r="L38" s="152"/>
      <c r="M38" s="154" t="n">
        <f aca="false">SUM(E38:L38)</f>
        <v>0</v>
      </c>
      <c r="N38" s="140"/>
      <c r="O38" s="25"/>
      <c r="P38" s="25"/>
      <c r="Q38" s="25"/>
      <c r="R38" s="25"/>
      <c r="S38" s="131"/>
    </row>
    <row r="39" customFormat="false" ht="15.75" hidden="false" customHeight="false" outlineLevel="0" collapsed="false">
      <c r="A39" s="125"/>
      <c r="B39" s="148" t="s">
        <v>94</v>
      </c>
      <c r="C39" s="149"/>
      <c r="D39" s="150"/>
      <c r="E39" s="152"/>
      <c r="F39" s="152"/>
      <c r="G39" s="152"/>
      <c r="H39" s="152"/>
      <c r="I39" s="152"/>
      <c r="J39" s="152"/>
      <c r="K39" s="152"/>
      <c r="L39" s="152"/>
      <c r="M39" s="154" t="n">
        <f aca="false">SUM(E39:L39)</f>
        <v>0</v>
      </c>
      <c r="N39" s="140"/>
      <c r="O39" s="25"/>
      <c r="P39" s="25"/>
      <c r="Q39" s="25"/>
      <c r="R39" s="25"/>
      <c r="S39" s="131"/>
    </row>
    <row r="40" customFormat="false" ht="15.75" hidden="false" customHeight="false" outlineLevel="0" collapsed="false">
      <c r="A40" s="125"/>
      <c r="B40" s="148" t="s">
        <v>95</v>
      </c>
      <c r="C40" s="149"/>
      <c r="D40" s="150"/>
      <c r="E40" s="152"/>
      <c r="F40" s="152"/>
      <c r="G40" s="152"/>
      <c r="H40" s="152"/>
      <c r="I40" s="152"/>
      <c r="J40" s="152"/>
      <c r="K40" s="152"/>
      <c r="L40" s="152"/>
      <c r="M40" s="154" t="n">
        <f aca="false">SUM(E40:L40)</f>
        <v>0</v>
      </c>
      <c r="N40" s="140"/>
      <c r="O40" s="25"/>
      <c r="P40" s="25"/>
      <c r="Q40" s="25"/>
      <c r="R40" s="25"/>
      <c r="S40" s="131"/>
    </row>
    <row r="41" customFormat="false" ht="15.75" hidden="false" customHeight="false" outlineLevel="0" collapsed="false">
      <c r="A41" s="125"/>
      <c r="B41" s="162"/>
      <c r="C41" s="149"/>
      <c r="D41" s="150"/>
      <c r="E41" s="152"/>
      <c r="F41" s="152"/>
      <c r="G41" s="152"/>
      <c r="H41" s="152"/>
      <c r="I41" s="152"/>
      <c r="J41" s="152"/>
      <c r="K41" s="152"/>
      <c r="L41" s="152"/>
      <c r="M41" s="154" t="n">
        <f aca="false">SUM(E41:L41)</f>
        <v>0</v>
      </c>
      <c r="N41" s="140"/>
      <c r="O41" s="25"/>
      <c r="P41" s="25"/>
      <c r="Q41" s="25"/>
      <c r="R41" s="25"/>
      <c r="S41" s="131"/>
    </row>
    <row r="42" customFormat="false" ht="15.75" hidden="false" customHeight="false" outlineLevel="0" collapsed="false">
      <c r="A42" s="125"/>
      <c r="B42" s="157" t="s">
        <v>96</v>
      </c>
      <c r="C42" s="158"/>
      <c r="D42" s="159"/>
      <c r="E42" s="145" t="n">
        <f aca="false">SUM(E43:E44)</f>
        <v>0</v>
      </c>
      <c r="F42" s="145" t="n">
        <f aca="false">SUM(F43:F44)</f>
        <v>0</v>
      </c>
      <c r="G42" s="145" t="n">
        <f aca="false">SUM(G43:G44)</f>
        <v>0</v>
      </c>
      <c r="H42" s="145" t="n">
        <f aca="false">SUM(H43:H44)</f>
        <v>0</v>
      </c>
      <c r="I42" s="145" t="n">
        <f aca="false">SUM(I43:I44)</f>
        <v>0</v>
      </c>
      <c r="J42" s="145" t="n">
        <f aca="false">SUM(J43:J44)</f>
        <v>0</v>
      </c>
      <c r="K42" s="145" t="n">
        <f aca="false">SUM(K43:K44)</f>
        <v>0</v>
      </c>
      <c r="L42" s="145" t="n">
        <f aca="false">SUM(L43:L44)</f>
        <v>0</v>
      </c>
      <c r="M42" s="161" t="n">
        <f aca="false">SUM(E42:L42)</f>
        <v>0</v>
      </c>
      <c r="N42" s="140"/>
      <c r="O42" s="25"/>
      <c r="P42" s="25"/>
      <c r="Q42" s="25"/>
      <c r="R42" s="25"/>
      <c r="S42" s="131"/>
    </row>
    <row r="43" customFormat="false" ht="15.75" hidden="false" customHeight="false" outlineLevel="0" collapsed="false">
      <c r="A43" s="125"/>
      <c r="B43" s="148" t="s">
        <v>97</v>
      </c>
      <c r="C43" s="149"/>
      <c r="D43" s="150"/>
      <c r="E43" s="151"/>
      <c r="F43" s="151"/>
      <c r="G43" s="151"/>
      <c r="H43" s="151"/>
      <c r="I43" s="151"/>
      <c r="J43" s="151"/>
      <c r="K43" s="152"/>
      <c r="L43" s="152"/>
      <c r="M43" s="154" t="n">
        <f aca="false">SUM(E43:L43)</f>
        <v>0</v>
      </c>
      <c r="N43" s="140"/>
      <c r="O43" s="25"/>
      <c r="P43" s="25"/>
      <c r="Q43" s="25"/>
      <c r="R43" s="25"/>
      <c r="S43" s="131"/>
    </row>
    <row r="44" customFormat="false" ht="15.75" hidden="false" customHeight="false" outlineLevel="0" collapsed="false">
      <c r="A44" s="125"/>
      <c r="B44" s="162"/>
      <c r="C44" s="149"/>
      <c r="D44" s="150"/>
      <c r="E44" s="152"/>
      <c r="F44" s="152"/>
      <c r="G44" s="152"/>
      <c r="H44" s="152"/>
      <c r="I44" s="152"/>
      <c r="J44" s="152"/>
      <c r="K44" s="152"/>
      <c r="L44" s="152"/>
      <c r="M44" s="154" t="n">
        <f aca="false">SUM(E44:L44)</f>
        <v>0</v>
      </c>
      <c r="N44" s="140"/>
      <c r="O44" s="25"/>
      <c r="P44" s="25"/>
      <c r="Q44" s="25"/>
      <c r="R44" s="25"/>
      <c r="S44" s="131"/>
    </row>
    <row r="45" customFormat="false" ht="15.75" hidden="false" customHeight="false" outlineLevel="0" collapsed="false">
      <c r="A45" s="125"/>
      <c r="B45" s="157" t="s">
        <v>98</v>
      </c>
      <c r="C45" s="158"/>
      <c r="D45" s="159"/>
      <c r="E45" s="160" t="n">
        <f aca="false">SUM(E46:E47)</f>
        <v>0</v>
      </c>
      <c r="F45" s="160" t="n">
        <f aca="false">SUM(F46:F47)</f>
        <v>0</v>
      </c>
      <c r="G45" s="160" t="n">
        <f aca="false">SUM(G46:G47)</f>
        <v>0</v>
      </c>
      <c r="H45" s="160" t="n">
        <f aca="false">SUM(H46:H47)</f>
        <v>0</v>
      </c>
      <c r="I45" s="160" t="n">
        <f aca="false">SUM(I46:I47)</f>
        <v>0</v>
      </c>
      <c r="J45" s="160" t="n">
        <f aca="false">SUM(J46:J47)</f>
        <v>0</v>
      </c>
      <c r="K45" s="145" t="n">
        <f aca="false">SUM(K46:K47)</f>
        <v>0</v>
      </c>
      <c r="L45" s="145" t="n">
        <f aca="false">SUM(L46:L47)</f>
        <v>0</v>
      </c>
      <c r="M45" s="161" t="n">
        <f aca="false">SUM(E45:L45)</f>
        <v>0</v>
      </c>
      <c r="N45" s="140"/>
      <c r="O45" s="25"/>
      <c r="P45" s="25"/>
      <c r="Q45" s="25"/>
      <c r="R45" s="25"/>
      <c r="S45" s="131"/>
    </row>
    <row r="46" customFormat="false" ht="15.75" hidden="false" customHeight="false" outlineLevel="0" collapsed="false">
      <c r="A46" s="125"/>
      <c r="B46" s="148" t="s">
        <v>99</v>
      </c>
      <c r="C46" s="149"/>
      <c r="D46" s="150"/>
      <c r="E46" s="151"/>
      <c r="F46" s="151"/>
      <c r="G46" s="151"/>
      <c r="H46" s="151"/>
      <c r="I46" s="151"/>
      <c r="J46" s="151"/>
      <c r="K46" s="152"/>
      <c r="L46" s="152"/>
      <c r="M46" s="154" t="n">
        <f aca="false">SUM(E46:L46)</f>
        <v>0</v>
      </c>
      <c r="N46" s="140"/>
      <c r="O46" s="25"/>
      <c r="P46" s="25"/>
      <c r="Q46" s="25"/>
      <c r="R46" s="25"/>
      <c r="S46" s="131"/>
    </row>
    <row r="47" customFormat="false" ht="15.75" hidden="false" customHeight="false" outlineLevel="0" collapsed="false">
      <c r="A47" s="125"/>
      <c r="B47" s="162"/>
      <c r="C47" s="149"/>
      <c r="D47" s="150"/>
      <c r="E47" s="152"/>
      <c r="F47" s="152"/>
      <c r="G47" s="152"/>
      <c r="H47" s="152"/>
      <c r="I47" s="152"/>
      <c r="J47" s="152"/>
      <c r="K47" s="152"/>
      <c r="L47" s="152"/>
      <c r="M47" s="154" t="n">
        <f aca="false">SUM(E47:L47)</f>
        <v>0</v>
      </c>
      <c r="N47" s="140"/>
      <c r="O47" s="25"/>
      <c r="P47" s="25"/>
      <c r="Q47" s="25"/>
      <c r="R47" s="25"/>
      <c r="S47" s="131"/>
    </row>
    <row r="48" customFormat="false" ht="15.75" hidden="false" customHeight="false" outlineLevel="0" collapsed="false">
      <c r="A48" s="125"/>
      <c r="B48" s="157" t="s">
        <v>100</v>
      </c>
      <c r="C48" s="158"/>
      <c r="D48" s="159"/>
      <c r="E48" s="145" t="n">
        <f aca="false">SUM(E49:E50)</f>
        <v>0</v>
      </c>
      <c r="F48" s="145" t="n">
        <f aca="false">SUM(F49:F50)</f>
        <v>0</v>
      </c>
      <c r="G48" s="145" t="n">
        <f aca="false">SUM(G49:G50)</f>
        <v>0</v>
      </c>
      <c r="H48" s="145" t="n">
        <f aca="false">SUM(H49:H50)</f>
        <v>0</v>
      </c>
      <c r="I48" s="145" t="n">
        <f aca="false">SUM(I49:I50)</f>
        <v>0</v>
      </c>
      <c r="J48" s="145" t="n">
        <f aca="false">SUM(J49:J50)</f>
        <v>0</v>
      </c>
      <c r="K48" s="145" t="n">
        <f aca="false">SUM(K49:K50)</f>
        <v>0</v>
      </c>
      <c r="L48" s="145" t="n">
        <f aca="false">SUM(L49:L50)</f>
        <v>0</v>
      </c>
      <c r="M48" s="147" t="n">
        <f aca="false">SUM(E48:L48)</f>
        <v>0</v>
      </c>
      <c r="N48" s="140"/>
      <c r="O48" s="25"/>
      <c r="P48" s="25"/>
      <c r="Q48" s="25"/>
      <c r="R48" s="25"/>
      <c r="S48" s="131"/>
    </row>
    <row r="49" s="11" customFormat="true" ht="15.75" hidden="false" customHeight="false" outlineLevel="0" collapsed="false">
      <c r="A49" s="125"/>
      <c r="B49" s="148" t="s">
        <v>100</v>
      </c>
      <c r="C49" s="149"/>
      <c r="D49" s="150"/>
      <c r="E49" s="152"/>
      <c r="F49" s="152"/>
      <c r="G49" s="152"/>
      <c r="H49" s="152"/>
      <c r="I49" s="151"/>
      <c r="J49" s="151"/>
      <c r="K49" s="152"/>
      <c r="L49" s="152"/>
      <c r="M49" s="154" t="n">
        <f aca="false">SUM(E49:L49)</f>
        <v>0</v>
      </c>
      <c r="N49" s="140"/>
      <c r="O49" s="25"/>
      <c r="P49" s="25"/>
      <c r="Q49" s="25"/>
      <c r="R49" s="25"/>
      <c r="S49" s="131"/>
    </row>
    <row r="50" customFormat="false" ht="15.75" hidden="false" customHeight="false" outlineLevel="0" collapsed="false">
      <c r="A50" s="125"/>
      <c r="B50" s="162"/>
      <c r="C50" s="149"/>
      <c r="D50" s="150"/>
      <c r="E50" s="152"/>
      <c r="F50" s="152"/>
      <c r="G50" s="152"/>
      <c r="H50" s="152"/>
      <c r="I50" s="152"/>
      <c r="J50" s="152"/>
      <c r="K50" s="152"/>
      <c r="L50" s="152"/>
      <c r="M50" s="154" t="n">
        <f aca="false">SUM(E50:L50)</f>
        <v>0</v>
      </c>
      <c r="N50" s="140"/>
      <c r="O50" s="25"/>
      <c r="P50" s="25"/>
      <c r="Q50" s="25"/>
      <c r="R50" s="25"/>
      <c r="S50" s="131"/>
    </row>
    <row r="51" customFormat="false" ht="15.75" hidden="false" customHeight="false" outlineLevel="0" collapsed="false">
      <c r="A51" s="125"/>
      <c r="B51" s="157" t="s">
        <v>101</v>
      </c>
      <c r="C51" s="158"/>
      <c r="D51" s="159"/>
      <c r="E51" s="145" t="n">
        <f aca="false">SUM(E52:E56)</f>
        <v>0</v>
      </c>
      <c r="F51" s="145" t="n">
        <f aca="false">SUM(F52:F56)</f>
        <v>0</v>
      </c>
      <c r="G51" s="145" t="n">
        <f aca="false">SUM(G52:G56)</f>
        <v>0</v>
      </c>
      <c r="H51" s="145" t="n">
        <f aca="false">SUM(H52:H56)</f>
        <v>0</v>
      </c>
      <c r="I51" s="145" t="n">
        <f aca="false">SUM(I52:I56)</f>
        <v>0</v>
      </c>
      <c r="J51" s="145" t="n">
        <f aca="false">SUM(J52:J56)</f>
        <v>0</v>
      </c>
      <c r="K51" s="145" t="n">
        <f aca="false">SUM(K52:K56)</f>
        <v>0</v>
      </c>
      <c r="L51" s="145" t="n">
        <f aca="false">SUM(L52:L56)</f>
        <v>0</v>
      </c>
      <c r="M51" s="163" t="n">
        <f aca="false">SUM(E51:L51)</f>
        <v>0</v>
      </c>
      <c r="N51" s="140"/>
      <c r="O51" s="25"/>
      <c r="P51" s="25"/>
      <c r="Q51" s="25"/>
      <c r="R51" s="25"/>
      <c r="S51" s="131"/>
    </row>
    <row r="52" customFormat="false" ht="15.75" hidden="false" customHeight="false" outlineLevel="0" collapsed="false">
      <c r="A52" s="125"/>
      <c r="B52" s="148" t="s">
        <v>102</v>
      </c>
      <c r="C52" s="149"/>
      <c r="D52" s="150"/>
      <c r="E52" s="151"/>
      <c r="F52" s="151"/>
      <c r="G52" s="151"/>
      <c r="H52" s="151"/>
      <c r="I52" s="151"/>
      <c r="J52" s="151"/>
      <c r="K52" s="152"/>
      <c r="L52" s="152"/>
      <c r="M52" s="154" t="n">
        <f aca="false">SUM(E52:L52)</f>
        <v>0</v>
      </c>
      <c r="N52" s="140"/>
      <c r="O52" s="25"/>
      <c r="P52" s="25"/>
      <c r="Q52" s="25"/>
      <c r="R52" s="25"/>
      <c r="S52" s="131"/>
    </row>
    <row r="53" customFormat="false" ht="15.75" hidden="false" customHeight="false" outlineLevel="0" collapsed="false">
      <c r="A53" s="125"/>
      <c r="B53" s="148" t="s">
        <v>103</v>
      </c>
      <c r="C53" s="149"/>
      <c r="D53" s="150"/>
      <c r="E53" s="152"/>
      <c r="F53" s="152"/>
      <c r="G53" s="152"/>
      <c r="H53" s="152"/>
      <c r="I53" s="152"/>
      <c r="J53" s="152"/>
      <c r="K53" s="152"/>
      <c r="L53" s="152"/>
      <c r="M53" s="154" t="n">
        <f aca="false">SUM(E53:L53)</f>
        <v>0</v>
      </c>
      <c r="N53" s="140"/>
      <c r="O53" s="25"/>
      <c r="P53" s="25"/>
      <c r="Q53" s="25"/>
      <c r="R53" s="25"/>
      <c r="S53" s="131"/>
    </row>
    <row r="54" customFormat="false" ht="15.75" hidden="false" customHeight="false" outlineLevel="0" collapsed="false">
      <c r="A54" s="125"/>
      <c r="B54" s="148" t="s">
        <v>104</v>
      </c>
      <c r="C54" s="149"/>
      <c r="D54" s="150"/>
      <c r="E54" s="164"/>
      <c r="F54" s="164"/>
      <c r="G54" s="164"/>
      <c r="H54" s="164"/>
      <c r="I54" s="164"/>
      <c r="J54" s="164"/>
      <c r="K54" s="152"/>
      <c r="L54" s="152"/>
      <c r="M54" s="154" t="n">
        <f aca="false">SUM(E54:L54)</f>
        <v>0</v>
      </c>
      <c r="N54" s="140"/>
      <c r="O54" s="25"/>
      <c r="P54" s="25"/>
      <c r="Q54" s="25"/>
      <c r="R54" s="25"/>
      <c r="S54" s="131"/>
    </row>
    <row r="55" customFormat="false" ht="15.75" hidden="false" customHeight="false" outlineLevel="0" collapsed="false">
      <c r="A55" s="125"/>
      <c r="B55" s="165" t="s">
        <v>105</v>
      </c>
      <c r="C55" s="149"/>
      <c r="D55" s="150"/>
      <c r="E55" s="152"/>
      <c r="F55" s="152"/>
      <c r="G55" s="152"/>
      <c r="H55" s="152"/>
      <c r="I55" s="152"/>
      <c r="J55" s="152"/>
      <c r="K55" s="152"/>
      <c r="L55" s="152"/>
      <c r="M55" s="154" t="n">
        <f aca="false">SUM(E55:L55)</f>
        <v>0</v>
      </c>
      <c r="N55" s="140"/>
      <c r="O55" s="25"/>
      <c r="P55" s="25"/>
      <c r="Q55" s="25"/>
      <c r="R55" s="25"/>
      <c r="S55" s="131"/>
    </row>
    <row r="56" s="11" customFormat="true" ht="15.75" hidden="false" customHeight="false" outlineLevel="0" collapsed="false">
      <c r="A56" s="125"/>
      <c r="B56" s="162"/>
      <c r="C56" s="149"/>
      <c r="D56" s="150"/>
      <c r="E56" s="152"/>
      <c r="F56" s="152"/>
      <c r="G56" s="152"/>
      <c r="H56" s="152"/>
      <c r="I56" s="152"/>
      <c r="J56" s="152"/>
      <c r="K56" s="152"/>
      <c r="L56" s="152"/>
      <c r="M56" s="154" t="n">
        <f aca="false">SUM(E56:L56)</f>
        <v>0</v>
      </c>
      <c r="N56" s="140"/>
      <c r="O56" s="25"/>
      <c r="P56" s="25"/>
      <c r="Q56" s="25"/>
      <c r="R56" s="25"/>
      <c r="S56" s="131"/>
    </row>
    <row r="57" customFormat="false" ht="15.75" hidden="false" customHeight="false" outlineLevel="0" collapsed="false">
      <c r="A57" s="125"/>
      <c r="B57" s="157" t="s">
        <v>106</v>
      </c>
      <c r="C57" s="158"/>
      <c r="D57" s="159"/>
      <c r="E57" s="145" t="n">
        <f aca="false">SUM(E58:E59)</f>
        <v>0</v>
      </c>
      <c r="F57" s="145" t="n">
        <f aca="false">SUM(F58:F59)</f>
        <v>0</v>
      </c>
      <c r="G57" s="145" t="n">
        <f aca="false">SUM(G58:G59)</f>
        <v>0</v>
      </c>
      <c r="H57" s="145" t="n">
        <f aca="false">SUM(H58:H59)</f>
        <v>0</v>
      </c>
      <c r="I57" s="145" t="n">
        <f aca="false">SUM(I58:I59)</f>
        <v>0</v>
      </c>
      <c r="J57" s="145" t="n">
        <f aca="false">SUM(J58:J59)</f>
        <v>0</v>
      </c>
      <c r="K57" s="145" t="n">
        <f aca="false">SUM(K58:K59)</f>
        <v>0</v>
      </c>
      <c r="L57" s="145" t="n">
        <f aca="false">SUM(L58:L59)</f>
        <v>0</v>
      </c>
      <c r="M57" s="161" t="n">
        <f aca="false">SUM(E57:L57)</f>
        <v>0</v>
      </c>
      <c r="N57" s="140"/>
      <c r="O57" s="25"/>
      <c r="P57" s="25"/>
      <c r="Q57" s="25"/>
      <c r="R57" s="25"/>
      <c r="S57" s="131"/>
    </row>
    <row r="58" s="11" customFormat="true" ht="15.75" hidden="false" customHeight="false" outlineLevel="0" collapsed="false">
      <c r="A58" s="125"/>
      <c r="B58" s="148" t="s">
        <v>107</v>
      </c>
      <c r="C58" s="149"/>
      <c r="D58" s="150"/>
      <c r="E58" s="151"/>
      <c r="F58" s="151"/>
      <c r="G58" s="151"/>
      <c r="H58" s="151"/>
      <c r="I58" s="151"/>
      <c r="J58" s="151"/>
      <c r="K58" s="152"/>
      <c r="L58" s="152"/>
      <c r="M58" s="154" t="n">
        <f aca="false">SUM(E58:L58)</f>
        <v>0</v>
      </c>
      <c r="N58" s="140"/>
      <c r="O58" s="25"/>
      <c r="P58" s="25"/>
      <c r="Q58" s="25"/>
      <c r="R58" s="25"/>
      <c r="S58" s="131"/>
    </row>
    <row r="59" s="11" customFormat="true" ht="15.75" hidden="false" customHeight="false" outlineLevel="0" collapsed="false">
      <c r="A59" s="125"/>
      <c r="B59" s="162"/>
      <c r="C59" s="149"/>
      <c r="D59" s="150"/>
      <c r="E59" s="152"/>
      <c r="F59" s="152"/>
      <c r="G59" s="152"/>
      <c r="H59" s="152"/>
      <c r="I59" s="152"/>
      <c r="J59" s="152"/>
      <c r="K59" s="152"/>
      <c r="L59" s="152"/>
      <c r="M59" s="154" t="n">
        <f aca="false">SUM(E59:L59)</f>
        <v>0</v>
      </c>
      <c r="N59" s="140"/>
      <c r="O59" s="25"/>
      <c r="P59" s="25"/>
      <c r="Q59" s="25"/>
      <c r="R59" s="25"/>
      <c r="S59" s="131"/>
    </row>
    <row r="60" customFormat="false" ht="31.5" hidden="false" customHeight="false" outlineLevel="0" collapsed="false">
      <c r="A60" s="125"/>
      <c r="B60" s="157" t="s">
        <v>108</v>
      </c>
      <c r="C60" s="158"/>
      <c r="D60" s="159"/>
      <c r="E60" s="145" t="n">
        <f aca="false">SUM(E61:E65)</f>
        <v>0</v>
      </c>
      <c r="F60" s="145" t="n">
        <f aca="false">SUM(F61:F65)</f>
        <v>0</v>
      </c>
      <c r="G60" s="145" t="n">
        <f aca="false">SUM(G61:G65)</f>
        <v>0</v>
      </c>
      <c r="H60" s="145" t="n">
        <f aca="false">SUM(H61:H65)</f>
        <v>0</v>
      </c>
      <c r="I60" s="145" t="n">
        <f aca="false">SUM(I61:I65)</f>
        <v>0</v>
      </c>
      <c r="J60" s="145" t="n">
        <f aca="false">SUM(J61:J65)</f>
        <v>0</v>
      </c>
      <c r="K60" s="145" t="n">
        <f aca="false">SUM(K61:K65)</f>
        <v>0</v>
      </c>
      <c r="L60" s="145" t="n">
        <f aca="false">SUM(L61:L65)</f>
        <v>0</v>
      </c>
      <c r="M60" s="161" t="n">
        <f aca="false">SUM(E60:L60)</f>
        <v>0</v>
      </c>
      <c r="N60" s="140"/>
      <c r="O60" s="25"/>
      <c r="P60" s="25"/>
      <c r="Q60" s="25"/>
      <c r="R60" s="25"/>
      <c r="S60" s="131"/>
    </row>
    <row r="61" s="11" customFormat="true" ht="15.75" hidden="false" customHeight="false" outlineLevel="0" collapsed="false">
      <c r="A61" s="125"/>
      <c r="B61" s="148" t="s">
        <v>109</v>
      </c>
      <c r="C61" s="149"/>
      <c r="D61" s="150"/>
      <c r="E61" s="164"/>
      <c r="F61" s="164"/>
      <c r="G61" s="164"/>
      <c r="H61" s="164"/>
      <c r="I61" s="164"/>
      <c r="J61" s="164"/>
      <c r="K61" s="164"/>
      <c r="L61" s="164"/>
      <c r="M61" s="154" t="n">
        <f aca="false">SUM(E61:L61)</f>
        <v>0</v>
      </c>
      <c r="N61" s="140"/>
      <c r="O61" s="25"/>
      <c r="P61" s="25"/>
      <c r="Q61" s="25"/>
      <c r="R61" s="25"/>
      <c r="S61" s="131"/>
    </row>
    <row r="62" s="11" customFormat="true" ht="15.75" hidden="false" customHeight="false" outlineLevel="0" collapsed="false">
      <c r="A62" s="125"/>
      <c r="B62" s="148" t="s">
        <v>110</v>
      </c>
      <c r="C62" s="149"/>
      <c r="D62" s="150"/>
      <c r="E62" s="151"/>
      <c r="F62" s="151"/>
      <c r="G62" s="151"/>
      <c r="H62" s="151"/>
      <c r="I62" s="151"/>
      <c r="J62" s="151"/>
      <c r="K62" s="164"/>
      <c r="L62" s="164"/>
      <c r="M62" s="154" t="n">
        <f aca="false">SUM(E62:L62)</f>
        <v>0</v>
      </c>
      <c r="N62" s="140"/>
      <c r="O62" s="25"/>
      <c r="P62" s="25"/>
      <c r="Q62" s="25"/>
      <c r="R62" s="25"/>
      <c r="S62" s="131"/>
    </row>
    <row r="63" s="11" customFormat="true" ht="15.75" hidden="false" customHeight="false" outlineLevel="0" collapsed="false">
      <c r="A63" s="125"/>
      <c r="B63" s="148" t="s">
        <v>111</v>
      </c>
      <c r="C63" s="149"/>
      <c r="D63" s="150"/>
      <c r="E63" s="151"/>
      <c r="F63" s="151"/>
      <c r="G63" s="151"/>
      <c r="H63" s="151"/>
      <c r="I63" s="151"/>
      <c r="J63" s="151"/>
      <c r="K63" s="164"/>
      <c r="L63" s="164"/>
      <c r="M63" s="154" t="n">
        <f aca="false">SUM(E63:L63)</f>
        <v>0</v>
      </c>
      <c r="N63" s="140"/>
      <c r="O63" s="25"/>
      <c r="P63" s="25"/>
      <c r="Q63" s="25"/>
      <c r="R63" s="25"/>
      <c r="S63" s="131"/>
    </row>
    <row r="64" s="11" customFormat="true" ht="15.75" hidden="false" customHeight="false" outlineLevel="0" collapsed="false">
      <c r="A64" s="125"/>
      <c r="B64" s="148" t="s">
        <v>112</v>
      </c>
      <c r="C64" s="149"/>
      <c r="D64" s="150"/>
      <c r="E64" s="164"/>
      <c r="F64" s="164"/>
      <c r="G64" s="164"/>
      <c r="H64" s="164"/>
      <c r="I64" s="164"/>
      <c r="J64" s="164"/>
      <c r="K64" s="164"/>
      <c r="L64" s="164"/>
      <c r="M64" s="154" t="n">
        <f aca="false">SUM(E64:L64)</f>
        <v>0</v>
      </c>
      <c r="N64" s="140"/>
      <c r="O64" s="25"/>
      <c r="P64" s="25"/>
      <c r="Q64" s="25"/>
      <c r="R64" s="25"/>
      <c r="S64" s="131"/>
    </row>
    <row r="65" s="11" customFormat="true" ht="15.75" hidden="false" customHeight="false" outlineLevel="0" collapsed="false">
      <c r="A65" s="125"/>
      <c r="B65" s="162"/>
      <c r="C65" s="149"/>
      <c r="D65" s="150"/>
      <c r="E65" s="164"/>
      <c r="F65" s="164"/>
      <c r="G65" s="164"/>
      <c r="H65" s="164"/>
      <c r="I65" s="164"/>
      <c r="J65" s="164"/>
      <c r="K65" s="164"/>
      <c r="L65" s="164"/>
      <c r="M65" s="154" t="n">
        <f aca="false">SUM(E65:L65)</f>
        <v>0</v>
      </c>
      <c r="N65" s="140"/>
      <c r="O65" s="25"/>
      <c r="P65" s="25"/>
      <c r="Q65" s="25"/>
      <c r="R65" s="25"/>
      <c r="S65" s="131"/>
    </row>
    <row r="66" customFormat="false" ht="15.75" hidden="false" customHeight="false" outlineLevel="0" collapsed="false">
      <c r="A66" s="125"/>
      <c r="B66" s="157" t="s">
        <v>113</v>
      </c>
      <c r="C66" s="158"/>
      <c r="D66" s="159"/>
      <c r="E66" s="145" t="n">
        <f aca="false">SUM(E67:E74)</f>
        <v>0</v>
      </c>
      <c r="F66" s="145" t="n">
        <f aca="false">SUM(F67:F74)</f>
        <v>0</v>
      </c>
      <c r="G66" s="145" t="n">
        <f aca="false">SUM(G67:G74)</f>
        <v>0</v>
      </c>
      <c r="H66" s="145" t="n">
        <f aca="false">SUM(H67:H74)</f>
        <v>0</v>
      </c>
      <c r="I66" s="145" t="n">
        <f aca="false">SUM(I67:I74)</f>
        <v>0</v>
      </c>
      <c r="J66" s="145" t="n">
        <f aca="false">SUM(J67:J74)</f>
        <v>0</v>
      </c>
      <c r="K66" s="145" t="n">
        <f aca="false">SUM(K67:K74)</f>
        <v>0</v>
      </c>
      <c r="L66" s="145" t="n">
        <f aca="false">SUM(L67:L74)</f>
        <v>0</v>
      </c>
      <c r="M66" s="161" t="n">
        <f aca="false">SUM(E66:L66)</f>
        <v>0</v>
      </c>
      <c r="N66" s="140"/>
      <c r="O66" s="25"/>
      <c r="P66" s="25"/>
      <c r="Q66" s="25"/>
      <c r="R66" s="25"/>
      <c r="S66" s="131"/>
    </row>
    <row r="67" s="11" customFormat="true" ht="15.75" hidden="false" customHeight="false" outlineLevel="0" collapsed="false">
      <c r="A67" s="125"/>
      <c r="B67" s="148" t="s">
        <v>114</v>
      </c>
      <c r="C67" s="149"/>
      <c r="D67" s="150"/>
      <c r="E67" s="151"/>
      <c r="F67" s="151"/>
      <c r="G67" s="151"/>
      <c r="H67" s="151"/>
      <c r="I67" s="151"/>
      <c r="J67" s="151"/>
      <c r="K67" s="164"/>
      <c r="L67" s="164"/>
      <c r="M67" s="154" t="n">
        <f aca="false">SUM(E67:L67)</f>
        <v>0</v>
      </c>
      <c r="N67" s="140"/>
      <c r="O67" s="25"/>
      <c r="P67" s="25"/>
      <c r="Q67" s="25"/>
      <c r="R67" s="25"/>
      <c r="S67" s="131"/>
    </row>
    <row r="68" s="11" customFormat="true" ht="15.75" hidden="false" customHeight="false" outlineLevel="0" collapsed="false">
      <c r="A68" s="125"/>
      <c r="B68" s="148" t="s">
        <v>115</v>
      </c>
      <c r="C68" s="149"/>
      <c r="D68" s="150"/>
      <c r="E68" s="164"/>
      <c r="F68" s="164"/>
      <c r="G68" s="164"/>
      <c r="H68" s="164"/>
      <c r="I68" s="164"/>
      <c r="J68" s="164"/>
      <c r="K68" s="164"/>
      <c r="L68" s="164"/>
      <c r="M68" s="154" t="n">
        <f aca="false">SUM(E68:L68)</f>
        <v>0</v>
      </c>
      <c r="N68" s="140"/>
      <c r="O68" s="25"/>
      <c r="P68" s="25"/>
      <c r="Q68" s="25"/>
      <c r="R68" s="25"/>
      <c r="S68" s="131"/>
    </row>
    <row r="69" s="11" customFormat="true" ht="15.75" hidden="false" customHeight="false" outlineLevel="0" collapsed="false">
      <c r="A69" s="125"/>
      <c r="B69" s="148" t="s">
        <v>116</v>
      </c>
      <c r="C69" s="149"/>
      <c r="D69" s="150"/>
      <c r="E69" s="164"/>
      <c r="F69" s="164"/>
      <c r="G69" s="164"/>
      <c r="H69" s="164"/>
      <c r="I69" s="164"/>
      <c r="J69" s="164"/>
      <c r="K69" s="164"/>
      <c r="L69" s="164"/>
      <c r="M69" s="154" t="n">
        <f aca="false">SUM(E69:L69)</f>
        <v>0</v>
      </c>
      <c r="N69" s="140"/>
      <c r="O69" s="25"/>
      <c r="P69" s="25"/>
      <c r="Q69" s="25"/>
      <c r="R69" s="25"/>
      <c r="S69" s="131"/>
    </row>
    <row r="70" s="11" customFormat="true" ht="15.75" hidden="false" customHeight="false" outlineLevel="0" collapsed="false">
      <c r="A70" s="125"/>
      <c r="B70" s="148" t="s">
        <v>117</v>
      </c>
      <c r="C70" s="149"/>
      <c r="D70" s="150"/>
      <c r="E70" s="164"/>
      <c r="F70" s="164"/>
      <c r="G70" s="164"/>
      <c r="H70" s="164"/>
      <c r="I70" s="164"/>
      <c r="J70" s="164"/>
      <c r="K70" s="164"/>
      <c r="L70" s="164"/>
      <c r="M70" s="154" t="n">
        <f aca="false">SUM(E70:L70)</f>
        <v>0</v>
      </c>
      <c r="N70" s="140"/>
      <c r="O70" s="25"/>
      <c r="P70" s="25"/>
      <c r="Q70" s="25"/>
      <c r="R70" s="25"/>
      <c r="S70" s="131"/>
    </row>
    <row r="71" s="11" customFormat="true" ht="15.75" hidden="false" customHeight="false" outlineLevel="0" collapsed="false">
      <c r="A71" s="125"/>
      <c r="B71" s="156" t="s">
        <v>118</v>
      </c>
      <c r="C71" s="149"/>
      <c r="D71" s="150"/>
      <c r="E71" s="164"/>
      <c r="F71" s="164"/>
      <c r="G71" s="164"/>
      <c r="H71" s="164"/>
      <c r="I71" s="164"/>
      <c r="J71" s="164"/>
      <c r="K71" s="164"/>
      <c r="L71" s="164"/>
      <c r="M71" s="154" t="n">
        <f aca="false">SUM(E71:L71)</f>
        <v>0</v>
      </c>
      <c r="N71" s="140"/>
      <c r="O71" s="25"/>
      <c r="P71" s="25"/>
      <c r="Q71" s="25"/>
      <c r="R71" s="25"/>
      <c r="S71" s="131"/>
    </row>
    <row r="72" s="11" customFormat="true" ht="15.75" hidden="false" customHeight="false" outlineLevel="0" collapsed="false">
      <c r="A72" s="125"/>
      <c r="B72" s="156" t="s">
        <v>119</v>
      </c>
      <c r="C72" s="149"/>
      <c r="D72" s="150"/>
      <c r="E72" s="164"/>
      <c r="F72" s="164"/>
      <c r="G72" s="164"/>
      <c r="H72" s="164"/>
      <c r="I72" s="164"/>
      <c r="J72" s="164"/>
      <c r="K72" s="164"/>
      <c r="L72" s="164"/>
      <c r="M72" s="154" t="n">
        <f aca="false">SUM(E72:L72)</f>
        <v>0</v>
      </c>
      <c r="N72" s="140"/>
      <c r="O72" s="25"/>
      <c r="P72" s="25"/>
      <c r="Q72" s="25"/>
      <c r="R72" s="25"/>
      <c r="S72" s="131"/>
    </row>
    <row r="73" s="11" customFormat="true" ht="15.75" hidden="false" customHeight="false" outlineLevel="0" collapsed="false">
      <c r="A73" s="125"/>
      <c r="B73" s="156" t="s">
        <v>120</v>
      </c>
      <c r="C73" s="149"/>
      <c r="D73" s="150"/>
      <c r="E73" s="164"/>
      <c r="F73" s="164"/>
      <c r="G73" s="164"/>
      <c r="H73" s="164"/>
      <c r="I73" s="164"/>
      <c r="J73" s="164"/>
      <c r="K73" s="164"/>
      <c r="L73" s="164"/>
      <c r="M73" s="154" t="n">
        <f aca="false">SUM(E73:L73)</f>
        <v>0</v>
      </c>
      <c r="N73" s="140"/>
      <c r="O73" s="25"/>
      <c r="P73" s="25"/>
      <c r="Q73" s="25"/>
      <c r="R73" s="25"/>
      <c r="S73" s="131"/>
    </row>
    <row r="74" s="11" customFormat="true" ht="15.75" hidden="false" customHeight="false" outlineLevel="0" collapsed="false">
      <c r="A74" s="125"/>
      <c r="B74" s="162"/>
      <c r="C74" s="149"/>
      <c r="D74" s="150"/>
      <c r="E74" s="164"/>
      <c r="F74" s="164"/>
      <c r="G74" s="164"/>
      <c r="H74" s="164"/>
      <c r="I74" s="164"/>
      <c r="J74" s="164"/>
      <c r="K74" s="164"/>
      <c r="L74" s="164"/>
      <c r="M74" s="154" t="n">
        <f aca="false">SUM(E74:L74)</f>
        <v>0</v>
      </c>
      <c r="N74" s="140"/>
      <c r="O74" s="25"/>
      <c r="P74" s="25"/>
      <c r="Q74" s="25"/>
      <c r="R74" s="25"/>
      <c r="S74" s="131"/>
    </row>
    <row r="75" customFormat="false" ht="15.75" hidden="false" customHeight="false" outlineLevel="0" collapsed="false">
      <c r="A75" s="125"/>
      <c r="B75" s="157" t="s">
        <v>121</v>
      </c>
      <c r="C75" s="158"/>
      <c r="D75" s="159"/>
      <c r="E75" s="160" t="n">
        <f aca="false">SUM(E76:E79)</f>
        <v>0</v>
      </c>
      <c r="F75" s="160" t="n">
        <f aca="false">SUM(F76:F79)</f>
        <v>0</v>
      </c>
      <c r="G75" s="160" t="n">
        <f aca="false">SUM(G76:G79)</f>
        <v>0</v>
      </c>
      <c r="H75" s="160" t="n">
        <f aca="false">SUM(H76:H79)</f>
        <v>0</v>
      </c>
      <c r="I75" s="160" t="n">
        <f aca="false">SUM(I76:I79)</f>
        <v>0</v>
      </c>
      <c r="J75" s="160" t="n">
        <f aca="false">SUM(J76:J79)</f>
        <v>0</v>
      </c>
      <c r="K75" s="160" t="n">
        <f aca="false">SUM(K76:K79)</f>
        <v>0</v>
      </c>
      <c r="L75" s="160" t="n">
        <f aca="false">SUM(L76:L79)</f>
        <v>0</v>
      </c>
      <c r="M75" s="161" t="n">
        <f aca="false">SUM(E75:L75)</f>
        <v>0</v>
      </c>
      <c r="N75" s="140"/>
      <c r="O75" s="25"/>
      <c r="P75" s="25"/>
      <c r="Q75" s="25"/>
      <c r="R75" s="25"/>
      <c r="S75" s="131"/>
    </row>
    <row r="76" s="11" customFormat="true" ht="15.75" hidden="false" customHeight="false" outlineLevel="0" collapsed="false">
      <c r="A76" s="125"/>
      <c r="B76" s="148" t="s">
        <v>122</v>
      </c>
      <c r="C76" s="149"/>
      <c r="D76" s="150"/>
      <c r="E76" s="151"/>
      <c r="F76" s="151"/>
      <c r="G76" s="151"/>
      <c r="H76" s="151"/>
      <c r="I76" s="151"/>
      <c r="J76" s="151"/>
      <c r="K76" s="164"/>
      <c r="L76" s="164"/>
      <c r="M76" s="154" t="n">
        <f aca="false">SUM(E76:L76)</f>
        <v>0</v>
      </c>
      <c r="N76" s="140"/>
      <c r="O76" s="25"/>
      <c r="P76" s="25"/>
      <c r="Q76" s="25"/>
      <c r="R76" s="25"/>
      <c r="S76" s="131"/>
    </row>
    <row r="77" s="11" customFormat="true" ht="15.75" hidden="false" customHeight="false" outlineLevel="0" collapsed="false">
      <c r="A77" s="125"/>
      <c r="B77" s="148" t="s">
        <v>123</v>
      </c>
      <c r="C77" s="149"/>
      <c r="D77" s="150"/>
      <c r="E77" s="164"/>
      <c r="F77" s="164"/>
      <c r="G77" s="164"/>
      <c r="H77" s="164"/>
      <c r="I77" s="164"/>
      <c r="J77" s="164"/>
      <c r="K77" s="164"/>
      <c r="L77" s="164"/>
      <c r="M77" s="154" t="n">
        <f aca="false">SUM(E77:L77)</f>
        <v>0</v>
      </c>
      <c r="N77" s="140"/>
      <c r="O77" s="25"/>
      <c r="P77" s="25"/>
      <c r="Q77" s="25"/>
      <c r="R77" s="25"/>
      <c r="S77" s="131"/>
    </row>
    <row r="78" s="11" customFormat="true" ht="15.75" hidden="false" customHeight="false" outlineLevel="0" collapsed="false">
      <c r="A78" s="125"/>
      <c r="B78" s="148" t="s">
        <v>124</v>
      </c>
      <c r="C78" s="149"/>
      <c r="D78" s="150"/>
      <c r="E78" s="164"/>
      <c r="F78" s="164"/>
      <c r="G78" s="164"/>
      <c r="H78" s="164"/>
      <c r="I78" s="164"/>
      <c r="J78" s="164"/>
      <c r="K78" s="164"/>
      <c r="L78" s="164"/>
      <c r="M78" s="154" t="n">
        <f aca="false">SUM(E78:L78)</f>
        <v>0</v>
      </c>
      <c r="N78" s="140"/>
      <c r="O78" s="25"/>
      <c r="P78" s="25"/>
      <c r="Q78" s="25"/>
      <c r="R78" s="25"/>
      <c r="S78" s="131"/>
    </row>
    <row r="79" s="11" customFormat="true" ht="15.75" hidden="false" customHeight="false" outlineLevel="0" collapsed="false">
      <c r="A79" s="125"/>
      <c r="B79" s="148"/>
      <c r="C79" s="149"/>
      <c r="D79" s="150"/>
      <c r="E79" s="164"/>
      <c r="F79" s="164"/>
      <c r="G79" s="164"/>
      <c r="H79" s="164"/>
      <c r="I79" s="164"/>
      <c r="J79" s="164"/>
      <c r="K79" s="164"/>
      <c r="L79" s="164"/>
      <c r="M79" s="154" t="n">
        <f aca="false">SUM(E79:L79)</f>
        <v>0</v>
      </c>
      <c r="N79" s="140"/>
      <c r="O79" s="25"/>
      <c r="P79" s="25"/>
      <c r="Q79" s="25"/>
      <c r="R79" s="25"/>
      <c r="S79" s="131"/>
    </row>
    <row r="80" customFormat="false" ht="15.75" hidden="false" customHeight="false" outlineLevel="0" collapsed="false">
      <c r="A80" s="125"/>
      <c r="B80" s="157" t="s">
        <v>125</v>
      </c>
      <c r="C80" s="158"/>
      <c r="D80" s="159"/>
      <c r="E80" s="145" t="n">
        <f aca="false">SUM(E81:E85)</f>
        <v>0</v>
      </c>
      <c r="F80" s="145" t="n">
        <f aca="false">SUM(F81:F85)</f>
        <v>0</v>
      </c>
      <c r="G80" s="145" t="n">
        <f aca="false">SUM(G81:G85)</f>
        <v>0</v>
      </c>
      <c r="H80" s="145" t="n">
        <f aca="false">SUM(H81:H85)</f>
        <v>0</v>
      </c>
      <c r="I80" s="145" t="n">
        <f aca="false">SUM(I81:I85)</f>
        <v>0</v>
      </c>
      <c r="J80" s="145" t="n">
        <f aca="false">SUM(J81:J85)</f>
        <v>0</v>
      </c>
      <c r="K80" s="145" t="n">
        <f aca="false">SUM(K81:K85)</f>
        <v>0</v>
      </c>
      <c r="L80" s="145" t="n">
        <f aca="false">SUM(L81:L85)</f>
        <v>0</v>
      </c>
      <c r="M80" s="163" t="n">
        <f aca="false">SUM(E80:L80)</f>
        <v>0</v>
      </c>
      <c r="N80" s="140"/>
      <c r="O80" s="25"/>
      <c r="P80" s="25"/>
      <c r="Q80" s="25"/>
      <c r="R80" s="25"/>
      <c r="S80" s="131"/>
    </row>
    <row r="81" s="11" customFormat="true" ht="15.75" hidden="false" customHeight="false" outlineLevel="0" collapsed="false">
      <c r="A81" s="125"/>
      <c r="B81" s="148"/>
      <c r="C81" s="149"/>
      <c r="D81" s="150"/>
      <c r="E81" s="152"/>
      <c r="F81" s="152"/>
      <c r="G81" s="152"/>
      <c r="H81" s="152"/>
      <c r="I81" s="152"/>
      <c r="J81" s="152"/>
      <c r="K81" s="152"/>
      <c r="L81" s="152"/>
      <c r="M81" s="154" t="n">
        <f aca="false">SUM(E81:L81)</f>
        <v>0</v>
      </c>
      <c r="N81" s="140"/>
      <c r="O81" s="25"/>
      <c r="P81" s="25"/>
      <c r="Q81" s="25"/>
      <c r="R81" s="25"/>
      <c r="S81" s="131"/>
    </row>
    <row r="82" s="11" customFormat="true" ht="15.75" hidden="false" customHeight="false" outlineLevel="0" collapsed="false">
      <c r="A82" s="125"/>
      <c r="B82" s="148"/>
      <c r="C82" s="149"/>
      <c r="D82" s="150"/>
      <c r="E82" s="152"/>
      <c r="F82" s="152"/>
      <c r="G82" s="152"/>
      <c r="H82" s="152"/>
      <c r="I82" s="152"/>
      <c r="J82" s="152"/>
      <c r="K82" s="152"/>
      <c r="L82" s="152"/>
      <c r="M82" s="154" t="n">
        <f aca="false">SUM(E82:L82)</f>
        <v>0</v>
      </c>
      <c r="N82" s="140"/>
      <c r="O82" s="25"/>
      <c r="P82" s="25"/>
      <c r="Q82" s="25"/>
      <c r="R82" s="25"/>
      <c r="S82" s="131"/>
    </row>
    <row r="83" s="11" customFormat="true" ht="15.75" hidden="false" customHeight="false" outlineLevel="0" collapsed="false">
      <c r="A83" s="125"/>
      <c r="B83" s="148"/>
      <c r="C83" s="149"/>
      <c r="D83" s="150"/>
      <c r="E83" s="152"/>
      <c r="F83" s="152"/>
      <c r="G83" s="152"/>
      <c r="H83" s="152"/>
      <c r="I83" s="152"/>
      <c r="J83" s="152"/>
      <c r="K83" s="152"/>
      <c r="L83" s="152"/>
      <c r="M83" s="154" t="n">
        <f aca="false">SUM(E83:L83)</f>
        <v>0</v>
      </c>
      <c r="N83" s="140"/>
      <c r="O83" s="25"/>
      <c r="P83" s="25"/>
      <c r="Q83" s="25"/>
      <c r="R83" s="25"/>
      <c r="S83" s="131"/>
    </row>
    <row r="84" s="11" customFormat="true" ht="15.75" hidden="false" customHeight="false" outlineLevel="0" collapsed="false">
      <c r="A84" s="125"/>
      <c r="B84" s="166"/>
      <c r="C84" s="149"/>
      <c r="D84" s="150"/>
      <c r="E84" s="152"/>
      <c r="F84" s="152"/>
      <c r="G84" s="152"/>
      <c r="H84" s="152"/>
      <c r="I84" s="152"/>
      <c r="J84" s="152"/>
      <c r="K84" s="152"/>
      <c r="L84" s="152"/>
      <c r="M84" s="154" t="n">
        <f aca="false">SUM(E84:L84)</f>
        <v>0</v>
      </c>
      <c r="N84" s="140"/>
      <c r="O84" s="25"/>
      <c r="P84" s="25"/>
      <c r="Q84" s="25"/>
      <c r="R84" s="25"/>
      <c r="S84" s="131"/>
    </row>
    <row r="85" s="11" customFormat="true" ht="15.75" hidden="false" customHeight="false" outlineLevel="0" collapsed="false">
      <c r="A85" s="125"/>
      <c r="B85" s="148"/>
      <c r="C85" s="149"/>
      <c r="D85" s="150"/>
      <c r="E85" s="152"/>
      <c r="F85" s="152"/>
      <c r="G85" s="152"/>
      <c r="H85" s="152"/>
      <c r="I85" s="152"/>
      <c r="J85" s="152"/>
      <c r="K85" s="152"/>
      <c r="L85" s="152"/>
      <c r="M85" s="154" t="n">
        <f aca="false">SUM(E85:L85)</f>
        <v>0</v>
      </c>
      <c r="N85" s="140"/>
      <c r="O85" s="25"/>
      <c r="P85" s="25"/>
      <c r="Q85" s="25"/>
      <c r="R85" s="25"/>
      <c r="S85" s="131"/>
    </row>
    <row r="86" customFormat="false" ht="15.75" hidden="false" customHeight="false" outlineLevel="0" collapsed="false">
      <c r="A86" s="125"/>
      <c r="B86" s="157" t="s">
        <v>126</v>
      </c>
      <c r="C86" s="158"/>
      <c r="D86" s="159"/>
      <c r="E86" s="145" t="n">
        <f aca="false">SUM(E87:E95)</f>
        <v>0</v>
      </c>
      <c r="F86" s="145" t="n">
        <f aca="false">SUM(F87:F95)</f>
        <v>0</v>
      </c>
      <c r="G86" s="145" t="n">
        <f aca="false">SUM(G87:G95)</f>
        <v>0</v>
      </c>
      <c r="H86" s="145" t="n">
        <f aca="false">SUM(H87:H95)</f>
        <v>0</v>
      </c>
      <c r="I86" s="145" t="n">
        <f aca="false">SUM(I87:I95)</f>
        <v>0</v>
      </c>
      <c r="J86" s="145" t="n">
        <f aca="false">SUM(J87:J95)</f>
        <v>0</v>
      </c>
      <c r="K86" s="145" t="n">
        <f aca="false">SUM(K87:K95)</f>
        <v>0</v>
      </c>
      <c r="L86" s="145" t="n">
        <f aca="false">SUM(L87:L95)</f>
        <v>0</v>
      </c>
      <c r="M86" s="161" t="n">
        <f aca="false">SUM(E86:L86)</f>
        <v>0</v>
      </c>
      <c r="N86" s="140"/>
      <c r="O86" s="25"/>
      <c r="P86" s="25"/>
      <c r="Q86" s="25"/>
      <c r="R86" s="25"/>
      <c r="S86" s="131"/>
    </row>
    <row r="87" s="11" customFormat="true" ht="15.75" hidden="false" customHeight="false" outlineLevel="0" collapsed="false">
      <c r="A87" s="125"/>
      <c r="B87" s="148"/>
      <c r="C87" s="149"/>
      <c r="D87" s="150"/>
      <c r="E87" s="152"/>
      <c r="F87" s="152"/>
      <c r="G87" s="152"/>
      <c r="H87" s="152"/>
      <c r="I87" s="152" t="n">
        <v>0</v>
      </c>
      <c r="J87" s="152"/>
      <c r="K87" s="152"/>
      <c r="L87" s="152"/>
      <c r="M87" s="154" t="n">
        <f aca="false">SUM(E87:L87)</f>
        <v>0</v>
      </c>
      <c r="N87" s="140"/>
      <c r="O87" s="25"/>
      <c r="P87" s="25"/>
      <c r="Q87" s="25"/>
      <c r="R87" s="25"/>
      <c r="S87" s="131"/>
    </row>
    <row r="88" s="11" customFormat="true" ht="15.75" hidden="false" customHeight="false" outlineLevel="0" collapsed="false">
      <c r="A88" s="125"/>
      <c r="B88" s="148"/>
      <c r="C88" s="149"/>
      <c r="D88" s="150"/>
      <c r="E88" s="152"/>
      <c r="F88" s="152"/>
      <c r="G88" s="152"/>
      <c r="H88" s="152"/>
      <c r="I88" s="152"/>
      <c r="J88" s="152" t="n">
        <v>0</v>
      </c>
      <c r="K88" s="152"/>
      <c r="L88" s="152"/>
      <c r="M88" s="154" t="n">
        <f aca="false">SUM(E88:L88)</f>
        <v>0</v>
      </c>
      <c r="N88" s="140"/>
      <c r="O88" s="25"/>
      <c r="P88" s="25"/>
      <c r="Q88" s="25"/>
      <c r="R88" s="25"/>
      <c r="S88" s="131"/>
    </row>
    <row r="89" s="11" customFormat="true" ht="15.75" hidden="false" customHeight="false" outlineLevel="0" collapsed="false">
      <c r="A89" s="125"/>
      <c r="B89" s="148"/>
      <c r="C89" s="149"/>
      <c r="D89" s="150"/>
      <c r="E89" s="152"/>
      <c r="F89" s="152"/>
      <c r="G89" s="152"/>
      <c r="H89" s="152"/>
      <c r="I89" s="152"/>
      <c r="J89" s="152"/>
      <c r="K89" s="152"/>
      <c r="L89" s="152"/>
      <c r="M89" s="154" t="n">
        <f aca="false">SUM(E89:L89)</f>
        <v>0</v>
      </c>
      <c r="N89" s="140"/>
      <c r="O89" s="25"/>
      <c r="P89" s="25"/>
      <c r="Q89" s="25"/>
      <c r="R89" s="25"/>
      <c r="S89" s="131"/>
    </row>
    <row r="90" s="11" customFormat="true" ht="15.75" hidden="false" customHeight="false" outlineLevel="0" collapsed="false">
      <c r="A90" s="125"/>
      <c r="B90" s="148"/>
      <c r="C90" s="149"/>
      <c r="D90" s="150"/>
      <c r="E90" s="152"/>
      <c r="F90" s="152"/>
      <c r="G90" s="152"/>
      <c r="H90" s="152"/>
      <c r="I90" s="152"/>
      <c r="J90" s="152"/>
      <c r="K90" s="152"/>
      <c r="L90" s="152"/>
      <c r="M90" s="154" t="n">
        <f aca="false">SUM(E90:L90)</f>
        <v>0</v>
      </c>
      <c r="N90" s="140"/>
      <c r="O90" s="25"/>
      <c r="P90" s="25"/>
      <c r="Q90" s="25"/>
      <c r="R90" s="25"/>
      <c r="S90" s="131"/>
    </row>
    <row r="91" s="11" customFormat="true" ht="15.75" hidden="false" customHeight="false" outlineLevel="0" collapsed="false">
      <c r="A91" s="125"/>
      <c r="B91" s="148"/>
      <c r="C91" s="149"/>
      <c r="D91" s="150"/>
      <c r="E91" s="152"/>
      <c r="F91" s="152"/>
      <c r="G91" s="152"/>
      <c r="H91" s="152"/>
      <c r="I91" s="152"/>
      <c r="J91" s="152"/>
      <c r="K91" s="152"/>
      <c r="L91" s="152"/>
      <c r="M91" s="154" t="n">
        <f aca="false">SUM(E91:L91)</f>
        <v>0</v>
      </c>
      <c r="N91" s="140"/>
      <c r="O91" s="25"/>
      <c r="P91" s="25"/>
      <c r="Q91" s="25"/>
      <c r="R91" s="25"/>
      <c r="S91" s="131"/>
    </row>
    <row r="92" s="11" customFormat="true" ht="15.75" hidden="false" customHeight="false" outlineLevel="0" collapsed="false">
      <c r="A92" s="125"/>
      <c r="B92" s="148"/>
      <c r="C92" s="149"/>
      <c r="D92" s="150"/>
      <c r="E92" s="152"/>
      <c r="F92" s="152"/>
      <c r="G92" s="152"/>
      <c r="H92" s="152"/>
      <c r="I92" s="152"/>
      <c r="J92" s="152"/>
      <c r="K92" s="152"/>
      <c r="L92" s="152"/>
      <c r="M92" s="154" t="n">
        <f aca="false">SUM(E92:L92)</f>
        <v>0</v>
      </c>
      <c r="N92" s="140"/>
      <c r="O92" s="25"/>
      <c r="P92" s="25"/>
      <c r="Q92" s="25"/>
      <c r="R92" s="25"/>
      <c r="S92" s="131"/>
    </row>
    <row r="93" s="11" customFormat="true" ht="15.75" hidden="false" customHeight="false" outlineLevel="0" collapsed="false">
      <c r="A93" s="125"/>
      <c r="B93" s="148"/>
      <c r="C93" s="149"/>
      <c r="D93" s="150"/>
      <c r="E93" s="152"/>
      <c r="F93" s="152"/>
      <c r="G93" s="152"/>
      <c r="H93" s="152"/>
      <c r="I93" s="152"/>
      <c r="J93" s="152"/>
      <c r="K93" s="152"/>
      <c r="L93" s="152"/>
      <c r="M93" s="154" t="n">
        <f aca="false">SUM(E93:L93)</f>
        <v>0</v>
      </c>
      <c r="N93" s="140"/>
      <c r="O93" s="25"/>
      <c r="P93" s="25"/>
      <c r="Q93" s="25"/>
      <c r="R93" s="25"/>
      <c r="S93" s="131"/>
    </row>
    <row r="94" s="11" customFormat="true" ht="15.75" hidden="false" customHeight="false" outlineLevel="0" collapsed="false">
      <c r="A94" s="125"/>
      <c r="B94" s="148"/>
      <c r="C94" s="149"/>
      <c r="D94" s="150"/>
      <c r="E94" s="152"/>
      <c r="F94" s="152"/>
      <c r="G94" s="152"/>
      <c r="H94" s="152"/>
      <c r="I94" s="152"/>
      <c r="J94" s="152"/>
      <c r="K94" s="152"/>
      <c r="L94" s="152"/>
      <c r="M94" s="154" t="n">
        <f aca="false">SUM(E94:L94)</f>
        <v>0</v>
      </c>
      <c r="N94" s="140"/>
      <c r="O94" s="25"/>
      <c r="P94" s="25"/>
      <c r="Q94" s="25"/>
      <c r="R94" s="25"/>
      <c r="S94" s="131"/>
    </row>
    <row r="95" s="11" customFormat="true" ht="15.75" hidden="false" customHeight="false" outlineLevel="0" collapsed="false">
      <c r="A95" s="125"/>
      <c r="B95" s="148"/>
      <c r="C95" s="149"/>
      <c r="D95" s="150"/>
      <c r="E95" s="152"/>
      <c r="F95" s="152"/>
      <c r="G95" s="152"/>
      <c r="H95" s="152"/>
      <c r="I95" s="152"/>
      <c r="J95" s="152"/>
      <c r="K95" s="152"/>
      <c r="L95" s="152" t="n">
        <v>0</v>
      </c>
      <c r="M95" s="154" t="n">
        <f aca="false">SUM(E95:L95)</f>
        <v>0</v>
      </c>
      <c r="N95" s="140"/>
      <c r="O95" s="25"/>
      <c r="P95" s="25"/>
      <c r="Q95" s="25"/>
      <c r="R95" s="25"/>
      <c r="S95" s="131"/>
    </row>
    <row r="96" s="11" customFormat="true" ht="15.75" hidden="false" customHeight="false" outlineLevel="0" collapsed="false">
      <c r="A96" s="125"/>
      <c r="B96" s="157" t="s">
        <v>127</v>
      </c>
      <c r="C96" s="158"/>
      <c r="D96" s="159"/>
      <c r="E96" s="145" t="n">
        <f aca="false">SUM(E97:E104)</f>
        <v>0</v>
      </c>
      <c r="F96" s="145" t="n">
        <f aca="false">SUM(F97:F104)</f>
        <v>0</v>
      </c>
      <c r="G96" s="145" t="n">
        <f aca="false">SUM(G97:G104)</f>
        <v>0</v>
      </c>
      <c r="H96" s="145" t="n">
        <f aca="false">SUM(H97:H104)</f>
        <v>0</v>
      </c>
      <c r="I96" s="145" t="n">
        <f aca="false">SUM(I97:I104)</f>
        <v>0</v>
      </c>
      <c r="J96" s="145" t="n">
        <f aca="false">SUM(J97:J104)</f>
        <v>0</v>
      </c>
      <c r="K96" s="145" t="n">
        <f aca="false">SUM(K97:K104)</f>
        <v>0</v>
      </c>
      <c r="L96" s="145" t="n">
        <f aca="false">SUM(L97:L104)</f>
        <v>0</v>
      </c>
      <c r="M96" s="161" t="n">
        <f aca="false">SUM(E96:L96)</f>
        <v>0</v>
      </c>
      <c r="N96" s="140"/>
      <c r="O96" s="25"/>
      <c r="P96" s="25"/>
      <c r="Q96" s="25"/>
      <c r="R96" s="25"/>
      <c r="S96" s="131"/>
    </row>
    <row r="97" s="11" customFormat="true" ht="15.75" hidden="false" customHeight="false" outlineLevel="0" collapsed="false">
      <c r="A97" s="125"/>
      <c r="B97" s="167" t="s">
        <v>128</v>
      </c>
      <c r="C97" s="149"/>
      <c r="D97" s="150"/>
      <c r="E97" s="152"/>
      <c r="F97" s="152" t="n">
        <v>0</v>
      </c>
      <c r="G97" s="152" t="n">
        <v>0</v>
      </c>
      <c r="H97" s="152" t="n">
        <v>0</v>
      </c>
      <c r="I97" s="152" t="n">
        <v>0</v>
      </c>
      <c r="J97" s="152" t="n">
        <v>0</v>
      </c>
      <c r="K97" s="152"/>
      <c r="L97" s="152"/>
      <c r="M97" s="154" t="n">
        <f aca="false">SUM(E97:L97)</f>
        <v>0</v>
      </c>
      <c r="N97" s="140"/>
      <c r="O97" s="25"/>
      <c r="P97" s="25"/>
      <c r="Q97" s="25"/>
      <c r="R97" s="25"/>
      <c r="S97" s="131"/>
    </row>
    <row r="98" s="11" customFormat="true" ht="15.75" hidden="false" customHeight="false" outlineLevel="0" collapsed="false">
      <c r="A98" s="125"/>
      <c r="B98" s="167" t="s">
        <v>129</v>
      </c>
      <c r="C98" s="149"/>
      <c r="D98" s="150"/>
      <c r="E98" s="152"/>
      <c r="F98" s="152"/>
      <c r="G98" s="152"/>
      <c r="H98" s="152"/>
      <c r="I98" s="152"/>
      <c r="J98" s="152"/>
      <c r="K98" s="152"/>
      <c r="L98" s="152"/>
      <c r="M98" s="154" t="n">
        <f aca="false">SUM(E98:L98)</f>
        <v>0</v>
      </c>
      <c r="N98" s="140"/>
      <c r="O98" s="25"/>
      <c r="P98" s="25"/>
      <c r="Q98" s="25"/>
      <c r="R98" s="25"/>
      <c r="S98" s="131"/>
    </row>
    <row r="99" s="11" customFormat="true" ht="15.75" hidden="false" customHeight="false" outlineLevel="0" collapsed="false">
      <c r="A99" s="125"/>
      <c r="B99" s="167" t="s">
        <v>130</v>
      </c>
      <c r="C99" s="149"/>
      <c r="D99" s="150"/>
      <c r="E99" s="152"/>
      <c r="F99" s="152"/>
      <c r="G99" s="152"/>
      <c r="H99" s="152"/>
      <c r="I99" s="152"/>
      <c r="J99" s="152"/>
      <c r="K99" s="152"/>
      <c r="L99" s="152"/>
      <c r="M99" s="154" t="n">
        <f aca="false">SUM(E99:L99)</f>
        <v>0</v>
      </c>
      <c r="N99" s="140"/>
      <c r="O99" s="25"/>
      <c r="P99" s="25"/>
      <c r="Q99" s="25"/>
      <c r="R99" s="25"/>
      <c r="S99" s="131"/>
    </row>
    <row r="100" s="11" customFormat="true" ht="15.75" hidden="false" customHeight="false" outlineLevel="0" collapsed="false">
      <c r="A100" s="125"/>
      <c r="B100" s="167" t="s">
        <v>131</v>
      </c>
      <c r="C100" s="149"/>
      <c r="D100" s="150"/>
      <c r="E100" s="152"/>
      <c r="F100" s="152"/>
      <c r="G100" s="152"/>
      <c r="H100" s="152"/>
      <c r="I100" s="152"/>
      <c r="J100" s="152"/>
      <c r="K100" s="152"/>
      <c r="L100" s="152"/>
      <c r="M100" s="154" t="n">
        <f aca="false">SUM(E100:L100)</f>
        <v>0</v>
      </c>
      <c r="N100" s="140"/>
      <c r="O100" s="25"/>
      <c r="P100" s="25"/>
      <c r="Q100" s="25"/>
      <c r="R100" s="25"/>
      <c r="S100" s="131"/>
    </row>
    <row r="101" s="11" customFormat="true" ht="15.75" hidden="false" customHeight="false" outlineLevel="0" collapsed="false">
      <c r="A101" s="125"/>
      <c r="B101" s="167" t="s">
        <v>132</v>
      </c>
      <c r="C101" s="149"/>
      <c r="D101" s="150"/>
      <c r="E101" s="152"/>
      <c r="F101" s="152"/>
      <c r="G101" s="152"/>
      <c r="H101" s="152"/>
      <c r="I101" s="152"/>
      <c r="J101" s="152"/>
      <c r="K101" s="152"/>
      <c r="L101" s="152"/>
      <c r="M101" s="154" t="n">
        <f aca="false">SUM(E101:L101)</f>
        <v>0</v>
      </c>
      <c r="N101" s="140"/>
      <c r="O101" s="25"/>
      <c r="P101" s="25"/>
      <c r="Q101" s="25"/>
      <c r="R101" s="25"/>
      <c r="S101" s="131"/>
    </row>
    <row r="102" s="11" customFormat="true" ht="15.75" hidden="false" customHeight="false" outlineLevel="0" collapsed="false">
      <c r="A102" s="125"/>
      <c r="B102" s="167" t="s">
        <v>133</v>
      </c>
      <c r="C102" s="149"/>
      <c r="D102" s="150"/>
      <c r="E102" s="152"/>
      <c r="F102" s="152"/>
      <c r="G102" s="152"/>
      <c r="H102" s="152"/>
      <c r="I102" s="152"/>
      <c r="J102" s="152"/>
      <c r="K102" s="152"/>
      <c r="L102" s="152"/>
      <c r="M102" s="154" t="n">
        <f aca="false">SUM(E102:L102)</f>
        <v>0</v>
      </c>
      <c r="N102" s="140"/>
      <c r="O102" s="25"/>
      <c r="P102" s="25"/>
      <c r="Q102" s="25"/>
      <c r="R102" s="25"/>
      <c r="S102" s="131"/>
    </row>
    <row r="103" s="11" customFormat="true" ht="15.75" hidden="false" customHeight="false" outlineLevel="0" collapsed="false">
      <c r="A103" s="125"/>
      <c r="B103" s="167" t="s">
        <v>134</v>
      </c>
      <c r="C103" s="149"/>
      <c r="D103" s="150"/>
      <c r="E103" s="152"/>
      <c r="F103" s="152"/>
      <c r="G103" s="152"/>
      <c r="H103" s="152"/>
      <c r="I103" s="152"/>
      <c r="J103" s="152"/>
      <c r="K103" s="152"/>
      <c r="L103" s="152"/>
      <c r="M103" s="154" t="n">
        <f aca="false">SUM(E103:L103)</f>
        <v>0</v>
      </c>
      <c r="N103" s="140"/>
      <c r="O103" s="25"/>
      <c r="P103" s="25"/>
      <c r="Q103" s="25"/>
      <c r="R103" s="25"/>
      <c r="S103" s="131"/>
    </row>
    <row r="104" s="11" customFormat="true" ht="15.75" hidden="false" customHeight="false" outlineLevel="0" collapsed="false">
      <c r="A104" s="125"/>
      <c r="B104" s="156"/>
      <c r="C104" s="149"/>
      <c r="D104" s="150"/>
      <c r="E104" s="168"/>
      <c r="F104" s="168"/>
      <c r="G104" s="168"/>
      <c r="H104" s="168"/>
      <c r="I104" s="168"/>
      <c r="J104" s="168"/>
      <c r="K104" s="168"/>
      <c r="L104" s="168" t="n">
        <v>0</v>
      </c>
      <c r="M104" s="154" t="n">
        <f aca="false">SUM(E104:L104)</f>
        <v>0</v>
      </c>
      <c r="N104" s="140"/>
      <c r="O104" s="25"/>
      <c r="P104" s="25"/>
      <c r="Q104" s="25"/>
      <c r="R104" s="25"/>
      <c r="S104" s="131"/>
    </row>
    <row r="105" s="11" customFormat="true" ht="15.75" hidden="false" customHeight="true" outlineLevel="0" collapsed="false">
      <c r="A105" s="169" t="s">
        <v>135</v>
      </c>
      <c r="B105" s="170" t="s">
        <v>136</v>
      </c>
      <c r="C105" s="158"/>
      <c r="D105" s="159"/>
      <c r="E105" s="145" t="n">
        <f aca="false">SUM(E106:E109)</f>
        <v>0</v>
      </c>
      <c r="F105" s="145" t="n">
        <f aca="false">SUM(F106:F109)</f>
        <v>0</v>
      </c>
      <c r="G105" s="145" t="n">
        <f aca="false">SUM(G106:G109)</f>
        <v>0</v>
      </c>
      <c r="H105" s="145" t="n">
        <f aca="false">SUM(H106:H109)</f>
        <v>0</v>
      </c>
      <c r="I105" s="145" t="n">
        <f aca="false">SUM(I106:I109)</f>
        <v>0</v>
      </c>
      <c r="J105" s="145" t="n">
        <f aca="false">SUM(J106:J109)</f>
        <v>0</v>
      </c>
      <c r="K105" s="145" t="n">
        <f aca="false">SUM(K106:K109)</f>
        <v>0</v>
      </c>
      <c r="L105" s="145" t="n">
        <f aca="false">SUM(L106:L109)</f>
        <v>0</v>
      </c>
      <c r="M105" s="161" t="n">
        <f aca="false">SUM(E105:L105)</f>
        <v>0</v>
      </c>
      <c r="N105" s="140"/>
      <c r="O105" s="25"/>
      <c r="P105" s="25"/>
      <c r="Q105" s="25"/>
      <c r="R105" s="25"/>
      <c r="S105" s="131"/>
    </row>
    <row r="106" s="11" customFormat="true" ht="14.25" hidden="false" customHeight="true" outlineLevel="0" collapsed="false">
      <c r="A106" s="169"/>
      <c r="B106" s="171" t="s">
        <v>137</v>
      </c>
      <c r="C106" s="149"/>
      <c r="D106" s="150"/>
      <c r="E106" s="152"/>
      <c r="F106" s="152"/>
      <c r="G106" s="152"/>
      <c r="H106" s="151"/>
      <c r="I106" s="151"/>
      <c r="J106" s="151"/>
      <c r="K106" s="152" t="n">
        <v>0</v>
      </c>
      <c r="L106" s="152" t="n">
        <v>0</v>
      </c>
      <c r="M106" s="154" t="n">
        <f aca="false">SUM(E106:L106)</f>
        <v>0</v>
      </c>
      <c r="N106" s="140"/>
      <c r="O106" s="25"/>
      <c r="P106" s="25"/>
      <c r="Q106" s="25"/>
      <c r="R106" s="25"/>
      <c r="S106" s="131"/>
    </row>
    <row r="107" s="11" customFormat="true" ht="15.75" hidden="false" customHeight="false" outlineLevel="0" collapsed="false">
      <c r="A107" s="169"/>
      <c r="B107" s="171" t="s">
        <v>138</v>
      </c>
      <c r="C107" s="149"/>
      <c r="D107" s="150"/>
      <c r="E107" s="152"/>
      <c r="F107" s="152"/>
      <c r="G107" s="152"/>
      <c r="H107" s="151"/>
      <c r="I107" s="151"/>
      <c r="J107" s="151"/>
      <c r="K107" s="152"/>
      <c r="L107" s="152"/>
      <c r="M107" s="154" t="n">
        <f aca="false">SUM(E107:L107)</f>
        <v>0</v>
      </c>
      <c r="N107" s="140"/>
      <c r="O107" s="25"/>
      <c r="P107" s="25"/>
      <c r="Q107" s="25"/>
      <c r="R107" s="25"/>
      <c r="S107" s="131"/>
    </row>
    <row r="108" s="11" customFormat="true" ht="16.5" hidden="false" customHeight="true" outlineLevel="0" collapsed="false">
      <c r="A108" s="169"/>
      <c r="B108" s="171" t="s">
        <v>139</v>
      </c>
      <c r="C108" s="149"/>
      <c r="D108" s="150"/>
      <c r="E108" s="152"/>
      <c r="F108" s="152"/>
      <c r="G108" s="152"/>
      <c r="H108" s="151"/>
      <c r="I108" s="151"/>
      <c r="J108" s="151"/>
      <c r="K108" s="152"/>
      <c r="L108" s="152"/>
      <c r="M108" s="154" t="n">
        <f aca="false">SUM(E108:L108)</f>
        <v>0</v>
      </c>
      <c r="N108" s="140"/>
      <c r="O108" s="25"/>
      <c r="P108" s="25"/>
      <c r="Q108" s="25"/>
      <c r="R108" s="25"/>
      <c r="S108" s="131"/>
    </row>
    <row r="109" s="11" customFormat="true" ht="18" hidden="false" customHeight="true" outlineLevel="0" collapsed="false">
      <c r="A109" s="169"/>
      <c r="B109" s="172"/>
      <c r="C109" s="173"/>
      <c r="D109" s="174"/>
      <c r="E109" s="152"/>
      <c r="F109" s="152"/>
      <c r="G109" s="152"/>
      <c r="H109" s="152"/>
      <c r="I109" s="152"/>
      <c r="J109" s="152"/>
      <c r="K109" s="152"/>
      <c r="L109" s="152"/>
      <c r="M109" s="154" t="n">
        <f aca="false">SUM(E109:L109)</f>
        <v>0</v>
      </c>
      <c r="N109" s="140"/>
      <c r="O109" s="25"/>
      <c r="P109" s="25"/>
      <c r="Q109" s="25"/>
      <c r="R109" s="25"/>
      <c r="S109" s="131"/>
    </row>
    <row r="110" customFormat="false" ht="56.25" hidden="false" customHeight="true" outlineLevel="0" collapsed="false">
      <c r="A110" s="175" t="s">
        <v>140</v>
      </c>
      <c r="B110" s="175"/>
      <c r="C110" s="176" t="n">
        <f aca="false">SUM(C20:C109)</f>
        <v>20</v>
      </c>
      <c r="D110" s="176" t="n">
        <f aca="false">SUM(D21:D109)</f>
        <v>25</v>
      </c>
      <c r="E110" s="177" t="n">
        <f aca="false">E23+E30+E37+E42+E45+E48+E51+E57+E60+E66+E75+E80+E86+E96+E105</f>
        <v>0</v>
      </c>
      <c r="F110" s="177" t="n">
        <f aca="false">F23+F30+F37+F42+F45+F48+F51+F57+F60+F66+F75+F80+F86+F96+F105</f>
        <v>0</v>
      </c>
      <c r="G110" s="177" t="n">
        <f aca="false">G23+G30+G37+G42+G45+G48+G51+G57+G60+G66+G75+G80+G86+G96+G105</f>
        <v>0</v>
      </c>
      <c r="H110" s="177" t="n">
        <f aca="false">H23+H30+H37+H42+H45+H48+H51+H57+H60+H66+H75+H80+H86+H96+H105</f>
        <v>0</v>
      </c>
      <c r="I110" s="177" t="n">
        <f aca="false">I23+I30+I37+I42+I45+I48+I51+I57+I60+I66+I75+I80+I86+I96+I105</f>
        <v>0</v>
      </c>
      <c r="J110" s="177" t="n">
        <f aca="false">J23+J30+J37+J42+J45+J48+J51+J57+J60+J66+J75+J80+J86+J96+J105</f>
        <v>0</v>
      </c>
      <c r="K110" s="177" t="n">
        <f aca="false">K23+K30+K37+K42+K45+K48+K51+K57+K60+K66+K75+K80+K86+K96+K105</f>
        <v>0</v>
      </c>
      <c r="L110" s="177" t="n">
        <f aca="false">L23+L30+L37+L42+L45+L48+L51+L57+L60+L66+L75+L80+L86+L96+L105</f>
        <v>0</v>
      </c>
      <c r="M110" s="154"/>
      <c r="N110" s="178"/>
      <c r="O110" s="179"/>
      <c r="P110" s="179"/>
      <c r="Q110" s="14"/>
      <c r="R110" s="14"/>
      <c r="S110" s="131"/>
    </row>
    <row r="111" customFormat="false" ht="64.5" hidden="false" customHeight="true" outlineLevel="0" collapsed="false">
      <c r="A111" s="180" t="s">
        <v>141</v>
      </c>
      <c r="B111" s="180"/>
      <c r="C111" s="180"/>
      <c r="D111" s="180"/>
      <c r="E111" s="180"/>
      <c r="F111" s="180"/>
      <c r="G111" s="180"/>
      <c r="H111" s="180"/>
      <c r="I111" s="180"/>
      <c r="J111" s="180"/>
      <c r="K111" s="180"/>
      <c r="L111" s="180"/>
      <c r="M111" s="181" t="s">
        <v>142</v>
      </c>
      <c r="N111" s="182" t="s">
        <v>143</v>
      </c>
      <c r="O111" s="182" t="s">
        <v>144</v>
      </c>
      <c r="P111" s="183" t="s">
        <v>38</v>
      </c>
      <c r="Q111" s="184" t="s">
        <v>145</v>
      </c>
      <c r="R111" s="184" t="s">
        <v>42</v>
      </c>
      <c r="S111" s="184" t="s">
        <v>44</v>
      </c>
    </row>
    <row r="112" customFormat="false" ht="15.75" hidden="false" customHeight="true" outlineLevel="0" collapsed="false">
      <c r="A112" s="185" t="s">
        <v>79</v>
      </c>
      <c r="B112" s="186" t="s">
        <v>64</v>
      </c>
      <c r="C112" s="187" t="n">
        <f aca="false">+C20*C16</f>
        <v>0</v>
      </c>
      <c r="D112" s="128"/>
      <c r="E112" s="188"/>
      <c r="F112" s="188"/>
      <c r="G112" s="188"/>
      <c r="H112" s="188"/>
      <c r="I112" s="188"/>
      <c r="J112" s="188"/>
      <c r="K112" s="188"/>
      <c r="L112" s="188"/>
      <c r="M112" s="189" t="n">
        <f aca="false">+C112</f>
        <v>0</v>
      </c>
      <c r="N112" s="190" t="n">
        <f aca="false">+M112/C20</f>
        <v>0</v>
      </c>
      <c r="O112" s="191"/>
      <c r="P112" s="192" t="n">
        <f aca="false">+N112-O112</f>
        <v>0</v>
      </c>
      <c r="Q112" s="124" t="n">
        <f aca="false">+P112*$C$14</f>
        <v>0</v>
      </c>
      <c r="R112" s="192" t="n">
        <f aca="false">(+Q112*$C$13)</f>
        <v>0</v>
      </c>
      <c r="S112" s="193" t="n">
        <f aca="false">+R112/60</f>
        <v>0</v>
      </c>
    </row>
    <row r="113" customFormat="false" ht="15.75" hidden="false" customHeight="false" outlineLevel="0" collapsed="false">
      <c r="A113" s="185"/>
      <c r="B113" s="194" t="s">
        <v>80</v>
      </c>
      <c r="C113" s="195"/>
      <c r="D113" s="137" t="n">
        <f aca="false">+D21*D16</f>
        <v>0</v>
      </c>
      <c r="E113" s="196"/>
      <c r="F113" s="196"/>
      <c r="G113" s="196"/>
      <c r="H113" s="196"/>
      <c r="I113" s="196"/>
      <c r="J113" s="196"/>
      <c r="K113" s="196"/>
      <c r="L113" s="196"/>
      <c r="M113" s="197" t="n">
        <f aca="false">+D113</f>
        <v>0</v>
      </c>
      <c r="N113" s="198" t="n">
        <f aca="false">+M113/D21</f>
        <v>0</v>
      </c>
      <c r="O113" s="199"/>
      <c r="P113" s="192" t="n">
        <f aca="false">+N113-O113</f>
        <v>0</v>
      </c>
      <c r="Q113" s="124" t="n">
        <f aca="false">+P113*$C$14</f>
        <v>0</v>
      </c>
      <c r="R113" s="192" t="n">
        <f aca="false">(+Q113*$C$13)</f>
        <v>0</v>
      </c>
      <c r="S113" s="193" t="n">
        <f aca="false">+R113/60</f>
        <v>0</v>
      </c>
    </row>
    <row r="114" customFormat="false" ht="37.5" hidden="false" customHeight="true" outlineLevel="0" collapsed="false">
      <c r="A114" s="185"/>
      <c r="B114" s="200" t="s">
        <v>146</v>
      </c>
      <c r="C114" s="201"/>
      <c r="D114" s="201"/>
      <c r="E114" s="201"/>
      <c r="F114" s="201"/>
      <c r="G114" s="201"/>
      <c r="H114" s="201"/>
      <c r="I114" s="201"/>
      <c r="J114" s="201"/>
      <c r="K114" s="201"/>
      <c r="L114" s="201"/>
      <c r="M114" s="202"/>
      <c r="N114" s="203" t="n">
        <f aca="false">+N123+N145+N152+N156+N163+N173+N179+N186+N197+N207+N212</f>
        <v>0</v>
      </c>
      <c r="O114" s="204" t="n">
        <f aca="false">+O123+O145+O152+O156+O163+O173+O179+O186+O197+O207+O212</f>
        <v>0</v>
      </c>
      <c r="P114" s="205"/>
      <c r="Q114" s="206"/>
      <c r="R114" s="206"/>
      <c r="S114" s="206"/>
    </row>
    <row r="115" customFormat="false" ht="29.25" hidden="false" customHeight="true" outlineLevel="0" collapsed="false">
      <c r="A115" s="185"/>
      <c r="B115" s="207"/>
      <c r="C115" s="208"/>
      <c r="D115" s="208"/>
      <c r="E115" s="138" t="s">
        <v>21</v>
      </c>
      <c r="F115" s="138" t="s">
        <v>22</v>
      </c>
      <c r="G115" s="138" t="s">
        <v>23</v>
      </c>
      <c r="H115" s="138" t="s">
        <v>24</v>
      </c>
      <c r="I115" s="138" t="s">
        <v>25</v>
      </c>
      <c r="J115" s="138" t="s">
        <v>26</v>
      </c>
      <c r="K115" s="138" t="s">
        <v>27</v>
      </c>
      <c r="L115" s="138" t="s">
        <v>28</v>
      </c>
      <c r="M115" s="209"/>
      <c r="N115" s="210"/>
      <c r="O115" s="210"/>
      <c r="P115" s="210"/>
      <c r="Q115" s="124"/>
      <c r="R115" s="124"/>
      <c r="S115" s="124"/>
    </row>
    <row r="116" customFormat="false" ht="15.75" hidden="false" customHeight="false" outlineLevel="0" collapsed="false">
      <c r="A116" s="185"/>
      <c r="B116" s="142" t="s">
        <v>82</v>
      </c>
      <c r="C116" s="211"/>
      <c r="D116" s="211"/>
      <c r="E116" s="212"/>
      <c r="F116" s="212"/>
      <c r="G116" s="212"/>
      <c r="H116" s="212"/>
      <c r="I116" s="212"/>
      <c r="J116" s="212"/>
      <c r="K116" s="212"/>
      <c r="L116" s="212"/>
      <c r="M116" s="213"/>
      <c r="N116" s="214"/>
      <c r="O116" s="214"/>
      <c r="P116" s="214"/>
      <c r="Q116" s="215"/>
      <c r="R116" s="215"/>
      <c r="S116" s="216"/>
    </row>
    <row r="117" s="11" customFormat="true" ht="15.75" hidden="false" customHeight="false" outlineLevel="0" collapsed="false">
      <c r="A117" s="185"/>
      <c r="B117" s="69" t="str">
        <f aca="false">+B24</f>
        <v>Ciencias Naturales</v>
      </c>
      <c r="C117" s="149"/>
      <c r="D117" s="150"/>
      <c r="E117" s="217" t="n">
        <f aca="false">+E24*$E$16</f>
        <v>0</v>
      </c>
      <c r="F117" s="217" t="n">
        <f aca="false">+F24*$F$16</f>
        <v>0</v>
      </c>
      <c r="G117" s="217" t="n">
        <f aca="false">+G24*$G$16</f>
        <v>0</v>
      </c>
      <c r="H117" s="217" t="n">
        <f aca="false">+H24*$H$16</f>
        <v>0</v>
      </c>
      <c r="I117" s="217" t="n">
        <f aca="false">+I24*$I$16</f>
        <v>0</v>
      </c>
      <c r="J117" s="217" t="n">
        <f aca="false">+J24*$J$16</f>
        <v>0</v>
      </c>
      <c r="K117" s="217" t="n">
        <f aca="false">+K24*$K$16</f>
        <v>0</v>
      </c>
      <c r="L117" s="217" t="n">
        <f aca="false">+L24*$L$16</f>
        <v>0</v>
      </c>
      <c r="M117" s="218" t="n">
        <f aca="false">SUM(E117:L117)</f>
        <v>0</v>
      </c>
      <c r="N117" s="192" t="n">
        <f aca="false">+M117/$C$14</f>
        <v>0</v>
      </c>
      <c r="O117" s="219"/>
      <c r="P117" s="192" t="n">
        <f aca="false">+N117-O117</f>
        <v>0</v>
      </c>
      <c r="Q117" s="124" t="n">
        <f aca="false">+P117*$C$14</f>
        <v>0</v>
      </c>
      <c r="R117" s="192" t="n">
        <f aca="false">(+Q117*$C$13)</f>
        <v>0</v>
      </c>
      <c r="S117" s="220" t="n">
        <f aca="false">+R117/60</f>
        <v>0</v>
      </c>
    </row>
    <row r="118" s="11" customFormat="true" ht="15.75" hidden="false" customHeight="false" outlineLevel="0" collapsed="false">
      <c r="A118" s="185"/>
      <c r="B118" s="69" t="str">
        <f aca="false">+B25</f>
        <v>Biologia Integral</v>
      </c>
      <c r="C118" s="149"/>
      <c r="D118" s="150"/>
      <c r="E118" s="217" t="n">
        <f aca="false">+E25*$E$16</f>
        <v>0</v>
      </c>
      <c r="F118" s="217" t="n">
        <f aca="false">+F25*$F$16</f>
        <v>0</v>
      </c>
      <c r="G118" s="217" t="n">
        <f aca="false">+G25*$G$16</f>
        <v>0</v>
      </c>
      <c r="H118" s="217" t="n">
        <f aca="false">+H25*$H$16</f>
        <v>0</v>
      </c>
      <c r="I118" s="217" t="n">
        <f aca="false">+I25*$I$16</f>
        <v>0</v>
      </c>
      <c r="J118" s="217" t="n">
        <f aca="false">+J25*$J$16</f>
        <v>0</v>
      </c>
      <c r="K118" s="217" t="n">
        <f aca="false">+K25*$K$16</f>
        <v>0</v>
      </c>
      <c r="L118" s="217" t="n">
        <f aca="false">+L25*$L$16</f>
        <v>0</v>
      </c>
      <c r="M118" s="218" t="n">
        <f aca="false">SUM(E118:L118)</f>
        <v>0</v>
      </c>
      <c r="N118" s="192" t="n">
        <f aca="false">+M118/$C$14</f>
        <v>0</v>
      </c>
      <c r="O118" s="219"/>
      <c r="P118" s="192" t="n">
        <f aca="false">+N118-O118</f>
        <v>0</v>
      </c>
      <c r="Q118" s="124" t="n">
        <f aca="false">+P118*$C$14</f>
        <v>0</v>
      </c>
      <c r="R118" s="192" t="n">
        <f aca="false">(+Q118*$C$13)</f>
        <v>0</v>
      </c>
      <c r="S118" s="220" t="n">
        <f aca="false">+R118/60</f>
        <v>0</v>
      </c>
    </row>
    <row r="119" s="11" customFormat="true" ht="15.75" hidden="false" customHeight="false" outlineLevel="0" collapsed="false">
      <c r="A119" s="185"/>
      <c r="B119" s="69" t="str">
        <f aca="false">+B26</f>
        <v>Quimica</v>
      </c>
      <c r="C119" s="149"/>
      <c r="D119" s="150"/>
      <c r="E119" s="217" t="n">
        <f aca="false">+E26*$E$16</f>
        <v>0</v>
      </c>
      <c r="F119" s="217" t="n">
        <f aca="false">+F26*$F$16</f>
        <v>0</v>
      </c>
      <c r="G119" s="217" t="n">
        <f aca="false">+G26*$G$16</f>
        <v>0</v>
      </c>
      <c r="H119" s="217" t="n">
        <f aca="false">+H26*$H$16</f>
        <v>0</v>
      </c>
      <c r="I119" s="217" t="n">
        <f aca="false">+I26*$I$16</f>
        <v>0</v>
      </c>
      <c r="J119" s="217" t="n">
        <f aca="false">+J26*$J$16</f>
        <v>0</v>
      </c>
      <c r="K119" s="217" t="n">
        <f aca="false">+K26*$K$16</f>
        <v>0</v>
      </c>
      <c r="L119" s="217" t="n">
        <f aca="false">+L26*$L$16</f>
        <v>0</v>
      </c>
      <c r="M119" s="218" t="n">
        <f aca="false">SUM(E119:L119)</f>
        <v>0</v>
      </c>
      <c r="N119" s="192" t="n">
        <f aca="false">+M119/$C$14</f>
        <v>0</v>
      </c>
      <c r="O119" s="219"/>
      <c r="P119" s="192" t="n">
        <f aca="false">+N119-O119</f>
        <v>0</v>
      </c>
      <c r="Q119" s="124" t="n">
        <f aca="false">+P119*$C$14</f>
        <v>0</v>
      </c>
      <c r="R119" s="192" t="n">
        <f aca="false">(+Q119*$C$13)</f>
        <v>0</v>
      </c>
      <c r="S119" s="220" t="n">
        <f aca="false">+R119/60</f>
        <v>0</v>
      </c>
    </row>
    <row r="120" s="11" customFormat="true" ht="15.75" hidden="false" customHeight="false" outlineLevel="0" collapsed="false">
      <c r="A120" s="185"/>
      <c r="B120" s="69" t="str">
        <f aca="false">+B27</f>
        <v>Fisica</v>
      </c>
      <c r="C120" s="149"/>
      <c r="D120" s="150"/>
      <c r="E120" s="217" t="n">
        <f aca="false">+E27*$E$16</f>
        <v>0</v>
      </c>
      <c r="F120" s="217" t="n">
        <f aca="false">+F27*$F$16</f>
        <v>0</v>
      </c>
      <c r="G120" s="217" t="n">
        <f aca="false">+G27*$G$16</f>
        <v>0</v>
      </c>
      <c r="H120" s="217" t="n">
        <f aca="false">+H27*$H$16</f>
        <v>0</v>
      </c>
      <c r="I120" s="217" t="n">
        <f aca="false">+I27*$I$16</f>
        <v>0</v>
      </c>
      <c r="J120" s="217" t="n">
        <f aca="false">+J27*$J$16</f>
        <v>0</v>
      </c>
      <c r="K120" s="217" t="n">
        <f aca="false">+K27*$K$16</f>
        <v>0</v>
      </c>
      <c r="L120" s="217" t="n">
        <f aca="false">+L27*$L$16</f>
        <v>0</v>
      </c>
      <c r="M120" s="218" t="n">
        <f aca="false">SUM(E120:L120)</f>
        <v>0</v>
      </c>
      <c r="N120" s="192" t="n">
        <f aca="false">+M120/$C$14</f>
        <v>0</v>
      </c>
      <c r="O120" s="219"/>
      <c r="P120" s="192" t="n">
        <f aca="false">+N120-O120</f>
        <v>0</v>
      </c>
      <c r="Q120" s="124" t="n">
        <f aca="false">+P120*$C$14</f>
        <v>0</v>
      </c>
      <c r="R120" s="192" t="n">
        <f aca="false">(+Q120*$C$13)</f>
        <v>0</v>
      </c>
      <c r="S120" s="220" t="n">
        <f aca="false">+R120/60</f>
        <v>0</v>
      </c>
    </row>
    <row r="121" s="11" customFormat="true" ht="15.75" hidden="false" customHeight="false" outlineLevel="0" collapsed="false">
      <c r="A121" s="185"/>
      <c r="B121" s="221" t="n">
        <f aca="false">+B28</f>
        <v>0</v>
      </c>
      <c r="C121" s="149"/>
      <c r="D121" s="150"/>
      <c r="E121" s="217" t="n">
        <f aca="false">+E28*$E$16</f>
        <v>0</v>
      </c>
      <c r="F121" s="217" t="n">
        <f aca="false">+F28*$F$16</f>
        <v>0</v>
      </c>
      <c r="G121" s="217" t="n">
        <f aca="false">+G28*$G$16</f>
        <v>0</v>
      </c>
      <c r="H121" s="217" t="n">
        <f aca="false">+H28*$H$16</f>
        <v>0</v>
      </c>
      <c r="I121" s="217" t="n">
        <f aca="false">+I28*$I$16</f>
        <v>0</v>
      </c>
      <c r="J121" s="217" t="n">
        <f aca="false">+J28*$J$16</f>
        <v>0</v>
      </c>
      <c r="K121" s="217" t="n">
        <f aca="false">+K28*$K$16</f>
        <v>0</v>
      </c>
      <c r="L121" s="217" t="n">
        <f aca="false">+L28*$L$16</f>
        <v>0</v>
      </c>
      <c r="M121" s="218" t="n">
        <f aca="false">SUM(E121:L121)</f>
        <v>0</v>
      </c>
      <c r="N121" s="192" t="n">
        <f aca="false">+M121/$C$14</f>
        <v>0</v>
      </c>
      <c r="O121" s="219"/>
      <c r="P121" s="192" t="n">
        <f aca="false">+N121-O121</f>
        <v>0</v>
      </c>
      <c r="Q121" s="124" t="n">
        <f aca="false">+P121*$C$14</f>
        <v>0</v>
      </c>
      <c r="R121" s="192" t="n">
        <f aca="false">(+Q121*$C$13)</f>
        <v>0</v>
      </c>
      <c r="S121" s="220" t="n">
        <f aca="false">+R121/60</f>
        <v>0</v>
      </c>
    </row>
    <row r="122" s="11" customFormat="true" ht="15.75" hidden="false" customHeight="false" outlineLevel="0" collapsed="false">
      <c r="A122" s="185"/>
      <c r="B122" s="221" t="n">
        <f aca="false">+B29</f>
        <v>0</v>
      </c>
      <c r="C122" s="149"/>
      <c r="D122" s="150"/>
      <c r="E122" s="217" t="n">
        <f aca="false">+E29*$E$16</f>
        <v>0</v>
      </c>
      <c r="F122" s="217" t="n">
        <f aca="false">+F29*$F$16</f>
        <v>0</v>
      </c>
      <c r="G122" s="217" t="n">
        <f aca="false">+G29*$G$16</f>
        <v>0</v>
      </c>
      <c r="H122" s="217" t="n">
        <f aca="false">+H29*$H$16</f>
        <v>0</v>
      </c>
      <c r="I122" s="217" t="n">
        <f aca="false">+I29*$I$16</f>
        <v>0</v>
      </c>
      <c r="J122" s="217" t="n">
        <f aca="false">+J29*$J$16</f>
        <v>0</v>
      </c>
      <c r="K122" s="217" t="n">
        <f aca="false">+K29*$K$16</f>
        <v>0</v>
      </c>
      <c r="L122" s="217" t="n">
        <f aca="false">+L29*$L$16</f>
        <v>0</v>
      </c>
      <c r="M122" s="218" t="n">
        <f aca="false">SUM(E122:L122)</f>
        <v>0</v>
      </c>
      <c r="N122" s="192" t="n">
        <f aca="false">+M122/$C$14</f>
        <v>0</v>
      </c>
      <c r="O122" s="219"/>
      <c r="P122" s="192" t="n">
        <f aca="false">+N122-O122</f>
        <v>0</v>
      </c>
      <c r="Q122" s="124" t="n">
        <f aca="false">+P122*$C$14</f>
        <v>0</v>
      </c>
      <c r="R122" s="192" t="n">
        <f aca="false">(+Q122*$C$13)</f>
        <v>0</v>
      </c>
      <c r="S122" s="220" t="n">
        <f aca="false">+R122/60</f>
        <v>0</v>
      </c>
    </row>
    <row r="123" customFormat="false" ht="18" hidden="false" customHeight="false" outlineLevel="0" collapsed="false">
      <c r="A123" s="185"/>
      <c r="B123" s="222" t="s">
        <v>147</v>
      </c>
      <c r="C123" s="223"/>
      <c r="D123" s="223"/>
      <c r="E123" s="224"/>
      <c r="F123" s="225"/>
      <c r="G123" s="225"/>
      <c r="H123" s="225"/>
      <c r="I123" s="225"/>
      <c r="J123" s="225"/>
      <c r="K123" s="225"/>
      <c r="L123" s="225"/>
      <c r="M123" s="226"/>
      <c r="N123" s="227" t="n">
        <f aca="false">SUM(N117:N122)</f>
        <v>0</v>
      </c>
      <c r="O123" s="206" t="n">
        <f aca="false">SUM(O117:O122)</f>
        <v>0</v>
      </c>
      <c r="P123" s="227" t="n">
        <f aca="false">SUM(P117:P122)</f>
        <v>0</v>
      </c>
      <c r="Q123" s="227" t="n">
        <f aca="false">SUM(Q117:Q122)</f>
        <v>0</v>
      </c>
      <c r="R123" s="227" t="n">
        <f aca="false">SUM(R117:R122)</f>
        <v>0</v>
      </c>
      <c r="S123" s="227" t="n">
        <f aca="false">SUM(S117:S122)</f>
        <v>0</v>
      </c>
    </row>
    <row r="124" customFormat="false" ht="28.5" hidden="false" customHeight="true" outlineLevel="0" collapsed="false">
      <c r="A124" s="185"/>
      <c r="B124" s="157" t="s">
        <v>148</v>
      </c>
      <c r="C124" s="228"/>
      <c r="D124" s="228"/>
      <c r="E124" s="229"/>
      <c r="F124" s="229"/>
      <c r="G124" s="229"/>
      <c r="H124" s="229"/>
      <c r="I124" s="229"/>
      <c r="J124" s="229"/>
      <c r="K124" s="229"/>
      <c r="L124" s="229"/>
      <c r="M124" s="228"/>
      <c r="N124" s="214"/>
      <c r="O124" s="230"/>
      <c r="P124" s="214"/>
      <c r="Q124" s="215"/>
      <c r="R124" s="215"/>
      <c r="S124" s="216"/>
    </row>
    <row r="125" customFormat="false" ht="15.75" hidden="false" customHeight="false" outlineLevel="0" collapsed="false">
      <c r="A125" s="185"/>
      <c r="B125" s="69" t="str">
        <f aca="false">+B31</f>
        <v>Ciencias Sociales</v>
      </c>
      <c r="C125" s="149"/>
      <c r="D125" s="150"/>
      <c r="E125" s="217" t="n">
        <f aca="false">+E31*$E$16</f>
        <v>0</v>
      </c>
      <c r="F125" s="217" t="n">
        <f aca="false">+F31*$F$16</f>
        <v>0</v>
      </c>
      <c r="G125" s="217" t="n">
        <f aca="false">+G31*$G$16</f>
        <v>0</v>
      </c>
      <c r="H125" s="217" t="n">
        <f aca="false">+H31*$H$16</f>
        <v>0</v>
      </c>
      <c r="I125" s="217" t="n">
        <f aca="false">+I31*$I$16</f>
        <v>0</v>
      </c>
      <c r="J125" s="217" t="n">
        <f aca="false">+J31*$J$16</f>
        <v>0</v>
      </c>
      <c r="K125" s="217" t="n">
        <f aca="false">+K31*$K$16</f>
        <v>0</v>
      </c>
      <c r="L125" s="217" t="n">
        <f aca="false">+L31*$L$16</f>
        <v>0</v>
      </c>
      <c r="M125" s="218" t="n">
        <f aca="false">SUM(E125:L125)</f>
        <v>0</v>
      </c>
      <c r="N125" s="192" t="n">
        <f aca="false">+M125/$C$14</f>
        <v>0</v>
      </c>
      <c r="O125" s="219"/>
      <c r="P125" s="192" t="n">
        <f aca="false">+N125-O125</f>
        <v>0</v>
      </c>
      <c r="Q125" s="124" t="n">
        <f aca="false">+P125*$C$14</f>
        <v>0</v>
      </c>
      <c r="R125" s="192" t="n">
        <f aca="false">(+Q125*$C$13)</f>
        <v>0</v>
      </c>
      <c r="S125" s="220" t="n">
        <f aca="false">+R125/60</f>
        <v>0</v>
      </c>
    </row>
    <row r="126" customFormat="false" ht="15.75" hidden="false" customHeight="false" outlineLevel="0" collapsed="false">
      <c r="A126" s="185"/>
      <c r="B126" s="69" t="str">
        <f aca="false">+B32</f>
        <v>Historia</v>
      </c>
      <c r="C126" s="149"/>
      <c r="D126" s="150"/>
      <c r="E126" s="217" t="n">
        <f aca="false">+E32*$E$16</f>
        <v>0</v>
      </c>
      <c r="F126" s="217" t="n">
        <f aca="false">+F32*$F$16</f>
        <v>0</v>
      </c>
      <c r="G126" s="217" t="n">
        <f aca="false">+G32*$G$16</f>
        <v>0</v>
      </c>
      <c r="H126" s="217" t="n">
        <f aca="false">+H32*$H$16</f>
        <v>0</v>
      </c>
      <c r="I126" s="217" t="n">
        <f aca="false">+I32*$I$16</f>
        <v>0</v>
      </c>
      <c r="J126" s="217" t="n">
        <f aca="false">+J32*$J$16</f>
        <v>0</v>
      </c>
      <c r="K126" s="217" t="n">
        <f aca="false">+K32*$K$16</f>
        <v>0</v>
      </c>
      <c r="L126" s="217" t="n">
        <f aca="false">+L32*$L$16</f>
        <v>0</v>
      </c>
      <c r="M126" s="218" t="n">
        <f aca="false">SUM(E126:L126)</f>
        <v>0</v>
      </c>
      <c r="N126" s="192" t="n">
        <f aca="false">+M126/$C$14</f>
        <v>0</v>
      </c>
      <c r="O126" s="219"/>
      <c r="P126" s="192" t="n">
        <f aca="false">+N126-O126</f>
        <v>0</v>
      </c>
      <c r="Q126" s="124" t="n">
        <f aca="false">+P126*$C$14</f>
        <v>0</v>
      </c>
      <c r="R126" s="192" t="n">
        <f aca="false">(+Q126*$C$13)</f>
        <v>0</v>
      </c>
      <c r="S126" s="220" t="n">
        <f aca="false">+R126/60</f>
        <v>0</v>
      </c>
    </row>
    <row r="127" customFormat="false" ht="15.75" hidden="false" customHeight="false" outlineLevel="0" collapsed="false">
      <c r="A127" s="185"/>
      <c r="B127" s="69" t="str">
        <f aca="false">+B33</f>
        <v>Geografía</v>
      </c>
      <c r="C127" s="149"/>
      <c r="D127" s="150"/>
      <c r="E127" s="217" t="n">
        <f aca="false">+E33*$E$16</f>
        <v>0</v>
      </c>
      <c r="F127" s="217" t="n">
        <f aca="false">+F33*$F$16</f>
        <v>0</v>
      </c>
      <c r="G127" s="217" t="n">
        <f aca="false">+G33*$G$16</f>
        <v>0</v>
      </c>
      <c r="H127" s="217" t="n">
        <f aca="false">+H33*$H$16</f>
        <v>0</v>
      </c>
      <c r="I127" s="217" t="n">
        <f aca="false">+I33*$I$16</f>
        <v>0</v>
      </c>
      <c r="J127" s="217" t="n">
        <f aca="false">+J33*$J$16</f>
        <v>0</v>
      </c>
      <c r="K127" s="217" t="n">
        <f aca="false">+K33*$K$16</f>
        <v>0</v>
      </c>
      <c r="L127" s="217" t="n">
        <f aca="false">+L33*$L$16</f>
        <v>0</v>
      </c>
      <c r="M127" s="218" t="n">
        <f aca="false">SUM(E127:L127)</f>
        <v>0</v>
      </c>
      <c r="N127" s="192" t="n">
        <f aca="false">+M127/$C$14</f>
        <v>0</v>
      </c>
      <c r="O127" s="219"/>
      <c r="P127" s="192" t="n">
        <f aca="false">+N127-O127</f>
        <v>0</v>
      </c>
      <c r="Q127" s="124" t="n">
        <f aca="false">+P127*$C$14</f>
        <v>0</v>
      </c>
      <c r="R127" s="192" t="n">
        <f aca="false">(+Q127*$C$13)</f>
        <v>0</v>
      </c>
      <c r="S127" s="220" t="n">
        <f aca="false">+R127/60</f>
        <v>0</v>
      </c>
    </row>
    <row r="128" customFormat="false" ht="15.75" hidden="false" customHeight="false" outlineLevel="0" collapsed="false">
      <c r="A128" s="185"/>
      <c r="B128" s="69" t="str">
        <f aca="false">+B34</f>
        <v>Democracia</v>
      </c>
      <c r="C128" s="149"/>
      <c r="D128" s="150"/>
      <c r="E128" s="217" t="n">
        <f aca="false">+E34*$E$16</f>
        <v>0</v>
      </c>
      <c r="F128" s="217" t="n">
        <f aca="false">+F34*$F$16</f>
        <v>0</v>
      </c>
      <c r="G128" s="217" t="n">
        <f aca="false">+G34*$G$16</f>
        <v>0</v>
      </c>
      <c r="H128" s="217" t="n">
        <f aca="false">+H34*$H$16</f>
        <v>0</v>
      </c>
      <c r="I128" s="217" t="n">
        <f aca="false">+I34*$I$16</f>
        <v>0</v>
      </c>
      <c r="J128" s="217" t="n">
        <f aca="false">+J34*$J$16</f>
        <v>0</v>
      </c>
      <c r="K128" s="217" t="n">
        <f aca="false">+K34*$K$16</f>
        <v>0</v>
      </c>
      <c r="L128" s="217" t="n">
        <f aca="false">+L34*$L$16</f>
        <v>0</v>
      </c>
      <c r="M128" s="218" t="n">
        <f aca="false">SUM(E128:L128)</f>
        <v>0</v>
      </c>
      <c r="N128" s="192" t="n">
        <f aca="false">+M128/$C$14</f>
        <v>0</v>
      </c>
      <c r="O128" s="219"/>
      <c r="P128" s="192" t="n">
        <f aca="false">+N128-O128</f>
        <v>0</v>
      </c>
      <c r="Q128" s="124" t="n">
        <f aca="false">+P128*$C$14</f>
        <v>0</v>
      </c>
      <c r="R128" s="192" t="n">
        <f aca="false">(+Q128*$C$13)</f>
        <v>0</v>
      </c>
      <c r="S128" s="220" t="n">
        <f aca="false">+R128/60</f>
        <v>0</v>
      </c>
    </row>
    <row r="129" customFormat="false" ht="15.75" hidden="false" customHeight="false" outlineLevel="0" collapsed="false">
      <c r="A129" s="185"/>
      <c r="B129" s="221" t="n">
        <f aca="false">+B35</f>
        <v>0</v>
      </c>
      <c r="C129" s="149"/>
      <c r="D129" s="150"/>
      <c r="E129" s="217" t="n">
        <f aca="false">+E35*$E$16</f>
        <v>0</v>
      </c>
      <c r="F129" s="217" t="n">
        <f aca="false">+F35*$F$16</f>
        <v>0</v>
      </c>
      <c r="G129" s="217" t="n">
        <f aca="false">+G35*$G$16</f>
        <v>0</v>
      </c>
      <c r="H129" s="217" t="n">
        <f aca="false">+H35*$H$16</f>
        <v>0</v>
      </c>
      <c r="I129" s="217" t="n">
        <f aca="false">+I35*$I$16</f>
        <v>0</v>
      </c>
      <c r="J129" s="217" t="n">
        <f aca="false">+J35*$J$16</f>
        <v>0</v>
      </c>
      <c r="K129" s="217" t="n">
        <f aca="false">+K35*$K$16</f>
        <v>0</v>
      </c>
      <c r="L129" s="217" t="n">
        <f aca="false">+L35*$L$16</f>
        <v>0</v>
      </c>
      <c r="M129" s="218" t="n">
        <f aca="false">SUM(E129:L129)</f>
        <v>0</v>
      </c>
      <c r="N129" s="192" t="n">
        <f aca="false">+M129/$C$14</f>
        <v>0</v>
      </c>
      <c r="O129" s="219"/>
      <c r="P129" s="192" t="n">
        <f aca="false">+N129-O129</f>
        <v>0</v>
      </c>
      <c r="Q129" s="124" t="n">
        <f aca="false">+P129*$C$14</f>
        <v>0</v>
      </c>
      <c r="R129" s="192" t="n">
        <f aca="false">(+Q129*$C$13)</f>
        <v>0</v>
      </c>
      <c r="S129" s="220" t="n">
        <f aca="false">+R129/60</f>
        <v>0</v>
      </c>
    </row>
    <row r="130" customFormat="false" ht="15.75" hidden="false" customHeight="false" outlineLevel="0" collapsed="false">
      <c r="A130" s="185"/>
      <c r="B130" s="221" t="n">
        <f aca="false">+B36</f>
        <v>0</v>
      </c>
      <c r="C130" s="149"/>
      <c r="D130" s="150"/>
      <c r="E130" s="217" t="n">
        <f aca="false">+E36*$E$16</f>
        <v>0</v>
      </c>
      <c r="F130" s="217" t="n">
        <f aca="false">+F36*$F$16</f>
        <v>0</v>
      </c>
      <c r="G130" s="217" t="n">
        <f aca="false">+G36*$G$16</f>
        <v>0</v>
      </c>
      <c r="H130" s="217" t="n">
        <f aca="false">+H36*$H$16</f>
        <v>0</v>
      </c>
      <c r="I130" s="217" t="n">
        <f aca="false">+I36*$I$16</f>
        <v>0</v>
      </c>
      <c r="J130" s="217" t="n">
        <f aca="false">+J36*$J$16</f>
        <v>0</v>
      </c>
      <c r="K130" s="217" t="n">
        <f aca="false">+K36*$K$16</f>
        <v>0</v>
      </c>
      <c r="L130" s="217" t="n">
        <f aca="false">+L36*$L$16</f>
        <v>0</v>
      </c>
      <c r="M130" s="218" t="n">
        <f aca="false">SUM(E130:L130)</f>
        <v>0</v>
      </c>
      <c r="N130" s="192" t="n">
        <f aca="false">+M130/$C$14</f>
        <v>0</v>
      </c>
      <c r="O130" s="219"/>
      <c r="P130" s="192" t="n">
        <f aca="false">+N130-O130</f>
        <v>0</v>
      </c>
      <c r="Q130" s="124" t="n">
        <f aca="false">+P130*$C$14</f>
        <v>0</v>
      </c>
      <c r="R130" s="192" t="n">
        <f aca="false">(+Q130*$C$13)</f>
        <v>0</v>
      </c>
      <c r="S130" s="220" t="n">
        <f aca="false">+R130/60</f>
        <v>0</v>
      </c>
    </row>
    <row r="131" customFormat="false" ht="15.75" hidden="false" customHeight="false" outlineLevel="0" collapsed="false">
      <c r="A131" s="185"/>
      <c r="B131" s="157" t="s">
        <v>92</v>
      </c>
      <c r="C131" s="228"/>
      <c r="D131" s="228"/>
      <c r="E131" s="229"/>
      <c r="F131" s="229"/>
      <c r="G131" s="229"/>
      <c r="H131" s="229"/>
      <c r="I131" s="229"/>
      <c r="J131" s="229"/>
      <c r="K131" s="229"/>
      <c r="L131" s="229"/>
      <c r="M131" s="228"/>
      <c r="N131" s="214"/>
      <c r="O131" s="230"/>
      <c r="P131" s="214"/>
      <c r="Q131" s="215"/>
      <c r="R131" s="215"/>
      <c r="S131" s="216"/>
    </row>
    <row r="132" customFormat="false" ht="15.75" hidden="false" customHeight="false" outlineLevel="0" collapsed="false">
      <c r="A132" s="185"/>
      <c r="B132" s="69" t="str">
        <f aca="false">+B38</f>
        <v>Ciencia Economica</v>
      </c>
      <c r="C132" s="149"/>
      <c r="D132" s="150"/>
      <c r="E132" s="217" t="n">
        <f aca="false">+E38*$E$16</f>
        <v>0</v>
      </c>
      <c r="F132" s="217" t="n">
        <f aca="false">+F38*$F$16</f>
        <v>0</v>
      </c>
      <c r="G132" s="217" t="n">
        <f aca="false">+G38*$G$16</f>
        <v>0</v>
      </c>
      <c r="H132" s="217" t="n">
        <f aca="false">+H38*$H$16</f>
        <v>0</v>
      </c>
      <c r="I132" s="217" t="n">
        <f aca="false">+I38*$I$16</f>
        <v>0</v>
      </c>
      <c r="J132" s="217" t="n">
        <f aca="false">+J38*$J$16</f>
        <v>0</v>
      </c>
      <c r="K132" s="217" t="n">
        <f aca="false">+K38*$K$16</f>
        <v>0</v>
      </c>
      <c r="L132" s="217" t="n">
        <f aca="false">+L38*$L$16</f>
        <v>0</v>
      </c>
      <c r="M132" s="218" t="n">
        <f aca="false">SUM(E132:L132)</f>
        <v>0</v>
      </c>
      <c r="N132" s="192" t="n">
        <f aca="false">+M132/$C$14</f>
        <v>0</v>
      </c>
      <c r="O132" s="219"/>
      <c r="P132" s="192" t="n">
        <f aca="false">+N132-O132</f>
        <v>0</v>
      </c>
      <c r="Q132" s="124" t="n">
        <f aca="false">+P132*$C$14</f>
        <v>0</v>
      </c>
      <c r="R132" s="192" t="n">
        <f aca="false">(+Q132*$C$13)</f>
        <v>0</v>
      </c>
      <c r="S132" s="220" t="n">
        <f aca="false">+R132/60</f>
        <v>0</v>
      </c>
    </row>
    <row r="133" customFormat="false" ht="15.75" hidden="false" customHeight="false" outlineLevel="0" collapsed="false">
      <c r="A133" s="185"/>
      <c r="B133" s="69" t="str">
        <f aca="false">+B39</f>
        <v>Ciencias  Politicas</v>
      </c>
      <c r="C133" s="149"/>
      <c r="D133" s="150"/>
      <c r="E133" s="217" t="n">
        <f aca="false">+E39*$E$16</f>
        <v>0</v>
      </c>
      <c r="F133" s="217" t="n">
        <f aca="false">+F39*$F$16</f>
        <v>0</v>
      </c>
      <c r="G133" s="217" t="n">
        <f aca="false">+G39*$G$16</f>
        <v>0</v>
      </c>
      <c r="H133" s="217" t="n">
        <f aca="false">+H39*$H$16</f>
        <v>0</v>
      </c>
      <c r="I133" s="217" t="n">
        <f aca="false">+I39*$I$16</f>
        <v>0</v>
      </c>
      <c r="J133" s="217" t="n">
        <f aca="false">+J39*$J$16</f>
        <v>0</v>
      </c>
      <c r="K133" s="217" t="n">
        <f aca="false">+K39*$K$16</f>
        <v>0</v>
      </c>
      <c r="L133" s="217" t="n">
        <f aca="false">+L39*$L$16</f>
        <v>0</v>
      </c>
      <c r="M133" s="218" t="n">
        <f aca="false">SUM(E133:L133)</f>
        <v>0</v>
      </c>
      <c r="N133" s="192" t="n">
        <f aca="false">+M133/$C$14</f>
        <v>0</v>
      </c>
      <c r="O133" s="219"/>
      <c r="P133" s="192" t="n">
        <f aca="false">+N133-O133</f>
        <v>0</v>
      </c>
      <c r="Q133" s="124" t="n">
        <f aca="false">+P133*$C$14</f>
        <v>0</v>
      </c>
      <c r="R133" s="192" t="n">
        <f aca="false">(+Q133*$C$13)</f>
        <v>0</v>
      </c>
      <c r="S133" s="220" t="n">
        <f aca="false">+R133/60</f>
        <v>0</v>
      </c>
    </row>
    <row r="134" customFormat="false" ht="15.75" hidden="false" customHeight="false" outlineLevel="0" collapsed="false">
      <c r="A134" s="185"/>
      <c r="B134" s="69" t="str">
        <f aca="false">+B40</f>
        <v>Ciencias Economicas y Policas</v>
      </c>
      <c r="C134" s="149"/>
      <c r="D134" s="150"/>
      <c r="E134" s="217" t="n">
        <f aca="false">+E40*$E$16</f>
        <v>0</v>
      </c>
      <c r="F134" s="217" t="n">
        <f aca="false">+F40*$F$16</f>
        <v>0</v>
      </c>
      <c r="G134" s="217" t="n">
        <f aca="false">+G40*$G$16</f>
        <v>0</v>
      </c>
      <c r="H134" s="217" t="n">
        <f aca="false">+H40*$H$16</f>
        <v>0</v>
      </c>
      <c r="I134" s="217" t="n">
        <f aca="false">+I40*$I$16</f>
        <v>0</v>
      </c>
      <c r="J134" s="217" t="n">
        <f aca="false">+J40*$J$16</f>
        <v>0</v>
      </c>
      <c r="K134" s="217" t="n">
        <f aca="false">+K40*$K$16</f>
        <v>0</v>
      </c>
      <c r="L134" s="217" t="n">
        <f aca="false">+L40*$L$16</f>
        <v>0</v>
      </c>
      <c r="M134" s="218" t="n">
        <f aca="false">SUM(E134:L134)</f>
        <v>0</v>
      </c>
      <c r="N134" s="192" t="n">
        <f aca="false">+M134/$C$14</f>
        <v>0</v>
      </c>
      <c r="O134" s="219"/>
      <c r="P134" s="192" t="n">
        <f aca="false">+N134-O134</f>
        <v>0</v>
      </c>
      <c r="Q134" s="124" t="n">
        <f aca="false">+P134*$C$14</f>
        <v>0</v>
      </c>
      <c r="R134" s="192" t="n">
        <f aca="false">(+Q134*$C$13)</f>
        <v>0</v>
      </c>
      <c r="S134" s="220" t="n">
        <f aca="false">+R134/60</f>
        <v>0</v>
      </c>
    </row>
    <row r="135" customFormat="false" ht="15.75" hidden="false" customHeight="false" outlineLevel="0" collapsed="false">
      <c r="A135" s="185"/>
      <c r="B135" s="221" t="n">
        <f aca="false">+B41</f>
        <v>0</v>
      </c>
      <c r="C135" s="149"/>
      <c r="D135" s="150"/>
      <c r="E135" s="217" t="n">
        <f aca="false">+E41*$E$16</f>
        <v>0</v>
      </c>
      <c r="F135" s="217" t="n">
        <f aca="false">+F41*$F$16</f>
        <v>0</v>
      </c>
      <c r="G135" s="217" t="n">
        <f aca="false">+G41*$G$16</f>
        <v>0</v>
      </c>
      <c r="H135" s="217" t="n">
        <f aca="false">+H41*$H$16</f>
        <v>0</v>
      </c>
      <c r="I135" s="217" t="n">
        <f aca="false">+I41*$I$16</f>
        <v>0</v>
      </c>
      <c r="J135" s="217" t="n">
        <f aca="false">+J41*$J$16</f>
        <v>0</v>
      </c>
      <c r="K135" s="217" t="n">
        <f aca="false">+K41*$K$16</f>
        <v>0</v>
      </c>
      <c r="L135" s="217" t="n">
        <f aca="false">+L41*$L$16</f>
        <v>0</v>
      </c>
      <c r="M135" s="218" t="n">
        <f aca="false">SUM(E135:L135)</f>
        <v>0</v>
      </c>
      <c r="N135" s="192" t="n">
        <f aca="false">+M135/$C$14</f>
        <v>0</v>
      </c>
      <c r="O135" s="219"/>
      <c r="P135" s="192" t="n">
        <f aca="false">+N135-O135</f>
        <v>0</v>
      </c>
      <c r="Q135" s="124" t="n">
        <f aca="false">+P135*$C$14</f>
        <v>0</v>
      </c>
      <c r="R135" s="192" t="n">
        <f aca="false">(+Q135*$C$13)</f>
        <v>0</v>
      </c>
      <c r="S135" s="220" t="n">
        <f aca="false">+R135/60</f>
        <v>0</v>
      </c>
    </row>
    <row r="136" customFormat="false" ht="15.75" hidden="false" customHeight="false" outlineLevel="0" collapsed="false">
      <c r="A136" s="185"/>
      <c r="B136" s="157" t="s">
        <v>149</v>
      </c>
      <c r="C136" s="228"/>
      <c r="D136" s="228"/>
      <c r="E136" s="229"/>
      <c r="F136" s="229"/>
      <c r="G136" s="229"/>
      <c r="H136" s="229"/>
      <c r="I136" s="229"/>
      <c r="J136" s="229"/>
      <c r="K136" s="229"/>
      <c r="L136" s="229"/>
      <c r="M136" s="228"/>
      <c r="N136" s="214"/>
      <c r="O136" s="230"/>
      <c r="P136" s="214"/>
      <c r="Q136" s="215"/>
      <c r="R136" s="215"/>
      <c r="S136" s="216"/>
    </row>
    <row r="137" customFormat="false" ht="15.75" hidden="false" customHeight="false" outlineLevel="0" collapsed="false">
      <c r="A137" s="185"/>
      <c r="B137" s="69" t="str">
        <f aca="false">+B43</f>
        <v>Educación Etica y Valores</v>
      </c>
      <c r="C137" s="149"/>
      <c r="D137" s="150"/>
      <c r="E137" s="217" t="n">
        <f aca="false">+E43*$E$16</f>
        <v>0</v>
      </c>
      <c r="F137" s="217" t="n">
        <f aca="false">+F43*$F$16</f>
        <v>0</v>
      </c>
      <c r="G137" s="217" t="n">
        <f aca="false">+G43*$G$16</f>
        <v>0</v>
      </c>
      <c r="H137" s="217" t="n">
        <f aca="false">+H43*$H$16</f>
        <v>0</v>
      </c>
      <c r="I137" s="217" t="n">
        <f aca="false">+I43*$I$16</f>
        <v>0</v>
      </c>
      <c r="J137" s="217" t="n">
        <f aca="false">+J43*$J$16</f>
        <v>0</v>
      </c>
      <c r="K137" s="217" t="n">
        <f aca="false">+K43*$K$16</f>
        <v>0</v>
      </c>
      <c r="L137" s="217" t="n">
        <f aca="false">+L43*$L$16</f>
        <v>0</v>
      </c>
      <c r="M137" s="218" t="n">
        <f aca="false">SUM(E137:L137)</f>
        <v>0</v>
      </c>
      <c r="N137" s="192" t="n">
        <f aca="false">+M137/$C$14</f>
        <v>0</v>
      </c>
      <c r="O137" s="219"/>
      <c r="P137" s="192" t="n">
        <f aca="false">+N137-O137</f>
        <v>0</v>
      </c>
      <c r="Q137" s="124" t="n">
        <f aca="false">+P137*$C$14</f>
        <v>0</v>
      </c>
      <c r="R137" s="192" t="n">
        <f aca="false">(+Q137*$C$13)</f>
        <v>0</v>
      </c>
      <c r="S137" s="220" t="n">
        <f aca="false">+R137/60</f>
        <v>0</v>
      </c>
    </row>
    <row r="138" customFormat="false" ht="15.75" hidden="false" customHeight="false" outlineLevel="0" collapsed="false">
      <c r="A138" s="185"/>
      <c r="B138" s="221" t="n">
        <f aca="false">+B44</f>
        <v>0</v>
      </c>
      <c r="C138" s="149"/>
      <c r="D138" s="150"/>
      <c r="E138" s="217" t="n">
        <f aca="false">+E44*$E$16</f>
        <v>0</v>
      </c>
      <c r="F138" s="217" t="n">
        <f aca="false">+F44*$F$16</f>
        <v>0</v>
      </c>
      <c r="G138" s="217" t="n">
        <f aca="false">+G44*$G$16</f>
        <v>0</v>
      </c>
      <c r="H138" s="217" t="n">
        <f aca="false">+H44*$H$16</f>
        <v>0</v>
      </c>
      <c r="I138" s="217" t="n">
        <f aca="false">+I44*$I$16</f>
        <v>0</v>
      </c>
      <c r="J138" s="217" t="n">
        <f aca="false">+J44*$J$16</f>
        <v>0</v>
      </c>
      <c r="K138" s="217" t="n">
        <f aca="false">+K44*$K$16</f>
        <v>0</v>
      </c>
      <c r="L138" s="217" t="n">
        <f aca="false">+L44*$L$16</f>
        <v>0</v>
      </c>
      <c r="M138" s="218" t="n">
        <f aca="false">SUM(E138:L138)</f>
        <v>0</v>
      </c>
      <c r="N138" s="192" t="n">
        <f aca="false">+M138/$C$14</f>
        <v>0</v>
      </c>
      <c r="O138" s="219"/>
      <c r="P138" s="192" t="n">
        <f aca="false">+N138-O138</f>
        <v>0</v>
      </c>
      <c r="Q138" s="124" t="n">
        <f aca="false">+P138*$C$14</f>
        <v>0</v>
      </c>
      <c r="R138" s="192" t="n">
        <f aca="false">(+Q138*$C$13)</f>
        <v>0</v>
      </c>
      <c r="S138" s="220" t="n">
        <f aca="false">+R138/60</f>
        <v>0</v>
      </c>
    </row>
    <row r="139" customFormat="false" ht="15.75" hidden="false" customHeight="false" outlineLevel="0" collapsed="false">
      <c r="A139" s="185"/>
      <c r="B139" s="157" t="s">
        <v>150</v>
      </c>
      <c r="C139" s="228"/>
      <c r="D139" s="228"/>
      <c r="E139" s="229"/>
      <c r="F139" s="229"/>
      <c r="G139" s="229"/>
      <c r="H139" s="229"/>
      <c r="I139" s="229"/>
      <c r="J139" s="229"/>
      <c r="K139" s="229"/>
      <c r="L139" s="229"/>
      <c r="M139" s="228"/>
      <c r="N139" s="214"/>
      <c r="O139" s="230"/>
      <c r="P139" s="214"/>
      <c r="Q139" s="215"/>
      <c r="R139" s="215"/>
      <c r="S139" s="216"/>
    </row>
    <row r="140" customFormat="false" ht="15.75" hidden="false" customHeight="false" outlineLevel="0" collapsed="false">
      <c r="A140" s="185"/>
      <c r="B140" s="69" t="str">
        <f aca="false">+B46</f>
        <v>Educación Religiosa y Moral</v>
      </c>
      <c r="C140" s="149"/>
      <c r="D140" s="150"/>
      <c r="E140" s="217" t="n">
        <f aca="false">+E46*$E$16</f>
        <v>0</v>
      </c>
      <c r="F140" s="217" t="n">
        <f aca="false">+F46*$F$16</f>
        <v>0</v>
      </c>
      <c r="G140" s="217" t="n">
        <f aca="false">+G46*$G$16</f>
        <v>0</v>
      </c>
      <c r="H140" s="217" t="n">
        <f aca="false">+H46*$H$16</f>
        <v>0</v>
      </c>
      <c r="I140" s="217" t="n">
        <f aca="false">+I46*$I$16</f>
        <v>0</v>
      </c>
      <c r="J140" s="217" t="n">
        <f aca="false">+J46*$J$16</f>
        <v>0</v>
      </c>
      <c r="K140" s="217" t="n">
        <f aca="false">+K46*$K$16</f>
        <v>0</v>
      </c>
      <c r="L140" s="217" t="n">
        <f aca="false">+L46*$L$16</f>
        <v>0</v>
      </c>
      <c r="M140" s="218" t="n">
        <f aca="false">SUM(E140:L140)</f>
        <v>0</v>
      </c>
      <c r="N140" s="192" t="n">
        <f aca="false">+M140/$C$14</f>
        <v>0</v>
      </c>
      <c r="O140" s="219"/>
      <c r="P140" s="192" t="n">
        <f aca="false">+N140-O140</f>
        <v>0</v>
      </c>
      <c r="Q140" s="124" t="n">
        <f aca="false">+P140*$C$14</f>
        <v>0</v>
      </c>
      <c r="R140" s="192" t="n">
        <f aca="false">(+Q140*$C$13)</f>
        <v>0</v>
      </c>
      <c r="S140" s="220" t="n">
        <f aca="false">+R140/60</f>
        <v>0</v>
      </c>
    </row>
    <row r="141" customFormat="false" ht="15.75" hidden="false" customHeight="false" outlineLevel="0" collapsed="false">
      <c r="A141" s="185"/>
      <c r="B141" s="221" t="n">
        <f aca="false">+B47</f>
        <v>0</v>
      </c>
      <c r="C141" s="149"/>
      <c r="D141" s="150"/>
      <c r="E141" s="217" t="n">
        <f aca="false">+E47*$E$16</f>
        <v>0</v>
      </c>
      <c r="F141" s="217" t="n">
        <f aca="false">+F47*$F$16</f>
        <v>0</v>
      </c>
      <c r="G141" s="217" t="n">
        <f aca="false">+G47*$G$16</f>
        <v>0</v>
      </c>
      <c r="H141" s="217" t="n">
        <f aca="false">+H47*$H$16</f>
        <v>0</v>
      </c>
      <c r="I141" s="217" t="n">
        <f aca="false">+I47*$I$16</f>
        <v>0</v>
      </c>
      <c r="J141" s="217" t="n">
        <f aca="false">+J47*$J$16</f>
        <v>0</v>
      </c>
      <c r="K141" s="217" t="n">
        <f aca="false">+K47*$K$16</f>
        <v>0</v>
      </c>
      <c r="L141" s="217" t="n">
        <f aca="false">+L47*$L$16</f>
        <v>0</v>
      </c>
      <c r="M141" s="218" t="n">
        <f aca="false">SUM(E141:L141)</f>
        <v>0</v>
      </c>
      <c r="N141" s="192" t="n">
        <f aca="false">+M141/$C$14</f>
        <v>0</v>
      </c>
      <c r="O141" s="219"/>
      <c r="P141" s="192" t="n">
        <f aca="false">+N141-O141</f>
        <v>0</v>
      </c>
      <c r="Q141" s="124" t="n">
        <f aca="false">+P141*$C$14</f>
        <v>0</v>
      </c>
      <c r="R141" s="192" t="n">
        <f aca="false">(+Q141*$C$13)</f>
        <v>0</v>
      </c>
      <c r="S141" s="220" t="n">
        <f aca="false">+R141/60</f>
        <v>0</v>
      </c>
    </row>
    <row r="142" customFormat="false" ht="15.75" hidden="false" customHeight="false" outlineLevel="0" collapsed="false">
      <c r="A142" s="185"/>
      <c r="B142" s="157" t="s">
        <v>151</v>
      </c>
      <c r="C142" s="228"/>
      <c r="D142" s="228"/>
      <c r="E142" s="229"/>
      <c r="F142" s="229"/>
      <c r="G142" s="229"/>
      <c r="H142" s="229"/>
      <c r="I142" s="229"/>
      <c r="J142" s="229"/>
      <c r="K142" s="229"/>
      <c r="L142" s="229"/>
      <c r="M142" s="228"/>
      <c r="N142" s="214"/>
      <c r="O142" s="230"/>
      <c r="P142" s="214"/>
      <c r="Q142" s="215"/>
      <c r="R142" s="215"/>
      <c r="S142" s="216"/>
    </row>
    <row r="143" s="11" customFormat="true" ht="15.75" hidden="false" customHeight="false" outlineLevel="0" collapsed="false">
      <c r="A143" s="185"/>
      <c r="B143" s="69" t="str">
        <f aca="false">+B49</f>
        <v>Filosofía</v>
      </c>
      <c r="C143" s="149"/>
      <c r="D143" s="150"/>
      <c r="E143" s="217" t="n">
        <f aca="false">+E49*$E$16</f>
        <v>0</v>
      </c>
      <c r="F143" s="217" t="n">
        <f aca="false">+F49*$F$16</f>
        <v>0</v>
      </c>
      <c r="G143" s="217" t="n">
        <f aca="false">+G49*$G$16</f>
        <v>0</v>
      </c>
      <c r="H143" s="217" t="n">
        <f aca="false">+H49*$H$16</f>
        <v>0</v>
      </c>
      <c r="I143" s="217" t="n">
        <f aca="false">+I49*$I$16</f>
        <v>0</v>
      </c>
      <c r="J143" s="217" t="n">
        <f aca="false">+J49*$J$16</f>
        <v>0</v>
      </c>
      <c r="K143" s="217" t="n">
        <f aca="false">+K49*$K$16</f>
        <v>0</v>
      </c>
      <c r="L143" s="217" t="n">
        <f aca="false">+L49*$L$16</f>
        <v>0</v>
      </c>
      <c r="M143" s="218" t="n">
        <f aca="false">SUM(E143:L143)</f>
        <v>0</v>
      </c>
      <c r="N143" s="192" t="n">
        <f aca="false">+M143/$C$14</f>
        <v>0</v>
      </c>
      <c r="O143" s="219"/>
      <c r="P143" s="192" t="n">
        <f aca="false">+N143-O143</f>
        <v>0</v>
      </c>
      <c r="Q143" s="124" t="n">
        <f aca="false">+P143*$C$14</f>
        <v>0</v>
      </c>
      <c r="R143" s="192" t="n">
        <f aca="false">(+Q143*$C$13)</f>
        <v>0</v>
      </c>
      <c r="S143" s="220" t="n">
        <f aca="false">+R143/60</f>
        <v>0</v>
      </c>
    </row>
    <row r="144" s="11" customFormat="true" ht="15.75" hidden="false" customHeight="false" outlineLevel="0" collapsed="false">
      <c r="A144" s="185"/>
      <c r="B144" s="221" t="n">
        <f aca="false">+B50</f>
        <v>0</v>
      </c>
      <c r="C144" s="149"/>
      <c r="D144" s="150"/>
      <c r="E144" s="217" t="n">
        <f aca="false">+E50*$E$16</f>
        <v>0</v>
      </c>
      <c r="F144" s="217" t="n">
        <f aca="false">+F50*$F$16</f>
        <v>0</v>
      </c>
      <c r="G144" s="217" t="n">
        <f aca="false">+G50*$G$16</f>
        <v>0</v>
      </c>
      <c r="H144" s="217" t="n">
        <f aca="false">+H50*$H$16</f>
        <v>0</v>
      </c>
      <c r="I144" s="217" t="n">
        <f aca="false">+I50*$I$16</f>
        <v>0</v>
      </c>
      <c r="J144" s="217" t="n">
        <f aca="false">+J50*$J$16</f>
        <v>0</v>
      </c>
      <c r="K144" s="217" t="n">
        <f aca="false">+K50*$K$16</f>
        <v>0</v>
      </c>
      <c r="L144" s="217" t="n">
        <f aca="false">+L50*$L$16</f>
        <v>0</v>
      </c>
      <c r="M144" s="218" t="n">
        <f aca="false">SUM(E144:L144)</f>
        <v>0</v>
      </c>
      <c r="N144" s="192" t="n">
        <f aca="false">+M144/$C$14</f>
        <v>0</v>
      </c>
      <c r="O144" s="219"/>
      <c r="P144" s="192" t="n">
        <f aca="false">+N144-O144</f>
        <v>0</v>
      </c>
      <c r="Q144" s="124" t="n">
        <f aca="false">+P144*$C$14</f>
        <v>0</v>
      </c>
      <c r="R144" s="192" t="n">
        <f aca="false">(+Q144*$C$13)</f>
        <v>0</v>
      </c>
      <c r="S144" s="220" t="n">
        <f aca="false">+R144/60</f>
        <v>0</v>
      </c>
    </row>
    <row r="145" customFormat="false" ht="18" hidden="false" customHeight="false" outlineLevel="0" collapsed="false">
      <c r="A145" s="185"/>
      <c r="B145" s="222" t="s">
        <v>152</v>
      </c>
      <c r="C145" s="223"/>
      <c r="D145" s="223"/>
      <c r="E145" s="225"/>
      <c r="F145" s="225"/>
      <c r="G145" s="225"/>
      <c r="H145" s="225"/>
      <c r="I145" s="225"/>
      <c r="J145" s="225"/>
      <c r="K145" s="225"/>
      <c r="L145" s="225"/>
      <c r="M145" s="226"/>
      <c r="N145" s="227" t="n">
        <f aca="false">+N125+N126+N127+N128+N129+N130++N132+N133+N134+N135+N137+N138+N140+N141+N143+N144</f>
        <v>0</v>
      </c>
      <c r="O145" s="206" t="n">
        <f aca="false">+O125+O126+O127+O128+O129+O130++O132+O133+O134+O135+O137+O138+O140+O141+O143+O144</f>
        <v>0</v>
      </c>
      <c r="P145" s="227" t="n">
        <f aca="false">+P125+P126+P127+P128+P129+P130++P132+P133+P134+P135+P137+P138+P140+P141+P143+P144</f>
        <v>0</v>
      </c>
      <c r="Q145" s="227" t="n">
        <f aca="false">+Q125+Q126+Q127+Q128+Q129+Q130++Q132+Q133+Q134+Q135+Q137+Q138+Q140+Q141+Q143+Q144</f>
        <v>0</v>
      </c>
      <c r="R145" s="227" t="n">
        <f aca="false">+R125+R126+R127+R128+R129+R130++R132+R133+R134+R135+R137+R138+R140+R141+R143+R144</f>
        <v>0</v>
      </c>
      <c r="S145" s="227" t="n">
        <f aca="false">+S125+S126+S127+S128+S129+S130++S132+S133+S134+S135+S137+S138+S140+S141+S143+S144</f>
        <v>0</v>
      </c>
    </row>
    <row r="146" customFormat="false" ht="15.75" hidden="false" customHeight="false" outlineLevel="0" collapsed="false">
      <c r="A146" s="185"/>
      <c r="B146" s="157" t="s">
        <v>101</v>
      </c>
      <c r="C146" s="228"/>
      <c r="D146" s="228"/>
      <c r="E146" s="229"/>
      <c r="F146" s="229"/>
      <c r="G146" s="229"/>
      <c r="H146" s="229"/>
      <c r="I146" s="229"/>
      <c r="J146" s="229"/>
      <c r="K146" s="229"/>
      <c r="L146" s="229"/>
      <c r="M146" s="228"/>
      <c r="N146" s="214"/>
      <c r="O146" s="230"/>
      <c r="P146" s="214"/>
      <c r="Q146" s="215"/>
      <c r="R146" s="215"/>
      <c r="S146" s="216"/>
    </row>
    <row r="147" s="11" customFormat="true" ht="23.25" hidden="false" customHeight="true" outlineLevel="0" collapsed="false">
      <c r="A147" s="185"/>
      <c r="B147" s="69" t="str">
        <f aca="false">+B52</f>
        <v>Educacion Artistica -Artes Plasticas-Dibujo</v>
      </c>
      <c r="C147" s="149"/>
      <c r="D147" s="150"/>
      <c r="E147" s="217" t="n">
        <f aca="false">+E52*$E$16</f>
        <v>0</v>
      </c>
      <c r="F147" s="217" t="n">
        <f aca="false">+F52*$F$16</f>
        <v>0</v>
      </c>
      <c r="G147" s="217" t="n">
        <f aca="false">+G52*$G$16</f>
        <v>0</v>
      </c>
      <c r="H147" s="217" t="n">
        <f aca="false">+H52*$H$16</f>
        <v>0</v>
      </c>
      <c r="I147" s="217" t="n">
        <f aca="false">+I52*$I$16</f>
        <v>0</v>
      </c>
      <c r="J147" s="217" t="n">
        <f aca="false">+J52*$J$16</f>
        <v>0</v>
      </c>
      <c r="K147" s="217" t="n">
        <f aca="false">+K52*$K$16</f>
        <v>0</v>
      </c>
      <c r="L147" s="217" t="n">
        <f aca="false">+L52*$L$16</f>
        <v>0</v>
      </c>
      <c r="M147" s="218" t="n">
        <f aca="false">SUM(E147:L147)</f>
        <v>0</v>
      </c>
      <c r="N147" s="192" t="n">
        <f aca="false">+M147/$C$14</f>
        <v>0</v>
      </c>
      <c r="O147" s="219"/>
      <c r="P147" s="192" t="n">
        <f aca="false">+N147-O147</f>
        <v>0</v>
      </c>
      <c r="Q147" s="124" t="n">
        <f aca="false">+P147*$C$14</f>
        <v>0</v>
      </c>
      <c r="R147" s="192" t="n">
        <f aca="false">(+Q147*$C$13)</f>
        <v>0</v>
      </c>
      <c r="S147" s="220" t="n">
        <f aca="false">+R147/60</f>
        <v>0</v>
      </c>
    </row>
    <row r="148" s="11" customFormat="true" ht="15.75" hidden="false" customHeight="false" outlineLevel="0" collapsed="false">
      <c r="A148" s="185"/>
      <c r="B148" s="69" t="str">
        <f aca="false">+B53</f>
        <v>Educación Artistica -Artes Escenicas-</v>
      </c>
      <c r="C148" s="149"/>
      <c r="D148" s="150"/>
      <c r="E148" s="217" t="n">
        <f aca="false">+E53*$E$16</f>
        <v>0</v>
      </c>
      <c r="F148" s="217" t="n">
        <f aca="false">+F53*$F$16</f>
        <v>0</v>
      </c>
      <c r="G148" s="217" t="n">
        <f aca="false">+G53*$G$16</f>
        <v>0</v>
      </c>
      <c r="H148" s="217" t="n">
        <f aca="false">+H53*$H$16</f>
        <v>0</v>
      </c>
      <c r="I148" s="217" t="n">
        <f aca="false">+I53*$I$16</f>
        <v>0</v>
      </c>
      <c r="J148" s="217" t="n">
        <f aca="false">+J53*$J$16</f>
        <v>0</v>
      </c>
      <c r="K148" s="217" t="n">
        <f aca="false">+K53*$K$16</f>
        <v>0</v>
      </c>
      <c r="L148" s="217" t="n">
        <f aca="false">+L53*$L$16</f>
        <v>0</v>
      </c>
      <c r="M148" s="218" t="n">
        <f aca="false">SUM(E148:L148)</f>
        <v>0</v>
      </c>
      <c r="N148" s="192" t="n">
        <f aca="false">+M148/$C$14</f>
        <v>0</v>
      </c>
      <c r="O148" s="219"/>
      <c r="P148" s="192" t="n">
        <f aca="false">+N148-O148</f>
        <v>0</v>
      </c>
      <c r="Q148" s="124" t="n">
        <f aca="false">+P148*$C$14</f>
        <v>0</v>
      </c>
      <c r="R148" s="192" t="n">
        <f aca="false">(+Q148*$C$13)</f>
        <v>0</v>
      </c>
      <c r="S148" s="220" t="n">
        <f aca="false">+R148/60</f>
        <v>0</v>
      </c>
    </row>
    <row r="149" s="11" customFormat="true" ht="15.75" hidden="false" customHeight="false" outlineLevel="0" collapsed="false">
      <c r="A149" s="185"/>
      <c r="B149" s="69" t="str">
        <f aca="false">+B54</f>
        <v>Educación Artistica -Musica-</v>
      </c>
      <c r="C149" s="149"/>
      <c r="D149" s="150"/>
      <c r="E149" s="217" t="n">
        <f aca="false">+E54*$E$16</f>
        <v>0</v>
      </c>
      <c r="F149" s="217" t="n">
        <f aca="false">+F54*$F$16</f>
        <v>0</v>
      </c>
      <c r="G149" s="217" t="n">
        <f aca="false">+G54*$G$16</f>
        <v>0</v>
      </c>
      <c r="H149" s="217" t="n">
        <f aca="false">+H54*$H$16</f>
        <v>0</v>
      </c>
      <c r="I149" s="217" t="n">
        <f aca="false">+I54*$I$16</f>
        <v>0</v>
      </c>
      <c r="J149" s="217" t="n">
        <f aca="false">+J54*$J$16</f>
        <v>0</v>
      </c>
      <c r="K149" s="217" t="n">
        <f aca="false">+K54*$K$16</f>
        <v>0</v>
      </c>
      <c r="L149" s="217" t="n">
        <f aca="false">+L54*$L$16</f>
        <v>0</v>
      </c>
      <c r="M149" s="218" t="n">
        <f aca="false">SUM(E149:L149)</f>
        <v>0</v>
      </c>
      <c r="N149" s="192" t="n">
        <f aca="false">+M149/$C$14</f>
        <v>0</v>
      </c>
      <c r="O149" s="219"/>
      <c r="P149" s="192" t="n">
        <f aca="false">+N149-O149</f>
        <v>0</v>
      </c>
      <c r="Q149" s="124" t="n">
        <f aca="false">+P149*$C$14</f>
        <v>0</v>
      </c>
      <c r="R149" s="192" t="n">
        <f aca="false">(+Q149*$C$13)</f>
        <v>0</v>
      </c>
      <c r="S149" s="220" t="n">
        <f aca="false">+R149/60</f>
        <v>0</v>
      </c>
    </row>
    <row r="150" s="11" customFormat="true" ht="15.75" hidden="false" customHeight="false" outlineLevel="0" collapsed="false">
      <c r="A150" s="185"/>
      <c r="B150" s="69" t="str">
        <f aca="false">+B55</f>
        <v>Educación Artistica -Danzas-</v>
      </c>
      <c r="C150" s="149"/>
      <c r="D150" s="150"/>
      <c r="E150" s="217" t="n">
        <f aca="false">+E55*$E$16</f>
        <v>0</v>
      </c>
      <c r="F150" s="217" t="n">
        <f aca="false">+F55*$F$16</f>
        <v>0</v>
      </c>
      <c r="G150" s="217" t="n">
        <f aca="false">+G55*$G$16</f>
        <v>0</v>
      </c>
      <c r="H150" s="217" t="n">
        <f aca="false">+H55*$H$16</f>
        <v>0</v>
      </c>
      <c r="I150" s="217" t="n">
        <f aca="false">+I55*$I$16</f>
        <v>0</v>
      </c>
      <c r="J150" s="217" t="n">
        <f aca="false">+J55*$J$16</f>
        <v>0</v>
      </c>
      <c r="K150" s="217" t="n">
        <f aca="false">+K55*$K$16</f>
        <v>0</v>
      </c>
      <c r="L150" s="217" t="n">
        <f aca="false">+L55*$L$16</f>
        <v>0</v>
      </c>
      <c r="M150" s="218" t="n">
        <f aca="false">SUM(E150:L150)</f>
        <v>0</v>
      </c>
      <c r="N150" s="192" t="n">
        <f aca="false">+M150/$C$14</f>
        <v>0</v>
      </c>
      <c r="O150" s="219"/>
      <c r="P150" s="192" t="n">
        <f aca="false">+N150-O150</f>
        <v>0</v>
      </c>
      <c r="Q150" s="124" t="n">
        <f aca="false">+P150*$C$14</f>
        <v>0</v>
      </c>
      <c r="R150" s="192" t="n">
        <f aca="false">(+Q150*$C$13)</f>
        <v>0</v>
      </c>
      <c r="S150" s="220" t="n">
        <f aca="false">+R150/60</f>
        <v>0</v>
      </c>
    </row>
    <row r="151" s="11" customFormat="true" ht="15.75" hidden="false" customHeight="false" outlineLevel="0" collapsed="false">
      <c r="A151" s="185"/>
      <c r="B151" s="221" t="n">
        <f aca="false">+B56</f>
        <v>0</v>
      </c>
      <c r="C151" s="149"/>
      <c r="D151" s="150"/>
      <c r="E151" s="217" t="n">
        <f aca="false">+E56*$E$16</f>
        <v>0</v>
      </c>
      <c r="F151" s="217" t="n">
        <f aca="false">+F56*$F$16</f>
        <v>0</v>
      </c>
      <c r="G151" s="217" t="n">
        <f aca="false">+G56*$G$16</f>
        <v>0</v>
      </c>
      <c r="H151" s="217" t="n">
        <f aca="false">+H56*$H$16</f>
        <v>0</v>
      </c>
      <c r="I151" s="217" t="n">
        <f aca="false">+I56*$I$16</f>
        <v>0</v>
      </c>
      <c r="J151" s="217" t="n">
        <f aca="false">+J56*$J$16</f>
        <v>0</v>
      </c>
      <c r="K151" s="217" t="n">
        <f aca="false">+K56*$K$16</f>
        <v>0</v>
      </c>
      <c r="L151" s="217" t="n">
        <f aca="false">+L56*$L$16</f>
        <v>0</v>
      </c>
      <c r="M151" s="218" t="n">
        <f aca="false">SUM(E151:L151)</f>
        <v>0</v>
      </c>
      <c r="N151" s="192" t="n">
        <f aca="false">+M151/$C$14</f>
        <v>0</v>
      </c>
      <c r="O151" s="219"/>
      <c r="P151" s="192" t="n">
        <f aca="false">+N151-O151</f>
        <v>0</v>
      </c>
      <c r="Q151" s="124" t="n">
        <f aca="false">+P151*$C$14</f>
        <v>0</v>
      </c>
      <c r="R151" s="192" t="n">
        <f aca="false">(+Q151*$C$13)</f>
        <v>0</v>
      </c>
      <c r="S151" s="220" t="n">
        <f aca="false">+R151/60</f>
        <v>0</v>
      </c>
    </row>
    <row r="152" customFormat="false" ht="18" hidden="false" customHeight="false" outlineLevel="0" collapsed="false">
      <c r="A152" s="185"/>
      <c r="B152" s="222" t="s">
        <v>147</v>
      </c>
      <c r="C152" s="223"/>
      <c r="D152" s="223"/>
      <c r="E152" s="225"/>
      <c r="F152" s="225"/>
      <c r="G152" s="225"/>
      <c r="H152" s="225"/>
      <c r="I152" s="225"/>
      <c r="J152" s="225"/>
      <c r="K152" s="225"/>
      <c r="L152" s="225"/>
      <c r="M152" s="226"/>
      <c r="N152" s="227" t="n">
        <f aca="false">SUM(N147:N151)</f>
        <v>0</v>
      </c>
      <c r="O152" s="206" t="n">
        <f aca="false">SUM(O147:O151)</f>
        <v>0</v>
      </c>
      <c r="P152" s="227" t="n">
        <f aca="false">SUM(P147:P151)</f>
        <v>0</v>
      </c>
      <c r="Q152" s="227" t="n">
        <f aca="false">SUM(Q147:Q151)</f>
        <v>0</v>
      </c>
      <c r="R152" s="227" t="n">
        <f aca="false">SUM(R147:R151)</f>
        <v>0</v>
      </c>
      <c r="S152" s="227" t="n">
        <f aca="false">SUM(S147:S151)</f>
        <v>0</v>
      </c>
    </row>
    <row r="153" customFormat="false" ht="15.75" hidden="false" customHeight="false" outlineLevel="0" collapsed="false">
      <c r="A153" s="185"/>
      <c r="B153" s="157" t="s">
        <v>106</v>
      </c>
      <c r="C153" s="228"/>
      <c r="D153" s="228"/>
      <c r="E153" s="229"/>
      <c r="F153" s="229"/>
      <c r="G153" s="229"/>
      <c r="H153" s="229"/>
      <c r="I153" s="229"/>
      <c r="J153" s="229"/>
      <c r="K153" s="229"/>
      <c r="L153" s="229"/>
      <c r="M153" s="228"/>
      <c r="N153" s="214"/>
      <c r="O153" s="230"/>
      <c r="P153" s="214"/>
      <c r="Q153" s="215"/>
      <c r="R153" s="215"/>
      <c r="S153" s="216"/>
    </row>
    <row r="154" s="11" customFormat="true" ht="15.75" hidden="false" customHeight="false" outlineLevel="0" collapsed="false">
      <c r="A154" s="185"/>
      <c r="B154" s="69" t="str">
        <f aca="false">+B58</f>
        <v>Educacion Fisica Recreacion y Deportes</v>
      </c>
      <c r="C154" s="149"/>
      <c r="D154" s="150"/>
      <c r="E154" s="217" t="n">
        <f aca="false">+E58*$E$16</f>
        <v>0</v>
      </c>
      <c r="F154" s="217" t="n">
        <f aca="false">+F58*$F$16</f>
        <v>0</v>
      </c>
      <c r="G154" s="217" t="n">
        <f aca="false">+G58*$G$16</f>
        <v>0</v>
      </c>
      <c r="H154" s="217" t="n">
        <f aca="false">+H58*$H$16</f>
        <v>0</v>
      </c>
      <c r="I154" s="217" t="n">
        <f aca="false">+I58*$I$16</f>
        <v>0</v>
      </c>
      <c r="J154" s="217" t="n">
        <f aca="false">+J58*$J$16</f>
        <v>0</v>
      </c>
      <c r="K154" s="217" t="n">
        <f aca="false">+K58*$K$16</f>
        <v>0</v>
      </c>
      <c r="L154" s="217" t="n">
        <f aca="false">+L58*$L$16</f>
        <v>0</v>
      </c>
      <c r="M154" s="218" t="n">
        <f aca="false">SUM(E154:L154)</f>
        <v>0</v>
      </c>
      <c r="N154" s="192" t="n">
        <f aca="false">+M154/$C$14</f>
        <v>0</v>
      </c>
      <c r="O154" s="219"/>
      <c r="P154" s="192" t="n">
        <f aca="false">+N154-O154</f>
        <v>0</v>
      </c>
      <c r="Q154" s="124" t="n">
        <f aca="false">+P154*$C$14</f>
        <v>0</v>
      </c>
      <c r="R154" s="192" t="n">
        <f aca="false">(+Q154*$C$13)</f>
        <v>0</v>
      </c>
      <c r="S154" s="220" t="n">
        <f aca="false">+R154/60</f>
        <v>0</v>
      </c>
    </row>
    <row r="155" s="11" customFormat="true" ht="15.75" hidden="false" customHeight="false" outlineLevel="0" collapsed="false">
      <c r="A155" s="185"/>
      <c r="B155" s="221" t="n">
        <f aca="false">+B59</f>
        <v>0</v>
      </c>
      <c r="C155" s="149"/>
      <c r="D155" s="150"/>
      <c r="E155" s="217" t="n">
        <f aca="false">+E59*$E$16</f>
        <v>0</v>
      </c>
      <c r="F155" s="217" t="n">
        <f aca="false">+F59*$F$16</f>
        <v>0</v>
      </c>
      <c r="G155" s="217" t="n">
        <f aca="false">+G59*$G$16</f>
        <v>0</v>
      </c>
      <c r="H155" s="217" t="n">
        <f aca="false">+H59*$H$16</f>
        <v>0</v>
      </c>
      <c r="I155" s="217" t="n">
        <f aca="false">+I59*$I$16</f>
        <v>0</v>
      </c>
      <c r="J155" s="217" t="n">
        <f aca="false">+J59*$J$16</f>
        <v>0</v>
      </c>
      <c r="K155" s="217" t="n">
        <f aca="false">+K59*$K$16</f>
        <v>0</v>
      </c>
      <c r="L155" s="217" t="n">
        <f aca="false">+L59*$L$16</f>
        <v>0</v>
      </c>
      <c r="M155" s="218" t="n">
        <f aca="false">SUM(E155:L155)</f>
        <v>0</v>
      </c>
      <c r="N155" s="192" t="n">
        <f aca="false">+M155/$C$14</f>
        <v>0</v>
      </c>
      <c r="O155" s="219"/>
      <c r="P155" s="192" t="n">
        <f aca="false">+N155-O155</f>
        <v>0</v>
      </c>
      <c r="Q155" s="124" t="n">
        <f aca="false">+P155*$C$14</f>
        <v>0</v>
      </c>
      <c r="R155" s="192" t="n">
        <f aca="false">(+Q155*$C$13)</f>
        <v>0</v>
      </c>
      <c r="S155" s="220" t="n">
        <f aca="false">+R155/60</f>
        <v>0</v>
      </c>
    </row>
    <row r="156" customFormat="false" ht="18" hidden="false" customHeight="false" outlineLevel="0" collapsed="false">
      <c r="A156" s="185"/>
      <c r="B156" s="222" t="s">
        <v>147</v>
      </c>
      <c r="C156" s="223"/>
      <c r="D156" s="223"/>
      <c r="E156" s="225"/>
      <c r="F156" s="225"/>
      <c r="G156" s="225"/>
      <c r="H156" s="225"/>
      <c r="I156" s="225"/>
      <c r="J156" s="225"/>
      <c r="K156" s="225"/>
      <c r="L156" s="225"/>
      <c r="M156" s="226"/>
      <c r="N156" s="227" t="n">
        <f aca="false">SUM(N154:N155)</f>
        <v>0</v>
      </c>
      <c r="O156" s="206" t="n">
        <f aca="false">SUM(O154:O155)</f>
        <v>0</v>
      </c>
      <c r="P156" s="227" t="n">
        <f aca="false">SUM(P154:P155)</f>
        <v>0</v>
      </c>
      <c r="Q156" s="227" t="n">
        <f aca="false">SUM(Q154:Q155)</f>
        <v>0</v>
      </c>
      <c r="R156" s="227" t="n">
        <f aca="false">SUM(R154:R155)</f>
        <v>0</v>
      </c>
      <c r="S156" s="227" t="n">
        <f aca="false">SUM(S154:S155)</f>
        <v>0</v>
      </c>
    </row>
    <row r="157" customFormat="false" ht="31.5" hidden="false" customHeight="false" outlineLevel="0" collapsed="false">
      <c r="A157" s="185"/>
      <c r="B157" s="157" t="s">
        <v>108</v>
      </c>
      <c r="C157" s="228"/>
      <c r="D157" s="228"/>
      <c r="E157" s="229"/>
      <c r="F157" s="229"/>
      <c r="G157" s="229"/>
      <c r="H157" s="229"/>
      <c r="I157" s="229"/>
      <c r="J157" s="229"/>
      <c r="K157" s="229"/>
      <c r="L157" s="229"/>
      <c r="M157" s="228"/>
      <c r="N157" s="214"/>
      <c r="O157" s="230"/>
      <c r="P157" s="214"/>
      <c r="Q157" s="215"/>
      <c r="R157" s="215"/>
      <c r="S157" s="216"/>
    </row>
    <row r="158" customFormat="false" ht="15.75" hidden="false" customHeight="false" outlineLevel="0" collapsed="false">
      <c r="A158" s="185"/>
      <c r="B158" s="69" t="str">
        <f aca="false">+B61</f>
        <v>Lengua Castellana</v>
      </c>
      <c r="C158" s="149"/>
      <c r="D158" s="150"/>
      <c r="E158" s="217" t="n">
        <f aca="false">+E61*$E$16</f>
        <v>0</v>
      </c>
      <c r="F158" s="217" t="n">
        <f aca="false">+F61*$F$16</f>
        <v>0</v>
      </c>
      <c r="G158" s="217" t="n">
        <f aca="false">+G61*$G$16</f>
        <v>0</v>
      </c>
      <c r="H158" s="217" t="n">
        <f aca="false">+H61*$H$16</f>
        <v>0</v>
      </c>
      <c r="I158" s="217" t="n">
        <f aca="false">+I61*$I$16</f>
        <v>0</v>
      </c>
      <c r="J158" s="217" t="n">
        <f aca="false">+J61*$J$16</f>
        <v>0</v>
      </c>
      <c r="K158" s="217" t="n">
        <f aca="false">+K61*$K$16</f>
        <v>0</v>
      </c>
      <c r="L158" s="217" t="n">
        <f aca="false">+L61*$L$16</f>
        <v>0</v>
      </c>
      <c r="M158" s="218" t="n">
        <f aca="false">SUM(E158:L158)</f>
        <v>0</v>
      </c>
      <c r="N158" s="192" t="n">
        <f aca="false">+M158/$C$14</f>
        <v>0</v>
      </c>
      <c r="O158" s="219"/>
      <c r="P158" s="192" t="n">
        <f aca="false">+N158-O158</f>
        <v>0</v>
      </c>
      <c r="Q158" s="124" t="n">
        <f aca="false">+P158*$C$14</f>
        <v>0</v>
      </c>
      <c r="R158" s="192" t="n">
        <f aca="false">(+Q158*$C$13)</f>
        <v>0</v>
      </c>
      <c r="S158" s="220" t="n">
        <f aca="false">+R158/60</f>
        <v>0</v>
      </c>
    </row>
    <row r="159" customFormat="false" ht="15.75" hidden="false" customHeight="false" outlineLevel="0" collapsed="false">
      <c r="A159" s="185"/>
      <c r="B159" s="69" t="str">
        <f aca="false">+B62</f>
        <v>Habilidades Comunicativas</v>
      </c>
      <c r="C159" s="149"/>
      <c r="D159" s="150"/>
      <c r="E159" s="217" t="n">
        <f aca="false">+E62*$E$16</f>
        <v>0</v>
      </c>
      <c r="F159" s="217" t="n">
        <f aca="false">+F62*$F$16</f>
        <v>0</v>
      </c>
      <c r="G159" s="217" t="n">
        <f aca="false">+G62*$G$16</f>
        <v>0</v>
      </c>
      <c r="H159" s="217" t="n">
        <f aca="false">+H62*$H$16</f>
        <v>0</v>
      </c>
      <c r="I159" s="217" t="n">
        <f aca="false">+I62*$I$16</f>
        <v>0</v>
      </c>
      <c r="J159" s="217" t="n">
        <f aca="false">+J62*$J$16</f>
        <v>0</v>
      </c>
      <c r="K159" s="217" t="n">
        <f aca="false">+K62*$K$16</f>
        <v>0</v>
      </c>
      <c r="L159" s="217" t="n">
        <f aca="false">+L62*$L$16</f>
        <v>0</v>
      </c>
      <c r="M159" s="218" t="n">
        <f aca="false">SUM(E159:L159)</f>
        <v>0</v>
      </c>
      <c r="N159" s="192" t="n">
        <f aca="false">+M159/$C$14</f>
        <v>0</v>
      </c>
      <c r="O159" s="219"/>
      <c r="P159" s="192" t="n">
        <f aca="false">+N159-O159</f>
        <v>0</v>
      </c>
      <c r="Q159" s="124" t="n">
        <f aca="false">+P159*$C$14</f>
        <v>0</v>
      </c>
      <c r="R159" s="192" t="n">
        <f aca="false">(+Q159*$C$13)</f>
        <v>0</v>
      </c>
      <c r="S159" s="220" t="n">
        <f aca="false">+R159/60</f>
        <v>0</v>
      </c>
    </row>
    <row r="160" customFormat="false" ht="15.75" hidden="false" customHeight="false" outlineLevel="0" collapsed="false">
      <c r="A160" s="185"/>
      <c r="B160" s="69" t="str">
        <f aca="false">+B63</f>
        <v>Ingles</v>
      </c>
      <c r="C160" s="149"/>
      <c r="D160" s="150"/>
      <c r="E160" s="217" t="n">
        <f aca="false">+E63*$E$16</f>
        <v>0</v>
      </c>
      <c r="F160" s="217" t="n">
        <f aca="false">+F63*$F$16</f>
        <v>0</v>
      </c>
      <c r="G160" s="217" t="n">
        <f aca="false">+G63*$G$16</f>
        <v>0</v>
      </c>
      <c r="H160" s="217" t="n">
        <f aca="false">+H63*$H$16</f>
        <v>0</v>
      </c>
      <c r="I160" s="217" t="n">
        <f aca="false">+I63*$I$16</f>
        <v>0</v>
      </c>
      <c r="J160" s="217" t="n">
        <f aca="false">+J63*$J$16</f>
        <v>0</v>
      </c>
      <c r="K160" s="217" t="n">
        <f aca="false">+K63*$K$16</f>
        <v>0</v>
      </c>
      <c r="L160" s="217" t="n">
        <f aca="false">+L63*$L$16</f>
        <v>0</v>
      </c>
      <c r="M160" s="218" t="n">
        <f aca="false">SUM(E160:L160)</f>
        <v>0</v>
      </c>
      <c r="N160" s="192" t="n">
        <f aca="false">+M160/$C$14</f>
        <v>0</v>
      </c>
      <c r="O160" s="219"/>
      <c r="P160" s="192" t="n">
        <f aca="false">+N160-O160</f>
        <v>0</v>
      </c>
      <c r="Q160" s="124" t="n">
        <f aca="false">+P160*$C$14</f>
        <v>0</v>
      </c>
      <c r="R160" s="192" t="n">
        <f aca="false">(+Q160*$C$13)</f>
        <v>0</v>
      </c>
      <c r="S160" s="220" t="n">
        <f aca="false">+R160/60</f>
        <v>0</v>
      </c>
    </row>
    <row r="161" customFormat="false" ht="15.75" hidden="false" customHeight="false" outlineLevel="0" collapsed="false">
      <c r="A161" s="185"/>
      <c r="B161" s="69" t="str">
        <f aca="false">+B64</f>
        <v>Frances</v>
      </c>
      <c r="C161" s="149"/>
      <c r="D161" s="150"/>
      <c r="E161" s="217" t="n">
        <f aca="false">+E64*$E$16</f>
        <v>0</v>
      </c>
      <c r="F161" s="217" t="n">
        <f aca="false">+F64*$F$16</f>
        <v>0</v>
      </c>
      <c r="G161" s="217" t="n">
        <f aca="false">+G64*$G$16</f>
        <v>0</v>
      </c>
      <c r="H161" s="217" t="n">
        <f aca="false">+H64*$H$16</f>
        <v>0</v>
      </c>
      <c r="I161" s="217" t="n">
        <f aca="false">+I64*$I$16</f>
        <v>0</v>
      </c>
      <c r="J161" s="217" t="n">
        <f aca="false">+J64*$J$16</f>
        <v>0</v>
      </c>
      <c r="K161" s="217" t="n">
        <f aca="false">+K64*$K$16</f>
        <v>0</v>
      </c>
      <c r="L161" s="217" t="n">
        <f aca="false">+L64*$L$16</f>
        <v>0</v>
      </c>
      <c r="M161" s="218" t="n">
        <f aca="false">SUM(E161:L161)</f>
        <v>0</v>
      </c>
      <c r="N161" s="192" t="n">
        <f aca="false">+M161/$C$14</f>
        <v>0</v>
      </c>
      <c r="O161" s="219"/>
      <c r="P161" s="192" t="n">
        <f aca="false">+N161-O161</f>
        <v>0</v>
      </c>
      <c r="Q161" s="124" t="n">
        <f aca="false">+P161*$C$14</f>
        <v>0</v>
      </c>
      <c r="R161" s="192" t="n">
        <f aca="false">(+Q161*$C$13)</f>
        <v>0</v>
      </c>
      <c r="S161" s="220" t="n">
        <f aca="false">+R161/60</f>
        <v>0</v>
      </c>
    </row>
    <row r="162" customFormat="false" ht="15.75" hidden="false" customHeight="false" outlineLevel="0" collapsed="false">
      <c r="A162" s="185"/>
      <c r="B162" s="221" t="n">
        <f aca="false">+B65</f>
        <v>0</v>
      </c>
      <c r="C162" s="149"/>
      <c r="D162" s="150"/>
      <c r="E162" s="217" t="n">
        <f aca="false">+E65*$E$16</f>
        <v>0</v>
      </c>
      <c r="F162" s="217" t="n">
        <f aca="false">+F65*$F$16</f>
        <v>0</v>
      </c>
      <c r="G162" s="217" t="n">
        <f aca="false">+G65*$G$16</f>
        <v>0</v>
      </c>
      <c r="H162" s="217" t="n">
        <f aca="false">+H65*$H$16</f>
        <v>0</v>
      </c>
      <c r="I162" s="217" t="n">
        <f aca="false">+I65*$I$16</f>
        <v>0</v>
      </c>
      <c r="J162" s="217" t="n">
        <f aca="false">+J65*$J$16</f>
        <v>0</v>
      </c>
      <c r="K162" s="217" t="n">
        <f aca="false">+K65*$K$16</f>
        <v>0</v>
      </c>
      <c r="L162" s="217" t="n">
        <f aca="false">+L65*$L$16</f>
        <v>0</v>
      </c>
      <c r="M162" s="218" t="n">
        <f aca="false">SUM(E162:L162)</f>
        <v>0</v>
      </c>
      <c r="N162" s="192" t="n">
        <f aca="false">+M162/$C$14</f>
        <v>0</v>
      </c>
      <c r="O162" s="219"/>
      <c r="P162" s="192" t="n">
        <f aca="false">+N162-O162</f>
        <v>0</v>
      </c>
      <c r="Q162" s="124" t="n">
        <f aca="false">+P162*$C$14</f>
        <v>0</v>
      </c>
      <c r="R162" s="192" t="n">
        <f aca="false">(+Q162*$C$13)</f>
        <v>0</v>
      </c>
      <c r="S162" s="220" t="n">
        <f aca="false">+R162/60</f>
        <v>0</v>
      </c>
    </row>
    <row r="163" customFormat="false" ht="18" hidden="false" customHeight="false" outlineLevel="0" collapsed="false">
      <c r="A163" s="185"/>
      <c r="B163" s="222" t="s">
        <v>147</v>
      </c>
      <c r="C163" s="223"/>
      <c r="D163" s="223"/>
      <c r="E163" s="225"/>
      <c r="F163" s="225"/>
      <c r="G163" s="225"/>
      <c r="H163" s="225"/>
      <c r="I163" s="225"/>
      <c r="J163" s="225"/>
      <c r="K163" s="225"/>
      <c r="L163" s="225"/>
      <c r="M163" s="226"/>
      <c r="N163" s="227" t="n">
        <f aca="false">SUM(N158:N162)</f>
        <v>0</v>
      </c>
      <c r="O163" s="206" t="n">
        <f aca="false">SUM(O158:O162)</f>
        <v>0</v>
      </c>
      <c r="P163" s="227" t="n">
        <f aca="false">SUM(P158:P162)</f>
        <v>0</v>
      </c>
      <c r="Q163" s="227" t="n">
        <f aca="false">SUM(Q158:Q162)</f>
        <v>0</v>
      </c>
      <c r="R163" s="227" t="n">
        <f aca="false">SUM(R158:R162)</f>
        <v>0</v>
      </c>
      <c r="S163" s="227" t="n">
        <f aca="false">SUM(S158:S162)</f>
        <v>0</v>
      </c>
    </row>
    <row r="164" customFormat="false" ht="15.75" hidden="false" customHeight="false" outlineLevel="0" collapsed="false">
      <c r="A164" s="185"/>
      <c r="B164" s="157" t="s">
        <v>153</v>
      </c>
      <c r="C164" s="228"/>
      <c r="D164" s="228"/>
      <c r="E164" s="229"/>
      <c r="F164" s="229"/>
      <c r="G164" s="229"/>
      <c r="H164" s="229"/>
      <c r="I164" s="229"/>
      <c r="J164" s="229"/>
      <c r="K164" s="229"/>
      <c r="L164" s="229"/>
      <c r="M164" s="228"/>
      <c r="N164" s="214"/>
      <c r="O164" s="230"/>
      <c r="P164" s="214"/>
      <c r="Q164" s="215"/>
      <c r="R164" s="215"/>
      <c r="S164" s="216"/>
    </row>
    <row r="165" customFormat="false" ht="15.75" hidden="false" customHeight="false" outlineLevel="0" collapsed="false">
      <c r="A165" s="185"/>
      <c r="B165" s="69" t="str">
        <f aca="false">+B67</f>
        <v>Matematicas- Arítmetica</v>
      </c>
      <c r="C165" s="149"/>
      <c r="D165" s="150"/>
      <c r="E165" s="217" t="n">
        <f aca="false">+E67*$E$16</f>
        <v>0</v>
      </c>
      <c r="F165" s="217" t="n">
        <f aca="false">+F67*$F$16</f>
        <v>0</v>
      </c>
      <c r="G165" s="217" t="n">
        <f aca="false">+G67*$G$16</f>
        <v>0</v>
      </c>
      <c r="H165" s="217" t="n">
        <f aca="false">+H67*$H$16</f>
        <v>0</v>
      </c>
      <c r="I165" s="217" t="n">
        <f aca="false">+I67*$I$16</f>
        <v>0</v>
      </c>
      <c r="J165" s="217" t="n">
        <f aca="false">+J67*$J$16</f>
        <v>0</v>
      </c>
      <c r="K165" s="217" t="n">
        <f aca="false">+K67*$K$16</f>
        <v>0</v>
      </c>
      <c r="L165" s="217" t="n">
        <f aca="false">+L67*$L$16</f>
        <v>0</v>
      </c>
      <c r="M165" s="218" t="n">
        <f aca="false">SUM(E165:L165)</f>
        <v>0</v>
      </c>
      <c r="N165" s="192" t="n">
        <f aca="false">+M165/$C$14</f>
        <v>0</v>
      </c>
      <c r="O165" s="219"/>
      <c r="P165" s="192" t="n">
        <f aca="false">+N165-O165</f>
        <v>0</v>
      </c>
      <c r="Q165" s="124" t="n">
        <f aca="false">+P165*$C$14</f>
        <v>0</v>
      </c>
      <c r="R165" s="192" t="n">
        <f aca="false">(+Q165*$C$13)</f>
        <v>0</v>
      </c>
      <c r="S165" s="220" t="n">
        <f aca="false">+R165/60</f>
        <v>0</v>
      </c>
    </row>
    <row r="166" customFormat="false" ht="15.75" hidden="false" customHeight="false" outlineLevel="0" collapsed="false">
      <c r="A166" s="185"/>
      <c r="B166" s="69" t="str">
        <f aca="false">+B68</f>
        <v>Cálculo</v>
      </c>
      <c r="C166" s="149"/>
      <c r="D166" s="150"/>
      <c r="E166" s="217" t="n">
        <f aca="false">+E68*$E$16</f>
        <v>0</v>
      </c>
      <c r="F166" s="217" t="n">
        <f aca="false">+F68*$F$16</f>
        <v>0</v>
      </c>
      <c r="G166" s="217" t="n">
        <f aca="false">+G68*$G$16</f>
        <v>0</v>
      </c>
      <c r="H166" s="217" t="n">
        <f aca="false">+H68*$H$16</f>
        <v>0</v>
      </c>
      <c r="I166" s="217" t="n">
        <f aca="false">+I68*$I$16</f>
        <v>0</v>
      </c>
      <c r="J166" s="217" t="n">
        <f aca="false">+J68*$J$16</f>
        <v>0</v>
      </c>
      <c r="K166" s="217" t="n">
        <f aca="false">+K68*$K$16</f>
        <v>0</v>
      </c>
      <c r="L166" s="217" t="n">
        <f aca="false">+L68*$L$16</f>
        <v>0</v>
      </c>
      <c r="M166" s="218" t="n">
        <f aca="false">SUM(E166:L166)</f>
        <v>0</v>
      </c>
      <c r="N166" s="192" t="n">
        <f aca="false">+M166/$C$14</f>
        <v>0</v>
      </c>
      <c r="O166" s="219"/>
      <c r="P166" s="192" t="n">
        <f aca="false">+N166-O166</f>
        <v>0</v>
      </c>
      <c r="Q166" s="124" t="n">
        <f aca="false">+P166*$C$14</f>
        <v>0</v>
      </c>
      <c r="R166" s="192" t="n">
        <f aca="false">(+Q166*$C$13)</f>
        <v>0</v>
      </c>
      <c r="S166" s="220" t="n">
        <f aca="false">+R166/60</f>
        <v>0</v>
      </c>
    </row>
    <row r="167" customFormat="false" ht="15.75" hidden="false" customHeight="false" outlineLevel="0" collapsed="false">
      <c r="A167" s="185"/>
      <c r="B167" s="69" t="str">
        <f aca="false">+B69</f>
        <v>Geometría</v>
      </c>
      <c r="C167" s="149"/>
      <c r="D167" s="150"/>
      <c r="E167" s="217" t="n">
        <f aca="false">+E69*$E$16</f>
        <v>0</v>
      </c>
      <c r="F167" s="217" t="n">
        <f aca="false">+F69*$F$16</f>
        <v>0</v>
      </c>
      <c r="G167" s="217" t="n">
        <f aca="false">+G69*$G$16</f>
        <v>0</v>
      </c>
      <c r="H167" s="217" t="n">
        <f aca="false">+H69*$H$16</f>
        <v>0</v>
      </c>
      <c r="I167" s="217" t="n">
        <f aca="false">+I69*$I$16</f>
        <v>0</v>
      </c>
      <c r="J167" s="217" t="n">
        <f aca="false">+J69*$J$16</f>
        <v>0</v>
      </c>
      <c r="K167" s="217" t="n">
        <f aca="false">+K69*$K$16</f>
        <v>0</v>
      </c>
      <c r="L167" s="217" t="n">
        <f aca="false">+L69*$L$16</f>
        <v>0</v>
      </c>
      <c r="M167" s="218" t="n">
        <f aca="false">SUM(E167:L167)</f>
        <v>0</v>
      </c>
      <c r="N167" s="192" t="n">
        <f aca="false">+M167/$C$14</f>
        <v>0</v>
      </c>
      <c r="O167" s="219"/>
      <c r="P167" s="192" t="n">
        <f aca="false">+N167-O167</f>
        <v>0</v>
      </c>
      <c r="Q167" s="124" t="n">
        <f aca="false">+P167*$C$14</f>
        <v>0</v>
      </c>
      <c r="R167" s="192" t="n">
        <f aca="false">(+Q167*$C$13)</f>
        <v>0</v>
      </c>
      <c r="S167" s="220" t="n">
        <f aca="false">+R167/60</f>
        <v>0</v>
      </c>
    </row>
    <row r="168" customFormat="false" ht="15.75" hidden="false" customHeight="false" outlineLevel="0" collapsed="false">
      <c r="A168" s="185"/>
      <c r="B168" s="69" t="str">
        <f aca="false">+B70</f>
        <v>Estadística</v>
      </c>
      <c r="C168" s="149"/>
      <c r="D168" s="150"/>
      <c r="E168" s="217" t="n">
        <f aca="false">+E70*$E$16</f>
        <v>0</v>
      </c>
      <c r="F168" s="217" t="n">
        <f aca="false">+F70*$F$16</f>
        <v>0</v>
      </c>
      <c r="G168" s="217" t="n">
        <f aca="false">+G70*$G$16</f>
        <v>0</v>
      </c>
      <c r="H168" s="217" t="n">
        <f aca="false">+H70*$H$16</f>
        <v>0</v>
      </c>
      <c r="I168" s="217" t="n">
        <f aca="false">+I70*$I$16</f>
        <v>0</v>
      </c>
      <c r="J168" s="217" t="n">
        <f aca="false">+J70*$J$16</f>
        <v>0</v>
      </c>
      <c r="K168" s="217" t="n">
        <f aca="false">+K70*$K$16</f>
        <v>0</v>
      </c>
      <c r="L168" s="217" t="n">
        <f aca="false">+L70*$L$16</f>
        <v>0</v>
      </c>
      <c r="M168" s="218" t="n">
        <f aca="false">SUM(E168:L168)</f>
        <v>0</v>
      </c>
      <c r="N168" s="192" t="n">
        <f aca="false">+M168/$C$14</f>
        <v>0</v>
      </c>
      <c r="O168" s="219"/>
      <c r="P168" s="192" t="n">
        <f aca="false">+N168-O168</f>
        <v>0</v>
      </c>
      <c r="Q168" s="124" t="n">
        <f aca="false">+P168*$C$14</f>
        <v>0</v>
      </c>
      <c r="R168" s="192" t="n">
        <f aca="false">(+Q168*$C$13)</f>
        <v>0</v>
      </c>
      <c r="S168" s="220" t="n">
        <f aca="false">+R168/60</f>
        <v>0</v>
      </c>
    </row>
    <row r="169" customFormat="false" ht="15.75" hidden="false" customHeight="false" outlineLevel="0" collapsed="false">
      <c r="A169" s="185"/>
      <c r="B169" s="69" t="str">
        <f aca="false">+B71</f>
        <v>Trigonometría</v>
      </c>
      <c r="C169" s="149"/>
      <c r="D169" s="150"/>
      <c r="E169" s="217" t="n">
        <f aca="false">+E71*$E$16</f>
        <v>0</v>
      </c>
      <c r="F169" s="217" t="n">
        <f aca="false">+F71*$F$16</f>
        <v>0</v>
      </c>
      <c r="G169" s="217" t="n">
        <f aca="false">+G71*$G$16</f>
        <v>0</v>
      </c>
      <c r="H169" s="217" t="n">
        <f aca="false">+H71*$H$16</f>
        <v>0</v>
      </c>
      <c r="I169" s="217" t="n">
        <f aca="false">+I71*$I$16</f>
        <v>0</v>
      </c>
      <c r="J169" s="217" t="n">
        <f aca="false">+J71*$J$16</f>
        <v>0</v>
      </c>
      <c r="K169" s="217" t="n">
        <f aca="false">+K71*$K$16</f>
        <v>0</v>
      </c>
      <c r="L169" s="217" t="n">
        <f aca="false">+L71*$L$16</f>
        <v>0</v>
      </c>
      <c r="M169" s="218" t="n">
        <f aca="false">SUM(E169:L169)</f>
        <v>0</v>
      </c>
      <c r="N169" s="192" t="n">
        <f aca="false">+M169/$C$14</f>
        <v>0</v>
      </c>
      <c r="O169" s="219"/>
      <c r="P169" s="192" t="n">
        <f aca="false">+N169-O169</f>
        <v>0</v>
      </c>
      <c r="Q169" s="124" t="n">
        <f aca="false">+P169*$C$14</f>
        <v>0</v>
      </c>
      <c r="R169" s="192" t="n">
        <f aca="false">(+Q169*$C$13)</f>
        <v>0</v>
      </c>
      <c r="S169" s="220" t="n">
        <f aca="false">+R169/60</f>
        <v>0</v>
      </c>
    </row>
    <row r="170" customFormat="false" ht="15.75" hidden="false" customHeight="false" outlineLevel="0" collapsed="false">
      <c r="A170" s="185"/>
      <c r="B170" s="69" t="str">
        <f aca="false">+B72</f>
        <v>Lógica del Pensamiento</v>
      </c>
      <c r="C170" s="149"/>
      <c r="D170" s="150"/>
      <c r="E170" s="217" t="n">
        <f aca="false">+E72*$E$16</f>
        <v>0</v>
      </c>
      <c r="F170" s="217" t="n">
        <f aca="false">+F72*$F$16</f>
        <v>0</v>
      </c>
      <c r="G170" s="217" t="n">
        <f aca="false">+G72*$G$16</f>
        <v>0</v>
      </c>
      <c r="H170" s="217" t="n">
        <f aca="false">+H72*$H$16</f>
        <v>0</v>
      </c>
      <c r="I170" s="217" t="n">
        <f aca="false">+I72*$I$16</f>
        <v>0</v>
      </c>
      <c r="J170" s="217" t="n">
        <f aca="false">+J72*$J$16</f>
        <v>0</v>
      </c>
      <c r="K170" s="217" t="n">
        <f aca="false">+K72*$K$16</f>
        <v>0</v>
      </c>
      <c r="L170" s="217" t="n">
        <f aca="false">+L72*$L$16</f>
        <v>0</v>
      </c>
      <c r="M170" s="218" t="n">
        <f aca="false">SUM(E170:L170)</f>
        <v>0</v>
      </c>
      <c r="N170" s="192" t="n">
        <f aca="false">+M170/$C$14</f>
        <v>0</v>
      </c>
      <c r="O170" s="219"/>
      <c r="P170" s="192" t="n">
        <f aca="false">+N170-O170</f>
        <v>0</v>
      </c>
      <c r="Q170" s="124" t="n">
        <f aca="false">+P170*$C$14</f>
        <v>0</v>
      </c>
      <c r="R170" s="192" t="n">
        <f aca="false">(+Q170*$C$13)</f>
        <v>0</v>
      </c>
      <c r="S170" s="220" t="n">
        <f aca="false">+R170/60</f>
        <v>0</v>
      </c>
    </row>
    <row r="171" customFormat="false" ht="15.75" hidden="false" customHeight="false" outlineLevel="0" collapsed="false">
      <c r="A171" s="185"/>
      <c r="B171" s="69" t="str">
        <f aca="false">+B73</f>
        <v>Algebra</v>
      </c>
      <c r="C171" s="149"/>
      <c r="D171" s="150"/>
      <c r="E171" s="217" t="n">
        <f aca="false">+E73*$E$16</f>
        <v>0</v>
      </c>
      <c r="F171" s="217" t="n">
        <f aca="false">+F73*$F$16</f>
        <v>0</v>
      </c>
      <c r="G171" s="217" t="n">
        <f aca="false">+G73*$G$16</f>
        <v>0</v>
      </c>
      <c r="H171" s="217" t="n">
        <f aca="false">+H73*$H$16</f>
        <v>0</v>
      </c>
      <c r="I171" s="217" t="n">
        <f aca="false">+I73*$I$16</f>
        <v>0</v>
      </c>
      <c r="J171" s="217" t="n">
        <f aca="false">+J73*$J$16</f>
        <v>0</v>
      </c>
      <c r="K171" s="217" t="n">
        <f aca="false">+K73*$K$16</f>
        <v>0</v>
      </c>
      <c r="L171" s="217" t="n">
        <f aca="false">+L73*$L$16</f>
        <v>0</v>
      </c>
      <c r="M171" s="218" t="n">
        <f aca="false">SUM(E171:L171)</f>
        <v>0</v>
      </c>
      <c r="N171" s="192" t="n">
        <f aca="false">+M171/$C$14</f>
        <v>0</v>
      </c>
      <c r="O171" s="219"/>
      <c r="P171" s="192" t="n">
        <f aca="false">+N171-O171</f>
        <v>0</v>
      </c>
      <c r="Q171" s="124" t="n">
        <f aca="false">+P171*$C$14</f>
        <v>0</v>
      </c>
      <c r="R171" s="192" t="n">
        <f aca="false">(+Q171*$C$13)</f>
        <v>0</v>
      </c>
      <c r="S171" s="220" t="n">
        <f aca="false">+R171/60</f>
        <v>0</v>
      </c>
    </row>
    <row r="172" customFormat="false" ht="15.75" hidden="false" customHeight="false" outlineLevel="0" collapsed="false">
      <c r="A172" s="185"/>
      <c r="B172" s="221" t="n">
        <f aca="false">+B74</f>
        <v>0</v>
      </c>
      <c r="C172" s="149"/>
      <c r="D172" s="150"/>
      <c r="E172" s="217" t="n">
        <f aca="false">+E74*$E$16</f>
        <v>0</v>
      </c>
      <c r="F172" s="217" t="n">
        <f aca="false">+F74*$F$16</f>
        <v>0</v>
      </c>
      <c r="G172" s="217" t="n">
        <f aca="false">+G74*$G$16</f>
        <v>0</v>
      </c>
      <c r="H172" s="217" t="n">
        <f aca="false">+H74*$H$16</f>
        <v>0</v>
      </c>
      <c r="I172" s="217" t="n">
        <f aca="false">+I74*$I$16</f>
        <v>0</v>
      </c>
      <c r="J172" s="217" t="n">
        <f aca="false">+J74*$J$16</f>
        <v>0</v>
      </c>
      <c r="K172" s="217" t="n">
        <f aca="false">+K74*$K$16</f>
        <v>0</v>
      </c>
      <c r="L172" s="217" t="n">
        <f aca="false">+L74*$L$16</f>
        <v>0</v>
      </c>
      <c r="M172" s="218" t="n">
        <f aca="false">SUM(E172:L172)</f>
        <v>0</v>
      </c>
      <c r="N172" s="192" t="n">
        <f aca="false">+M172/$C$14</f>
        <v>0</v>
      </c>
      <c r="O172" s="219"/>
      <c r="P172" s="192" t="n">
        <f aca="false">+N172-O172</f>
        <v>0</v>
      </c>
      <c r="Q172" s="124" t="n">
        <f aca="false">+P172*$C$14</f>
        <v>0</v>
      </c>
      <c r="R172" s="192" t="n">
        <f aca="false">(+Q172*$C$13)</f>
        <v>0</v>
      </c>
      <c r="S172" s="220" t="n">
        <f aca="false">+R172/60</f>
        <v>0</v>
      </c>
    </row>
    <row r="173" customFormat="false" ht="18" hidden="false" customHeight="false" outlineLevel="0" collapsed="false">
      <c r="A173" s="185"/>
      <c r="B173" s="222" t="s">
        <v>147</v>
      </c>
      <c r="C173" s="223"/>
      <c r="D173" s="223"/>
      <c r="E173" s="225"/>
      <c r="F173" s="225"/>
      <c r="G173" s="225"/>
      <c r="H173" s="225"/>
      <c r="I173" s="225"/>
      <c r="J173" s="225"/>
      <c r="K173" s="225"/>
      <c r="L173" s="225"/>
      <c r="M173" s="226"/>
      <c r="N173" s="227" t="n">
        <f aca="false">SUM(N165:N172)</f>
        <v>0</v>
      </c>
      <c r="O173" s="206" t="n">
        <f aca="false">SUM(O165:O172)</f>
        <v>0</v>
      </c>
      <c r="P173" s="227" t="n">
        <f aca="false">SUM(P165:P172)</f>
        <v>0</v>
      </c>
      <c r="Q173" s="227" t="n">
        <f aca="false">SUM(Q165:Q172)</f>
        <v>0</v>
      </c>
      <c r="R173" s="227" t="n">
        <f aca="false">SUM(R165:R172)</f>
        <v>0</v>
      </c>
      <c r="S173" s="227" t="n">
        <f aca="false">SUM(S165:S172)</f>
        <v>0</v>
      </c>
    </row>
    <row r="174" customFormat="false" ht="15.75" hidden="false" customHeight="false" outlineLevel="0" collapsed="false">
      <c r="A174" s="185"/>
      <c r="B174" s="157" t="s">
        <v>121</v>
      </c>
      <c r="C174" s="228"/>
      <c r="D174" s="228"/>
      <c r="E174" s="229"/>
      <c r="F174" s="229"/>
      <c r="G174" s="229"/>
      <c r="H174" s="229"/>
      <c r="I174" s="229"/>
      <c r="J174" s="229"/>
      <c r="K174" s="229"/>
      <c r="L174" s="229"/>
      <c r="M174" s="228"/>
      <c r="N174" s="214"/>
      <c r="O174" s="230"/>
      <c r="P174" s="214"/>
      <c r="Q174" s="215"/>
      <c r="R174" s="215"/>
      <c r="S174" s="216"/>
    </row>
    <row r="175" customFormat="false" ht="15.75" hidden="false" customHeight="false" outlineLevel="0" collapsed="false">
      <c r="A175" s="185"/>
      <c r="B175" s="69" t="str">
        <f aca="false">+B76</f>
        <v>Tecnologia</v>
      </c>
      <c r="C175" s="149"/>
      <c r="D175" s="150"/>
      <c r="E175" s="217" t="n">
        <f aca="false">+E76*$E$16</f>
        <v>0</v>
      </c>
      <c r="F175" s="217" t="n">
        <f aca="false">+F76*$F$16</f>
        <v>0</v>
      </c>
      <c r="G175" s="217" t="n">
        <f aca="false">+G76*$G$16</f>
        <v>0</v>
      </c>
      <c r="H175" s="217" t="n">
        <f aca="false">+H76*$H$16</f>
        <v>0</v>
      </c>
      <c r="I175" s="217" t="n">
        <f aca="false">+I76*$I$16</f>
        <v>0</v>
      </c>
      <c r="J175" s="217" t="n">
        <f aca="false">+J76*$J$16</f>
        <v>0</v>
      </c>
      <c r="K175" s="217" t="n">
        <f aca="false">+K76*$K$16</f>
        <v>0</v>
      </c>
      <c r="L175" s="217" t="n">
        <f aca="false">+L76*$L$16</f>
        <v>0</v>
      </c>
      <c r="M175" s="218" t="n">
        <f aca="false">SUM(E175:L175)</f>
        <v>0</v>
      </c>
      <c r="N175" s="192" t="n">
        <f aca="false">+M175/$C$14</f>
        <v>0</v>
      </c>
      <c r="O175" s="219"/>
      <c r="P175" s="192" t="n">
        <f aca="false">+N175-O175</f>
        <v>0</v>
      </c>
      <c r="Q175" s="124" t="n">
        <f aca="false">+P175*$C$14</f>
        <v>0</v>
      </c>
      <c r="R175" s="192" t="n">
        <f aca="false">(+Q175*$C$13)</f>
        <v>0</v>
      </c>
      <c r="S175" s="220" t="n">
        <f aca="false">+R175/60</f>
        <v>0</v>
      </c>
    </row>
    <row r="176" customFormat="false" ht="15.75" hidden="false" customHeight="false" outlineLevel="0" collapsed="false">
      <c r="A176" s="185"/>
      <c r="B176" s="69" t="str">
        <f aca="false">+B77</f>
        <v>Informatica- Sistemas</v>
      </c>
      <c r="C176" s="149"/>
      <c r="D176" s="150"/>
      <c r="E176" s="217" t="n">
        <f aca="false">+E77*$E$16</f>
        <v>0</v>
      </c>
      <c r="F176" s="217" t="n">
        <f aca="false">+F77*$F$16</f>
        <v>0</v>
      </c>
      <c r="G176" s="217" t="n">
        <f aca="false">+G77*$G$16</f>
        <v>0</v>
      </c>
      <c r="H176" s="217" t="n">
        <f aca="false">+H77*$H$16</f>
        <v>0</v>
      </c>
      <c r="I176" s="217" t="n">
        <f aca="false">+I77*$I$16</f>
        <v>0</v>
      </c>
      <c r="J176" s="217" t="n">
        <f aca="false">+J77*$J$16</f>
        <v>0</v>
      </c>
      <c r="K176" s="217" t="n">
        <f aca="false">+K77*$K$16</f>
        <v>0</v>
      </c>
      <c r="L176" s="217" t="n">
        <f aca="false">+L77*$L$16</f>
        <v>0</v>
      </c>
      <c r="M176" s="218" t="n">
        <f aca="false">SUM(E176:L176)</f>
        <v>0</v>
      </c>
      <c r="N176" s="192" t="n">
        <f aca="false">+M176/$C$14</f>
        <v>0</v>
      </c>
      <c r="O176" s="219"/>
      <c r="P176" s="192" t="n">
        <f aca="false">+N176-O176</f>
        <v>0</v>
      </c>
      <c r="Q176" s="124" t="n">
        <f aca="false">+P176*$C$14</f>
        <v>0</v>
      </c>
      <c r="R176" s="192" t="n">
        <f aca="false">(+Q176*$C$13)</f>
        <v>0</v>
      </c>
      <c r="S176" s="220" t="n">
        <f aca="false">+R176/60</f>
        <v>0</v>
      </c>
    </row>
    <row r="177" customFormat="false" ht="15.75" hidden="false" customHeight="false" outlineLevel="0" collapsed="false">
      <c r="A177" s="185"/>
      <c r="B177" s="69" t="str">
        <f aca="false">+B78</f>
        <v>Tecnología e Informática</v>
      </c>
      <c r="C177" s="149"/>
      <c r="D177" s="150"/>
      <c r="E177" s="217" t="n">
        <f aca="false">+E78*$E$16</f>
        <v>0</v>
      </c>
      <c r="F177" s="217" t="n">
        <f aca="false">+F78*$F$16</f>
        <v>0</v>
      </c>
      <c r="G177" s="217" t="n">
        <f aca="false">+G78*$G$16</f>
        <v>0</v>
      </c>
      <c r="H177" s="217" t="n">
        <f aca="false">+H78*$H$16</f>
        <v>0</v>
      </c>
      <c r="I177" s="217" t="n">
        <f aca="false">+I78*$I$16</f>
        <v>0</v>
      </c>
      <c r="J177" s="217" t="n">
        <f aca="false">+J78*$J$16</f>
        <v>0</v>
      </c>
      <c r="K177" s="217" t="n">
        <f aca="false">+K78*$K$16</f>
        <v>0</v>
      </c>
      <c r="L177" s="217" t="n">
        <f aca="false">+L78*$L$16</f>
        <v>0</v>
      </c>
      <c r="M177" s="218" t="n">
        <f aca="false">SUM(E177:L177)</f>
        <v>0</v>
      </c>
      <c r="N177" s="192" t="n">
        <f aca="false">+M177/$C$14</f>
        <v>0</v>
      </c>
      <c r="O177" s="219"/>
      <c r="P177" s="192" t="n">
        <f aca="false">+N177-O177</f>
        <v>0</v>
      </c>
      <c r="Q177" s="124" t="n">
        <f aca="false">+P177*$C$14</f>
        <v>0</v>
      </c>
      <c r="R177" s="192" t="n">
        <f aca="false">(+Q177*$C$13)</f>
        <v>0</v>
      </c>
      <c r="S177" s="220" t="n">
        <f aca="false">+R177/60</f>
        <v>0</v>
      </c>
    </row>
    <row r="178" customFormat="false" ht="15.75" hidden="false" customHeight="false" outlineLevel="0" collapsed="false">
      <c r="A178" s="185"/>
      <c r="B178" s="221" t="n">
        <f aca="false">+B79</f>
        <v>0</v>
      </c>
      <c r="C178" s="149"/>
      <c r="D178" s="150"/>
      <c r="E178" s="217" t="n">
        <f aca="false">+E79*$E$16</f>
        <v>0</v>
      </c>
      <c r="F178" s="217" t="n">
        <f aca="false">+F79*$F$16</f>
        <v>0</v>
      </c>
      <c r="G178" s="217" t="n">
        <f aca="false">+G79*$G$16</f>
        <v>0</v>
      </c>
      <c r="H178" s="217" t="n">
        <f aca="false">+H79*$H$16</f>
        <v>0</v>
      </c>
      <c r="I178" s="217" t="n">
        <f aca="false">+I79*$I$16</f>
        <v>0</v>
      </c>
      <c r="J178" s="217" t="n">
        <f aca="false">+J79*$J$16</f>
        <v>0</v>
      </c>
      <c r="K178" s="217" t="n">
        <f aca="false">+K79*$K$16</f>
        <v>0</v>
      </c>
      <c r="L178" s="217" t="n">
        <f aca="false">+L79*$L$16</f>
        <v>0</v>
      </c>
      <c r="M178" s="218" t="n">
        <f aca="false">SUM(E178:L178)</f>
        <v>0</v>
      </c>
      <c r="N178" s="192" t="n">
        <f aca="false">+M178/$C$14</f>
        <v>0</v>
      </c>
      <c r="O178" s="219"/>
      <c r="P178" s="192" t="n">
        <f aca="false">+N178-O178</f>
        <v>0</v>
      </c>
      <c r="Q178" s="124" t="n">
        <f aca="false">+P178*$C$14</f>
        <v>0</v>
      </c>
      <c r="R178" s="192" t="n">
        <f aca="false">(+Q178*$C$13)</f>
        <v>0</v>
      </c>
      <c r="S178" s="220" t="n">
        <f aca="false">+R178/60</f>
        <v>0</v>
      </c>
    </row>
    <row r="179" customFormat="false" ht="18" hidden="false" customHeight="false" outlineLevel="0" collapsed="false">
      <c r="A179" s="185"/>
      <c r="B179" s="222" t="s">
        <v>147</v>
      </c>
      <c r="C179" s="223"/>
      <c r="D179" s="223"/>
      <c r="E179" s="225"/>
      <c r="F179" s="225"/>
      <c r="G179" s="225"/>
      <c r="H179" s="225"/>
      <c r="I179" s="225"/>
      <c r="J179" s="225"/>
      <c r="K179" s="225"/>
      <c r="L179" s="225"/>
      <c r="M179" s="226"/>
      <c r="N179" s="227" t="n">
        <f aca="false">SUM(N175:N178)</f>
        <v>0</v>
      </c>
      <c r="O179" s="206" t="n">
        <f aca="false">SUM(O175:O178)</f>
        <v>0</v>
      </c>
      <c r="P179" s="227" t="n">
        <f aca="false">SUM(P175:P178)</f>
        <v>0</v>
      </c>
      <c r="Q179" s="227" t="n">
        <f aca="false">SUM(Q175:Q178)</f>
        <v>0</v>
      </c>
      <c r="R179" s="227" t="n">
        <f aca="false">SUM(R175:R178)</f>
        <v>0</v>
      </c>
      <c r="S179" s="227" t="n">
        <f aca="false">SUM(S175:S178)</f>
        <v>0</v>
      </c>
    </row>
    <row r="180" customFormat="false" ht="15.75" hidden="false" customHeight="false" outlineLevel="0" collapsed="false">
      <c r="A180" s="185"/>
      <c r="B180" s="157" t="s">
        <v>125</v>
      </c>
      <c r="C180" s="228"/>
      <c r="D180" s="228"/>
      <c r="E180" s="229"/>
      <c r="F180" s="229"/>
      <c r="G180" s="229"/>
      <c r="H180" s="229"/>
      <c r="I180" s="229"/>
      <c r="J180" s="229"/>
      <c r="K180" s="229"/>
      <c r="L180" s="229"/>
      <c r="M180" s="228"/>
      <c r="N180" s="214"/>
      <c r="O180" s="230"/>
      <c r="P180" s="214"/>
      <c r="Q180" s="215"/>
      <c r="R180" s="215"/>
      <c r="S180" s="216"/>
    </row>
    <row r="181" s="11" customFormat="true" ht="15.75" hidden="false" customHeight="false" outlineLevel="0" collapsed="false">
      <c r="A181" s="185"/>
      <c r="B181" s="231" t="n">
        <f aca="false">+B81</f>
        <v>0</v>
      </c>
      <c r="C181" s="149"/>
      <c r="D181" s="150"/>
      <c r="E181" s="217" t="n">
        <f aca="false">+E81*$E$16</f>
        <v>0</v>
      </c>
      <c r="F181" s="217" t="n">
        <f aca="false">+F81*$F$16</f>
        <v>0</v>
      </c>
      <c r="G181" s="217" t="n">
        <f aca="false">+G81*$G$16</f>
        <v>0</v>
      </c>
      <c r="H181" s="217" t="n">
        <f aca="false">+H81*$H$16</f>
        <v>0</v>
      </c>
      <c r="I181" s="217" t="n">
        <f aca="false">+I81*$I$16</f>
        <v>0</v>
      </c>
      <c r="J181" s="217" t="n">
        <f aca="false">+J81*$J$16</f>
        <v>0</v>
      </c>
      <c r="K181" s="217" t="n">
        <f aca="false">+K81*$K$16</f>
        <v>0</v>
      </c>
      <c r="L181" s="217" t="n">
        <f aca="false">+L81*$L$16</f>
        <v>0</v>
      </c>
      <c r="M181" s="218" t="n">
        <f aca="false">SUM(E181:L181)</f>
        <v>0</v>
      </c>
      <c r="N181" s="192" t="n">
        <f aca="false">+M181/$C$14</f>
        <v>0</v>
      </c>
      <c r="O181" s="219"/>
      <c r="P181" s="192" t="n">
        <f aca="false">+N181-O181</f>
        <v>0</v>
      </c>
      <c r="Q181" s="124" t="n">
        <f aca="false">+P181*$C$14</f>
        <v>0</v>
      </c>
      <c r="R181" s="192" t="n">
        <f aca="false">(+Q181*$C$13)</f>
        <v>0</v>
      </c>
      <c r="S181" s="220" t="n">
        <f aca="false">+R181/60</f>
        <v>0</v>
      </c>
    </row>
    <row r="182" s="11" customFormat="true" ht="15.75" hidden="false" customHeight="false" outlineLevel="0" collapsed="false">
      <c r="A182" s="185"/>
      <c r="B182" s="231" t="n">
        <f aca="false">+B82</f>
        <v>0</v>
      </c>
      <c r="C182" s="149"/>
      <c r="D182" s="150"/>
      <c r="E182" s="217" t="n">
        <f aca="false">+E82*$E$16</f>
        <v>0</v>
      </c>
      <c r="F182" s="217" t="n">
        <f aca="false">+F82*$F$16</f>
        <v>0</v>
      </c>
      <c r="G182" s="217" t="n">
        <f aca="false">+G82*$G$16</f>
        <v>0</v>
      </c>
      <c r="H182" s="217" t="n">
        <f aca="false">+H82*$H$16</f>
        <v>0</v>
      </c>
      <c r="I182" s="217" t="n">
        <f aca="false">+I82*$I$16</f>
        <v>0</v>
      </c>
      <c r="J182" s="217" t="n">
        <f aca="false">+J82*$J$16</f>
        <v>0</v>
      </c>
      <c r="K182" s="217" t="n">
        <f aca="false">+K82*$K$16</f>
        <v>0</v>
      </c>
      <c r="L182" s="217" t="n">
        <f aca="false">+L82*$L$16</f>
        <v>0</v>
      </c>
      <c r="M182" s="218" t="n">
        <f aca="false">SUM(E182:L182)</f>
        <v>0</v>
      </c>
      <c r="N182" s="192" t="n">
        <f aca="false">+M182/$C$14</f>
        <v>0</v>
      </c>
      <c r="O182" s="219"/>
      <c r="P182" s="192" t="n">
        <f aca="false">+N182-O182</f>
        <v>0</v>
      </c>
      <c r="Q182" s="124" t="n">
        <f aca="false">+P182*$C$14</f>
        <v>0</v>
      </c>
      <c r="R182" s="192" t="n">
        <f aca="false">(+Q182*$C$13)</f>
        <v>0</v>
      </c>
      <c r="S182" s="220" t="n">
        <f aca="false">+R182/60</f>
        <v>0</v>
      </c>
    </row>
    <row r="183" s="11" customFormat="true" ht="15.75" hidden="false" customHeight="false" outlineLevel="0" collapsed="false">
      <c r="A183" s="185"/>
      <c r="B183" s="231" t="n">
        <f aca="false">+B83</f>
        <v>0</v>
      </c>
      <c r="C183" s="149"/>
      <c r="D183" s="150"/>
      <c r="E183" s="217" t="n">
        <f aca="false">+E83*$E$16</f>
        <v>0</v>
      </c>
      <c r="F183" s="217" t="n">
        <f aca="false">+F83*$F$16</f>
        <v>0</v>
      </c>
      <c r="G183" s="217" t="n">
        <f aca="false">+G83*$G$16</f>
        <v>0</v>
      </c>
      <c r="H183" s="217" t="n">
        <f aca="false">+H83*$H$16</f>
        <v>0</v>
      </c>
      <c r="I183" s="217" t="n">
        <f aca="false">+I83*$I$16</f>
        <v>0</v>
      </c>
      <c r="J183" s="217" t="n">
        <f aca="false">+J83*$J$16</f>
        <v>0</v>
      </c>
      <c r="K183" s="217" t="n">
        <f aca="false">+K83*$K$16</f>
        <v>0</v>
      </c>
      <c r="L183" s="217" t="n">
        <f aca="false">+L83*$L$16</f>
        <v>0</v>
      </c>
      <c r="M183" s="218" t="n">
        <f aca="false">SUM(E183:L183)</f>
        <v>0</v>
      </c>
      <c r="N183" s="192" t="n">
        <f aca="false">+M183/$C$14</f>
        <v>0</v>
      </c>
      <c r="O183" s="219"/>
      <c r="P183" s="192" t="n">
        <f aca="false">+N183-O183</f>
        <v>0</v>
      </c>
      <c r="Q183" s="124" t="n">
        <f aca="false">+P183*$C$14</f>
        <v>0</v>
      </c>
      <c r="R183" s="192" t="n">
        <f aca="false">(+Q183*$C$13)</f>
        <v>0</v>
      </c>
      <c r="S183" s="220" t="n">
        <f aca="false">+R183/60</f>
        <v>0</v>
      </c>
    </row>
    <row r="184" customFormat="false" ht="15.75" hidden="false" customHeight="false" outlineLevel="0" collapsed="false">
      <c r="A184" s="185"/>
      <c r="B184" s="231" t="n">
        <f aca="false">+B84</f>
        <v>0</v>
      </c>
      <c r="C184" s="149"/>
      <c r="D184" s="150"/>
      <c r="E184" s="217" t="n">
        <f aca="false">+E84*$E$16</f>
        <v>0</v>
      </c>
      <c r="F184" s="217" t="n">
        <f aca="false">+F84*$F$16</f>
        <v>0</v>
      </c>
      <c r="G184" s="217" t="n">
        <f aca="false">+G84*$G$16</f>
        <v>0</v>
      </c>
      <c r="H184" s="217" t="n">
        <f aca="false">+H84*$H$16</f>
        <v>0</v>
      </c>
      <c r="I184" s="217" t="n">
        <f aca="false">+I84*$I$16</f>
        <v>0</v>
      </c>
      <c r="J184" s="217" t="n">
        <f aca="false">+J84*$J$16</f>
        <v>0</v>
      </c>
      <c r="K184" s="217" t="n">
        <f aca="false">+K84*$K$16</f>
        <v>0</v>
      </c>
      <c r="L184" s="217" t="n">
        <f aca="false">+L84*$L$16</f>
        <v>0</v>
      </c>
      <c r="M184" s="218" t="n">
        <f aca="false">SUM(E184:L184)</f>
        <v>0</v>
      </c>
      <c r="N184" s="192" t="n">
        <f aca="false">+M184/$C$14</f>
        <v>0</v>
      </c>
      <c r="O184" s="219"/>
      <c r="P184" s="192" t="n">
        <f aca="false">+N184-O184</f>
        <v>0</v>
      </c>
      <c r="Q184" s="124" t="n">
        <f aca="false">+P184*$C$14</f>
        <v>0</v>
      </c>
      <c r="R184" s="192" t="n">
        <f aca="false">(+Q184*$C$13)</f>
        <v>0</v>
      </c>
      <c r="S184" s="220" t="n">
        <f aca="false">+R184/60</f>
        <v>0</v>
      </c>
    </row>
    <row r="185" customFormat="false" ht="15.75" hidden="false" customHeight="false" outlineLevel="0" collapsed="false">
      <c r="A185" s="185"/>
      <c r="B185" s="231" t="n">
        <f aca="false">+B85</f>
        <v>0</v>
      </c>
      <c r="C185" s="149"/>
      <c r="D185" s="150"/>
      <c r="E185" s="217" t="n">
        <f aca="false">+E85*$E$16</f>
        <v>0</v>
      </c>
      <c r="F185" s="217" t="n">
        <f aca="false">+F85*$F$16</f>
        <v>0</v>
      </c>
      <c r="G185" s="217" t="n">
        <f aca="false">+G85*$G$16</f>
        <v>0</v>
      </c>
      <c r="H185" s="217" t="n">
        <f aca="false">+H85*$H$16</f>
        <v>0</v>
      </c>
      <c r="I185" s="217" t="n">
        <f aca="false">+I85*$I$16</f>
        <v>0</v>
      </c>
      <c r="J185" s="217" t="n">
        <f aca="false">+J85*$J$16</f>
        <v>0</v>
      </c>
      <c r="K185" s="217" t="n">
        <f aca="false">+K85*$K$16</f>
        <v>0</v>
      </c>
      <c r="L185" s="217" t="n">
        <f aca="false">+L85*$L$16</f>
        <v>0</v>
      </c>
      <c r="M185" s="218" t="n">
        <f aca="false">SUM(E185:L185)</f>
        <v>0</v>
      </c>
      <c r="N185" s="192" t="n">
        <f aca="false">+M185/$C$14</f>
        <v>0</v>
      </c>
      <c r="O185" s="219"/>
      <c r="P185" s="192" t="n">
        <f aca="false">+N185-O185</f>
        <v>0</v>
      </c>
      <c r="Q185" s="124" t="n">
        <f aca="false">+P185*$C$14</f>
        <v>0</v>
      </c>
      <c r="R185" s="192" t="n">
        <f aca="false">(+Q185*$C$13)</f>
        <v>0</v>
      </c>
      <c r="S185" s="220" t="n">
        <f aca="false">+R185/60</f>
        <v>0</v>
      </c>
    </row>
    <row r="186" customFormat="false" ht="18" hidden="false" customHeight="false" outlineLevel="0" collapsed="false">
      <c r="A186" s="185"/>
      <c r="B186" s="222" t="s">
        <v>147</v>
      </c>
      <c r="C186" s="223"/>
      <c r="D186" s="223"/>
      <c r="E186" s="225"/>
      <c r="F186" s="225"/>
      <c r="G186" s="225"/>
      <c r="H186" s="225"/>
      <c r="I186" s="225"/>
      <c r="J186" s="225"/>
      <c r="K186" s="225"/>
      <c r="L186" s="225"/>
      <c r="M186" s="226"/>
      <c r="N186" s="227" t="n">
        <f aca="false">SUM(N181:N185)</f>
        <v>0</v>
      </c>
      <c r="O186" s="206" t="n">
        <f aca="false">SUM(O181:O185)</f>
        <v>0</v>
      </c>
      <c r="P186" s="227" t="n">
        <f aca="false">SUM(P181:P185)</f>
        <v>0</v>
      </c>
      <c r="Q186" s="227" t="n">
        <f aca="false">SUM(Q181:Q185)</f>
        <v>0</v>
      </c>
      <c r="R186" s="227" t="n">
        <f aca="false">SUM(R181:R185)</f>
        <v>0</v>
      </c>
      <c r="S186" s="227" t="n">
        <f aca="false">SUM(S181:S185)</f>
        <v>0</v>
      </c>
    </row>
    <row r="187" customFormat="false" ht="15.75" hidden="false" customHeight="false" outlineLevel="0" collapsed="false">
      <c r="A187" s="185"/>
      <c r="B187" s="157" t="s">
        <v>154</v>
      </c>
      <c r="C187" s="228"/>
      <c r="D187" s="228"/>
      <c r="E187" s="229"/>
      <c r="F187" s="229"/>
      <c r="G187" s="229"/>
      <c r="H187" s="229"/>
      <c r="I187" s="229"/>
      <c r="J187" s="229"/>
      <c r="K187" s="229"/>
      <c r="L187" s="229"/>
      <c r="M187" s="228"/>
      <c r="N187" s="214"/>
      <c r="O187" s="230"/>
      <c r="P187" s="214"/>
      <c r="Q187" s="215"/>
      <c r="R187" s="215"/>
      <c r="S187" s="216"/>
    </row>
    <row r="188" s="11" customFormat="true" ht="15.75" hidden="false" customHeight="false" outlineLevel="0" collapsed="false">
      <c r="A188" s="185"/>
      <c r="B188" s="231" t="n">
        <f aca="false">+B87</f>
        <v>0</v>
      </c>
      <c r="C188" s="149"/>
      <c r="D188" s="150"/>
      <c r="E188" s="217" t="n">
        <f aca="false">+E87*$E$16</f>
        <v>0</v>
      </c>
      <c r="F188" s="217" t="n">
        <f aca="false">+F87*$F$16</f>
        <v>0</v>
      </c>
      <c r="G188" s="217" t="n">
        <f aca="false">+G87*$G$16</f>
        <v>0</v>
      </c>
      <c r="H188" s="217" t="n">
        <f aca="false">+H87*$H$16</f>
        <v>0</v>
      </c>
      <c r="I188" s="217" t="n">
        <f aca="false">+I87*$I$16</f>
        <v>0</v>
      </c>
      <c r="J188" s="217" t="n">
        <f aca="false">+J87*$J$16</f>
        <v>0</v>
      </c>
      <c r="K188" s="217" t="n">
        <f aca="false">+K87*$K$16</f>
        <v>0</v>
      </c>
      <c r="L188" s="217" t="n">
        <f aca="false">+L87*$L$16</f>
        <v>0</v>
      </c>
      <c r="M188" s="218" t="n">
        <f aca="false">SUM(E188:L188)</f>
        <v>0</v>
      </c>
      <c r="N188" s="192" t="n">
        <f aca="false">+M188/$C$14</f>
        <v>0</v>
      </c>
      <c r="O188" s="219"/>
      <c r="P188" s="192" t="n">
        <f aca="false">+N188-O188</f>
        <v>0</v>
      </c>
      <c r="Q188" s="124" t="n">
        <f aca="false">+P188*$C$14</f>
        <v>0</v>
      </c>
      <c r="R188" s="192" t="n">
        <f aca="false">(+Q188*$C$13)</f>
        <v>0</v>
      </c>
      <c r="S188" s="220" t="n">
        <f aca="false">+R188/60</f>
        <v>0</v>
      </c>
    </row>
    <row r="189" s="11" customFormat="true" ht="15.75" hidden="false" customHeight="false" outlineLevel="0" collapsed="false">
      <c r="A189" s="185"/>
      <c r="B189" s="231" t="n">
        <f aca="false">+B88</f>
        <v>0</v>
      </c>
      <c r="C189" s="149"/>
      <c r="D189" s="150"/>
      <c r="E189" s="217" t="n">
        <f aca="false">+E88*$E$16</f>
        <v>0</v>
      </c>
      <c r="F189" s="217" t="n">
        <f aca="false">+F88*$F$16</f>
        <v>0</v>
      </c>
      <c r="G189" s="217" t="n">
        <f aca="false">+G88*$G$16</f>
        <v>0</v>
      </c>
      <c r="H189" s="217" t="n">
        <f aca="false">+H88*$H$16</f>
        <v>0</v>
      </c>
      <c r="I189" s="217" t="n">
        <f aca="false">+I88*$I$16</f>
        <v>0</v>
      </c>
      <c r="J189" s="217" t="n">
        <f aca="false">+J88*$J$16</f>
        <v>0</v>
      </c>
      <c r="K189" s="217" t="n">
        <f aca="false">+K88*$K$16</f>
        <v>0</v>
      </c>
      <c r="L189" s="217" t="n">
        <f aca="false">+L88*$L$16</f>
        <v>0</v>
      </c>
      <c r="M189" s="218" t="n">
        <f aca="false">SUM(E189:L189)</f>
        <v>0</v>
      </c>
      <c r="N189" s="192" t="n">
        <f aca="false">+M189/$C$14</f>
        <v>0</v>
      </c>
      <c r="O189" s="219"/>
      <c r="P189" s="192" t="n">
        <f aca="false">+N189-O189</f>
        <v>0</v>
      </c>
      <c r="Q189" s="124" t="n">
        <f aca="false">+P189*$C$14</f>
        <v>0</v>
      </c>
      <c r="R189" s="192" t="n">
        <f aca="false">(+Q189*$C$13)</f>
        <v>0</v>
      </c>
      <c r="S189" s="220" t="n">
        <f aca="false">+R189/60</f>
        <v>0</v>
      </c>
    </row>
    <row r="190" s="11" customFormat="true" ht="15.75" hidden="false" customHeight="false" outlineLevel="0" collapsed="false">
      <c r="A190" s="185"/>
      <c r="B190" s="231" t="n">
        <f aca="false">+B89</f>
        <v>0</v>
      </c>
      <c r="C190" s="149"/>
      <c r="D190" s="150"/>
      <c r="E190" s="217" t="n">
        <f aca="false">+E89*$E$16</f>
        <v>0</v>
      </c>
      <c r="F190" s="217" t="n">
        <f aca="false">+F89*$F$16</f>
        <v>0</v>
      </c>
      <c r="G190" s="217" t="n">
        <f aca="false">+G89*$G$16</f>
        <v>0</v>
      </c>
      <c r="H190" s="217" t="n">
        <f aca="false">+H89*$H$16</f>
        <v>0</v>
      </c>
      <c r="I190" s="217" t="n">
        <f aca="false">+I89*$I$16</f>
        <v>0</v>
      </c>
      <c r="J190" s="217" t="n">
        <f aca="false">+J89*$J$16</f>
        <v>0</v>
      </c>
      <c r="K190" s="217" t="n">
        <f aca="false">+K89*$K$16</f>
        <v>0</v>
      </c>
      <c r="L190" s="217" t="n">
        <f aca="false">+L89*$L$16</f>
        <v>0</v>
      </c>
      <c r="M190" s="218" t="n">
        <f aca="false">SUM(E190:L190)</f>
        <v>0</v>
      </c>
      <c r="N190" s="192" t="n">
        <f aca="false">+M190/$C$14</f>
        <v>0</v>
      </c>
      <c r="O190" s="219"/>
      <c r="P190" s="192" t="n">
        <f aca="false">+N190-O190</f>
        <v>0</v>
      </c>
      <c r="Q190" s="124" t="n">
        <f aca="false">+P190*$C$14</f>
        <v>0</v>
      </c>
      <c r="R190" s="192" t="n">
        <f aca="false">(+Q190*$C$13)</f>
        <v>0</v>
      </c>
      <c r="S190" s="220" t="n">
        <f aca="false">+R190/60</f>
        <v>0</v>
      </c>
    </row>
    <row r="191" s="11" customFormat="true" ht="15.75" hidden="false" customHeight="false" outlineLevel="0" collapsed="false">
      <c r="A191" s="185"/>
      <c r="B191" s="231" t="n">
        <f aca="false">+B90</f>
        <v>0</v>
      </c>
      <c r="C191" s="149"/>
      <c r="D191" s="150"/>
      <c r="E191" s="217" t="n">
        <f aca="false">+E90*$E$16</f>
        <v>0</v>
      </c>
      <c r="F191" s="217" t="n">
        <f aca="false">+F90*$F$16</f>
        <v>0</v>
      </c>
      <c r="G191" s="217" t="n">
        <f aca="false">+G90*$G$16</f>
        <v>0</v>
      </c>
      <c r="H191" s="217" t="n">
        <f aca="false">+H90*$H$16</f>
        <v>0</v>
      </c>
      <c r="I191" s="217" t="n">
        <f aca="false">+I90*$I$16</f>
        <v>0</v>
      </c>
      <c r="J191" s="217" t="n">
        <f aca="false">+J90*$J$16</f>
        <v>0</v>
      </c>
      <c r="K191" s="217" t="n">
        <f aca="false">+K90*$K$16</f>
        <v>0</v>
      </c>
      <c r="L191" s="217" t="n">
        <f aca="false">+L90*$L$16</f>
        <v>0</v>
      </c>
      <c r="M191" s="218" t="n">
        <f aca="false">SUM(E191:L191)</f>
        <v>0</v>
      </c>
      <c r="N191" s="192" t="n">
        <f aca="false">+M191/$C$14</f>
        <v>0</v>
      </c>
      <c r="O191" s="219"/>
      <c r="P191" s="192" t="n">
        <f aca="false">+N191-O191</f>
        <v>0</v>
      </c>
      <c r="Q191" s="124" t="n">
        <f aca="false">+P191*$C$14</f>
        <v>0</v>
      </c>
      <c r="R191" s="192" t="n">
        <f aca="false">(+Q191*$C$13)</f>
        <v>0</v>
      </c>
      <c r="S191" s="220" t="n">
        <f aca="false">+R191/60</f>
        <v>0</v>
      </c>
    </row>
    <row r="192" s="11" customFormat="true" ht="15.75" hidden="false" customHeight="false" outlineLevel="0" collapsed="false">
      <c r="A192" s="185"/>
      <c r="B192" s="231" t="n">
        <f aca="false">+B91</f>
        <v>0</v>
      </c>
      <c r="C192" s="149"/>
      <c r="D192" s="150"/>
      <c r="E192" s="217" t="n">
        <f aca="false">+E91*$E$16</f>
        <v>0</v>
      </c>
      <c r="F192" s="217" t="n">
        <f aca="false">+F91*$F$16</f>
        <v>0</v>
      </c>
      <c r="G192" s="217" t="n">
        <f aca="false">+G91*$G$16</f>
        <v>0</v>
      </c>
      <c r="H192" s="217" t="n">
        <f aca="false">+H91*$H$16</f>
        <v>0</v>
      </c>
      <c r="I192" s="217" t="n">
        <f aca="false">+I91*$I$16</f>
        <v>0</v>
      </c>
      <c r="J192" s="217" t="n">
        <f aca="false">+J91*$J$16</f>
        <v>0</v>
      </c>
      <c r="K192" s="217" t="n">
        <f aca="false">+K91*$K$16</f>
        <v>0</v>
      </c>
      <c r="L192" s="217" t="n">
        <f aca="false">+L91*$L$16</f>
        <v>0</v>
      </c>
      <c r="M192" s="218" t="n">
        <f aca="false">SUM(E192:L192)</f>
        <v>0</v>
      </c>
      <c r="N192" s="192" t="n">
        <f aca="false">+M192/$C$14</f>
        <v>0</v>
      </c>
      <c r="O192" s="219"/>
      <c r="P192" s="192" t="n">
        <f aca="false">+N192-O192</f>
        <v>0</v>
      </c>
      <c r="Q192" s="124" t="n">
        <f aca="false">+P192*$C$14</f>
        <v>0</v>
      </c>
      <c r="R192" s="192" t="n">
        <f aca="false">(+Q192*$C$13)</f>
        <v>0</v>
      </c>
      <c r="S192" s="220" t="n">
        <f aca="false">+R192/60</f>
        <v>0</v>
      </c>
    </row>
    <row r="193" s="11" customFormat="true" ht="15.75" hidden="false" customHeight="false" outlineLevel="0" collapsed="false">
      <c r="A193" s="185"/>
      <c r="B193" s="231" t="n">
        <f aca="false">+B92</f>
        <v>0</v>
      </c>
      <c r="C193" s="149"/>
      <c r="D193" s="150"/>
      <c r="E193" s="217" t="n">
        <f aca="false">+E92*$E$16</f>
        <v>0</v>
      </c>
      <c r="F193" s="217" t="n">
        <f aca="false">+F92*$F$16</f>
        <v>0</v>
      </c>
      <c r="G193" s="217" t="n">
        <f aca="false">+G92*$G$16</f>
        <v>0</v>
      </c>
      <c r="H193" s="217" t="n">
        <f aca="false">+H92*$H$16</f>
        <v>0</v>
      </c>
      <c r="I193" s="217" t="n">
        <f aca="false">+I92*$I$16</f>
        <v>0</v>
      </c>
      <c r="J193" s="217" t="n">
        <f aca="false">+J92*$J$16</f>
        <v>0</v>
      </c>
      <c r="K193" s="217" t="n">
        <f aca="false">+K92*$K$16</f>
        <v>0</v>
      </c>
      <c r="L193" s="217" t="n">
        <f aca="false">+L92*$L$16</f>
        <v>0</v>
      </c>
      <c r="M193" s="218" t="n">
        <f aca="false">SUM(E193:L193)</f>
        <v>0</v>
      </c>
      <c r="N193" s="192" t="n">
        <f aca="false">+M193/$C$14</f>
        <v>0</v>
      </c>
      <c r="O193" s="219"/>
      <c r="P193" s="192" t="n">
        <f aca="false">+N193-O193</f>
        <v>0</v>
      </c>
      <c r="Q193" s="124" t="n">
        <f aca="false">+P193*$C$14</f>
        <v>0</v>
      </c>
      <c r="R193" s="192" t="n">
        <f aca="false">(+Q193*$C$13)</f>
        <v>0</v>
      </c>
      <c r="S193" s="220" t="n">
        <f aca="false">+R193/60</f>
        <v>0</v>
      </c>
    </row>
    <row r="194" s="11" customFormat="true" ht="15.75" hidden="false" customHeight="false" outlineLevel="0" collapsed="false">
      <c r="A194" s="185"/>
      <c r="B194" s="231" t="n">
        <f aca="false">+B93</f>
        <v>0</v>
      </c>
      <c r="C194" s="149"/>
      <c r="D194" s="150"/>
      <c r="E194" s="217" t="n">
        <f aca="false">+E93*$E$16</f>
        <v>0</v>
      </c>
      <c r="F194" s="217" t="n">
        <f aca="false">+F93*$F$16</f>
        <v>0</v>
      </c>
      <c r="G194" s="217" t="n">
        <f aca="false">+G93*$G$16</f>
        <v>0</v>
      </c>
      <c r="H194" s="217" t="n">
        <f aca="false">+H93*$H$16</f>
        <v>0</v>
      </c>
      <c r="I194" s="217" t="n">
        <f aca="false">+I93*$I$16</f>
        <v>0</v>
      </c>
      <c r="J194" s="217" t="n">
        <f aca="false">+J93*$J$16</f>
        <v>0</v>
      </c>
      <c r="K194" s="217" t="n">
        <f aca="false">+K93*$K$16</f>
        <v>0</v>
      </c>
      <c r="L194" s="217" t="n">
        <f aca="false">+L93*$L$16</f>
        <v>0</v>
      </c>
      <c r="M194" s="218" t="n">
        <f aca="false">SUM(E194:L194)</f>
        <v>0</v>
      </c>
      <c r="N194" s="192" t="n">
        <f aca="false">+M194/$C$14</f>
        <v>0</v>
      </c>
      <c r="O194" s="219"/>
      <c r="P194" s="192" t="n">
        <f aca="false">+N194-O194</f>
        <v>0</v>
      </c>
      <c r="Q194" s="124" t="n">
        <f aca="false">+P194*$C$14</f>
        <v>0</v>
      </c>
      <c r="R194" s="192" t="n">
        <f aca="false">(+Q194*$C$13)</f>
        <v>0</v>
      </c>
      <c r="S194" s="220" t="n">
        <f aca="false">+R194/60</f>
        <v>0</v>
      </c>
    </row>
    <row r="195" s="11" customFormat="true" ht="15.75" hidden="false" customHeight="false" outlineLevel="0" collapsed="false">
      <c r="A195" s="185"/>
      <c r="B195" s="231" t="n">
        <f aca="false">+B94</f>
        <v>0</v>
      </c>
      <c r="C195" s="149"/>
      <c r="D195" s="150"/>
      <c r="E195" s="217" t="n">
        <f aca="false">+E94*$E$16</f>
        <v>0</v>
      </c>
      <c r="F195" s="217" t="n">
        <f aca="false">+F94*$F$16</f>
        <v>0</v>
      </c>
      <c r="G195" s="217" t="n">
        <f aca="false">+G94*$G$16</f>
        <v>0</v>
      </c>
      <c r="H195" s="217" t="n">
        <f aca="false">+H94*$H$16</f>
        <v>0</v>
      </c>
      <c r="I195" s="217" t="n">
        <f aca="false">+I94*$I$16</f>
        <v>0</v>
      </c>
      <c r="J195" s="217" t="n">
        <f aca="false">+J94*$J$16</f>
        <v>0</v>
      </c>
      <c r="K195" s="217" t="n">
        <f aca="false">+K94*$K$16</f>
        <v>0</v>
      </c>
      <c r="L195" s="217" t="n">
        <f aca="false">+L94*$L$16</f>
        <v>0</v>
      </c>
      <c r="M195" s="218" t="n">
        <f aca="false">SUM(E195:L195)</f>
        <v>0</v>
      </c>
      <c r="N195" s="192" t="n">
        <f aca="false">+M195/$C$14</f>
        <v>0</v>
      </c>
      <c r="O195" s="219"/>
      <c r="P195" s="192" t="n">
        <f aca="false">+N195-O195</f>
        <v>0</v>
      </c>
      <c r="Q195" s="124" t="n">
        <f aca="false">+P195*$C$14</f>
        <v>0</v>
      </c>
      <c r="R195" s="192" t="n">
        <f aca="false">(+Q195*$C$13)</f>
        <v>0</v>
      </c>
      <c r="S195" s="220" t="n">
        <f aca="false">+R195/60</f>
        <v>0</v>
      </c>
    </row>
    <row r="196" customFormat="false" ht="15.75" hidden="false" customHeight="false" outlineLevel="0" collapsed="false">
      <c r="A196" s="185"/>
      <c r="B196" s="231" t="n">
        <f aca="false">+B95</f>
        <v>0</v>
      </c>
      <c r="C196" s="149"/>
      <c r="D196" s="150"/>
      <c r="E196" s="217" t="n">
        <f aca="false">+E95*$E$16</f>
        <v>0</v>
      </c>
      <c r="F196" s="217" t="n">
        <f aca="false">+F95*$F$16</f>
        <v>0</v>
      </c>
      <c r="G196" s="217" t="n">
        <f aca="false">+G95*$G$16</f>
        <v>0</v>
      </c>
      <c r="H196" s="217" t="n">
        <f aca="false">+H95*$H$16</f>
        <v>0</v>
      </c>
      <c r="I196" s="217" t="n">
        <f aca="false">+I95*$I$16</f>
        <v>0</v>
      </c>
      <c r="J196" s="217" t="n">
        <f aca="false">+J95*$J$16</f>
        <v>0</v>
      </c>
      <c r="K196" s="217" t="n">
        <f aca="false">+K95*$K$16</f>
        <v>0</v>
      </c>
      <c r="L196" s="217" t="n">
        <f aca="false">+L95*$L$16</f>
        <v>0</v>
      </c>
      <c r="M196" s="218" t="n">
        <f aca="false">SUM(E196:L196)</f>
        <v>0</v>
      </c>
      <c r="N196" s="192" t="n">
        <f aca="false">+M196/$C$14</f>
        <v>0</v>
      </c>
      <c r="O196" s="219"/>
      <c r="P196" s="192" t="n">
        <f aca="false">+N196-O196</f>
        <v>0</v>
      </c>
      <c r="Q196" s="124" t="n">
        <f aca="false">+P196*$C$14</f>
        <v>0</v>
      </c>
      <c r="R196" s="192" t="n">
        <f aca="false">(+Q196*$C$13)</f>
        <v>0</v>
      </c>
      <c r="S196" s="220" t="n">
        <f aca="false">+R196/60</f>
        <v>0</v>
      </c>
    </row>
    <row r="197" customFormat="false" ht="18" hidden="false" customHeight="false" outlineLevel="0" collapsed="false">
      <c r="A197" s="185"/>
      <c r="B197" s="222" t="s">
        <v>147</v>
      </c>
      <c r="C197" s="223"/>
      <c r="D197" s="223"/>
      <c r="E197" s="225"/>
      <c r="F197" s="225"/>
      <c r="G197" s="225"/>
      <c r="H197" s="225"/>
      <c r="I197" s="225"/>
      <c r="J197" s="225"/>
      <c r="K197" s="225"/>
      <c r="L197" s="225"/>
      <c r="M197" s="226"/>
      <c r="N197" s="227" t="n">
        <f aca="false">SUM(N188:N196)</f>
        <v>0</v>
      </c>
      <c r="O197" s="206" t="n">
        <f aca="false">SUM(O188:O196)</f>
        <v>0</v>
      </c>
      <c r="P197" s="227" t="n">
        <f aca="false">SUM(P188:P196)</f>
        <v>0</v>
      </c>
      <c r="Q197" s="227" t="n">
        <f aca="false">SUM(Q188:Q196)</f>
        <v>0</v>
      </c>
      <c r="R197" s="227" t="n">
        <f aca="false">SUM(R188:R196)</f>
        <v>0</v>
      </c>
      <c r="S197" s="227" t="n">
        <f aca="false">SUM(S188:S196)</f>
        <v>0</v>
      </c>
    </row>
    <row r="198" customFormat="false" ht="15.75" hidden="false" customHeight="false" outlineLevel="0" collapsed="false">
      <c r="A198" s="185"/>
      <c r="B198" s="157" t="s">
        <v>127</v>
      </c>
      <c r="C198" s="228"/>
      <c r="D198" s="228"/>
      <c r="E198" s="229"/>
      <c r="F198" s="229"/>
      <c r="G198" s="229"/>
      <c r="H198" s="229"/>
      <c r="I198" s="229"/>
      <c r="J198" s="229"/>
      <c r="K198" s="229"/>
      <c r="L198" s="229"/>
      <c r="M198" s="228"/>
      <c r="N198" s="214"/>
      <c r="O198" s="230"/>
      <c r="P198" s="214"/>
      <c r="Q198" s="215"/>
      <c r="R198" s="215"/>
      <c r="S198" s="216"/>
    </row>
    <row r="199" s="11" customFormat="true" ht="15.75" hidden="false" customHeight="false" outlineLevel="0" collapsed="false">
      <c r="A199" s="185"/>
      <c r="B199" s="232" t="str">
        <f aca="false">+B97</f>
        <v>Psicologia</v>
      </c>
      <c r="C199" s="149"/>
      <c r="D199" s="150"/>
      <c r="E199" s="217" t="n">
        <f aca="false">+E97*$E$16</f>
        <v>0</v>
      </c>
      <c r="F199" s="217" t="n">
        <f aca="false">+F97*$F$16</f>
        <v>0</v>
      </c>
      <c r="G199" s="217" t="n">
        <f aca="false">+G97*$G$16</f>
        <v>0</v>
      </c>
      <c r="H199" s="217" t="n">
        <f aca="false">+H97*$H$16</f>
        <v>0</v>
      </c>
      <c r="I199" s="217" t="n">
        <f aca="false">+I97*$I$16</f>
        <v>0</v>
      </c>
      <c r="J199" s="217" t="n">
        <f aca="false">+J97*$J$16</f>
        <v>0</v>
      </c>
      <c r="K199" s="217" t="n">
        <f aca="false">+K97*$K$16</f>
        <v>0</v>
      </c>
      <c r="L199" s="217" t="n">
        <f aca="false">+L97*$L$16</f>
        <v>0</v>
      </c>
      <c r="M199" s="218" t="n">
        <f aca="false">SUM(E199:L199)</f>
        <v>0</v>
      </c>
      <c r="N199" s="192" t="n">
        <f aca="false">+M199/$C$14</f>
        <v>0</v>
      </c>
      <c r="O199" s="219"/>
      <c r="P199" s="192" t="n">
        <f aca="false">+N199-O199</f>
        <v>0</v>
      </c>
      <c r="Q199" s="124" t="n">
        <f aca="false">+P199*$C$14</f>
        <v>0</v>
      </c>
      <c r="R199" s="192" t="n">
        <f aca="false">(+Q199*$C$13)</f>
        <v>0</v>
      </c>
      <c r="S199" s="220" t="n">
        <f aca="false">+R199/60</f>
        <v>0</v>
      </c>
    </row>
    <row r="200" s="11" customFormat="true" ht="15.75" hidden="false" customHeight="false" outlineLevel="0" collapsed="false">
      <c r="A200" s="185"/>
      <c r="B200" s="232" t="str">
        <f aca="false">+B98</f>
        <v>Ayudas Didacticas</v>
      </c>
      <c r="C200" s="149"/>
      <c r="D200" s="150"/>
      <c r="E200" s="217" t="n">
        <f aca="false">+E98*$E$16</f>
        <v>0</v>
      </c>
      <c r="F200" s="217" t="n">
        <f aca="false">+F98*$F$16</f>
        <v>0</v>
      </c>
      <c r="G200" s="217" t="n">
        <f aca="false">+G98*$G$16</f>
        <v>0</v>
      </c>
      <c r="H200" s="217" t="n">
        <f aca="false">+H98*$H$16</f>
        <v>0</v>
      </c>
      <c r="I200" s="217" t="n">
        <f aca="false">+I98*$I$16</f>
        <v>0</v>
      </c>
      <c r="J200" s="217" t="n">
        <f aca="false">+J98*$J$16</f>
        <v>0</v>
      </c>
      <c r="K200" s="217" t="n">
        <f aca="false">+K98*$K$16</f>
        <v>0</v>
      </c>
      <c r="L200" s="217" t="n">
        <f aca="false">+L98*$L$16</f>
        <v>0</v>
      </c>
      <c r="M200" s="218" t="n">
        <f aca="false">SUM(E200:L200)</f>
        <v>0</v>
      </c>
      <c r="N200" s="192" t="n">
        <f aca="false">+M200/$C$14</f>
        <v>0</v>
      </c>
      <c r="O200" s="219"/>
      <c r="P200" s="192" t="n">
        <f aca="false">+N200-O200</f>
        <v>0</v>
      </c>
      <c r="Q200" s="124" t="n">
        <f aca="false">+P200*$C$14</f>
        <v>0</v>
      </c>
      <c r="R200" s="192" t="n">
        <f aca="false">(+Q200*$C$13)</f>
        <v>0</v>
      </c>
      <c r="S200" s="220" t="n">
        <f aca="false">+R200/60</f>
        <v>0</v>
      </c>
    </row>
    <row r="201" s="11" customFormat="true" ht="15.75" hidden="false" customHeight="false" outlineLevel="0" collapsed="false">
      <c r="A201" s="185"/>
      <c r="B201" s="232" t="str">
        <f aca="false">+B99</f>
        <v>Proyectos</v>
      </c>
      <c r="C201" s="149"/>
      <c r="D201" s="150"/>
      <c r="E201" s="217" t="n">
        <f aca="false">+E99*$E$16</f>
        <v>0</v>
      </c>
      <c r="F201" s="217" t="n">
        <f aca="false">+F99*$F$16</f>
        <v>0</v>
      </c>
      <c r="G201" s="217" t="n">
        <f aca="false">+G99*$G$16</f>
        <v>0</v>
      </c>
      <c r="H201" s="217" t="n">
        <f aca="false">+H99*$H$16</f>
        <v>0</v>
      </c>
      <c r="I201" s="217" t="n">
        <f aca="false">+I99*$I$16</f>
        <v>0</v>
      </c>
      <c r="J201" s="217" t="n">
        <f aca="false">+J99*$J$16</f>
        <v>0</v>
      </c>
      <c r="K201" s="217" t="n">
        <f aca="false">+K99*$K$16</f>
        <v>0</v>
      </c>
      <c r="L201" s="217" t="n">
        <f aca="false">+L99*$L$16</f>
        <v>0</v>
      </c>
      <c r="M201" s="218" t="n">
        <f aca="false">SUM(E201:L201)</f>
        <v>0</v>
      </c>
      <c r="N201" s="192" t="n">
        <f aca="false">+M201/$C$14</f>
        <v>0</v>
      </c>
      <c r="O201" s="219"/>
      <c r="P201" s="192" t="n">
        <f aca="false">+N201-O201</f>
        <v>0</v>
      </c>
      <c r="Q201" s="124" t="n">
        <f aca="false">+P201*$C$14</f>
        <v>0</v>
      </c>
      <c r="R201" s="192" t="n">
        <f aca="false">(+Q201*$C$13)</f>
        <v>0</v>
      </c>
      <c r="S201" s="220" t="n">
        <f aca="false">+R201/60</f>
        <v>0</v>
      </c>
    </row>
    <row r="202" s="11" customFormat="true" ht="15.75" hidden="false" customHeight="false" outlineLevel="0" collapsed="false">
      <c r="A202" s="185"/>
      <c r="B202" s="232" t="str">
        <f aca="false">+B100</f>
        <v>Administracion Educativa</v>
      </c>
      <c r="C202" s="149"/>
      <c r="D202" s="150"/>
      <c r="E202" s="217" t="n">
        <f aca="false">+E100*$E$16</f>
        <v>0</v>
      </c>
      <c r="F202" s="217" t="n">
        <f aca="false">+F100*$F$16</f>
        <v>0</v>
      </c>
      <c r="G202" s="217" t="n">
        <f aca="false">+G100*$G$16</f>
        <v>0</v>
      </c>
      <c r="H202" s="217" t="n">
        <f aca="false">+H100*$H$16</f>
        <v>0</v>
      </c>
      <c r="I202" s="217" t="n">
        <f aca="false">+I100*$I$16</f>
        <v>0</v>
      </c>
      <c r="J202" s="217" t="n">
        <f aca="false">+J100*$J$16</f>
        <v>0</v>
      </c>
      <c r="K202" s="217" t="n">
        <f aca="false">+K100*$K$16</f>
        <v>0</v>
      </c>
      <c r="L202" s="217" t="n">
        <f aca="false">+L100*$L$16</f>
        <v>0</v>
      </c>
      <c r="M202" s="218" t="n">
        <f aca="false">SUM(E202:L202)</f>
        <v>0</v>
      </c>
      <c r="N202" s="192" t="n">
        <f aca="false">+M202/$C$14</f>
        <v>0</v>
      </c>
      <c r="O202" s="219"/>
      <c r="P202" s="192" t="n">
        <f aca="false">+N202-O202</f>
        <v>0</v>
      </c>
      <c r="Q202" s="124" t="n">
        <f aca="false">+P202*$C$14</f>
        <v>0</v>
      </c>
      <c r="R202" s="192" t="n">
        <f aca="false">(+Q202*$C$13)</f>
        <v>0</v>
      </c>
      <c r="S202" s="220" t="n">
        <f aca="false">+R202/60</f>
        <v>0</v>
      </c>
    </row>
    <row r="203" s="11" customFormat="true" ht="15.75" hidden="false" customHeight="false" outlineLevel="0" collapsed="false">
      <c r="A203" s="185"/>
      <c r="B203" s="232" t="str">
        <f aca="false">+B101</f>
        <v>Administracion Curricular</v>
      </c>
      <c r="C203" s="149"/>
      <c r="D203" s="150"/>
      <c r="E203" s="217" t="n">
        <f aca="false">+E101*$E$16</f>
        <v>0</v>
      </c>
      <c r="F203" s="217" t="n">
        <f aca="false">+F101*$F$16</f>
        <v>0</v>
      </c>
      <c r="G203" s="217" t="n">
        <f aca="false">+G101*$G$16</f>
        <v>0</v>
      </c>
      <c r="H203" s="217" t="n">
        <f aca="false">+H101*$H$16</f>
        <v>0</v>
      </c>
      <c r="I203" s="217" t="n">
        <f aca="false">+I101*$I$16</f>
        <v>0</v>
      </c>
      <c r="J203" s="217" t="n">
        <f aca="false">+J101*$J$16</f>
        <v>0</v>
      </c>
      <c r="K203" s="217" t="n">
        <f aca="false">+K101*$K$16</f>
        <v>0</v>
      </c>
      <c r="L203" s="217" t="n">
        <f aca="false">+L101*$L$16</f>
        <v>0</v>
      </c>
      <c r="M203" s="218" t="n">
        <f aca="false">SUM(E203:L203)</f>
        <v>0</v>
      </c>
      <c r="N203" s="192" t="n">
        <f aca="false">+M203/$C$14</f>
        <v>0</v>
      </c>
      <c r="O203" s="219"/>
      <c r="P203" s="192" t="n">
        <f aca="false">+N203-O203</f>
        <v>0</v>
      </c>
      <c r="Q203" s="124" t="n">
        <f aca="false">+P203*$C$14</f>
        <v>0</v>
      </c>
      <c r="R203" s="192" t="n">
        <f aca="false">(+Q203*$C$13)</f>
        <v>0</v>
      </c>
      <c r="S203" s="220" t="n">
        <f aca="false">+R203/60</f>
        <v>0</v>
      </c>
    </row>
    <row r="204" s="11" customFormat="true" ht="15.75" hidden="false" customHeight="false" outlineLevel="0" collapsed="false">
      <c r="A204" s="185"/>
      <c r="B204" s="232" t="str">
        <f aca="false">+B102</f>
        <v>Práctica Docente</v>
      </c>
      <c r="C204" s="149"/>
      <c r="D204" s="150"/>
      <c r="E204" s="217" t="n">
        <f aca="false">+E102*$E$16</f>
        <v>0</v>
      </c>
      <c r="F204" s="217" t="n">
        <f aca="false">+F102*$F$16</f>
        <v>0</v>
      </c>
      <c r="G204" s="217" t="n">
        <f aca="false">+G102*$G$16</f>
        <v>0</v>
      </c>
      <c r="H204" s="217" t="n">
        <f aca="false">+H102*$H$16</f>
        <v>0</v>
      </c>
      <c r="I204" s="217" t="n">
        <f aca="false">+I102*$I$16</f>
        <v>0</v>
      </c>
      <c r="J204" s="217" t="n">
        <f aca="false">+J102*$J$16</f>
        <v>0</v>
      </c>
      <c r="K204" s="217" t="n">
        <f aca="false">+K102*$K$16</f>
        <v>0</v>
      </c>
      <c r="L204" s="217" t="n">
        <f aca="false">+L102*$L$16</f>
        <v>0</v>
      </c>
      <c r="M204" s="218" t="n">
        <f aca="false">SUM(E204:L204)</f>
        <v>0</v>
      </c>
      <c r="N204" s="192" t="n">
        <f aca="false">+M204/$C$14</f>
        <v>0</v>
      </c>
      <c r="O204" s="219"/>
      <c r="P204" s="192" t="n">
        <f aca="false">+N204-O204</f>
        <v>0</v>
      </c>
      <c r="Q204" s="124" t="n">
        <f aca="false">+P204*$C$14</f>
        <v>0</v>
      </c>
      <c r="R204" s="192" t="n">
        <f aca="false">(+Q204*$C$13)</f>
        <v>0</v>
      </c>
      <c r="S204" s="220" t="n">
        <f aca="false">+R204/60</f>
        <v>0</v>
      </c>
    </row>
    <row r="205" s="11" customFormat="true" ht="15.75" hidden="false" customHeight="false" outlineLevel="0" collapsed="false">
      <c r="A205" s="185"/>
      <c r="B205" s="232" t="str">
        <f aca="false">+B103</f>
        <v>Metodologia</v>
      </c>
      <c r="C205" s="149"/>
      <c r="D205" s="150"/>
      <c r="E205" s="217" t="n">
        <f aca="false">+E103*$E$16</f>
        <v>0</v>
      </c>
      <c r="F205" s="217" t="n">
        <f aca="false">+F103*$F$16</f>
        <v>0</v>
      </c>
      <c r="G205" s="217" t="n">
        <f aca="false">+G103*$G$16</f>
        <v>0</v>
      </c>
      <c r="H205" s="217" t="n">
        <f aca="false">+H103*$H$16</f>
        <v>0</v>
      </c>
      <c r="I205" s="217" t="n">
        <f aca="false">+I103*$I$16</f>
        <v>0</v>
      </c>
      <c r="J205" s="217" t="n">
        <f aca="false">+J103*$J$16</f>
        <v>0</v>
      </c>
      <c r="K205" s="217" t="n">
        <f aca="false">+K103*$K$16</f>
        <v>0</v>
      </c>
      <c r="L205" s="217" t="n">
        <f aca="false">+L103*$L$16</f>
        <v>0</v>
      </c>
      <c r="M205" s="218" t="n">
        <f aca="false">SUM(E205:L205)</f>
        <v>0</v>
      </c>
      <c r="N205" s="192" t="n">
        <f aca="false">+M205/$C$14</f>
        <v>0</v>
      </c>
      <c r="O205" s="219"/>
      <c r="P205" s="192" t="n">
        <f aca="false">+N205-O205</f>
        <v>0</v>
      </c>
      <c r="Q205" s="124" t="n">
        <f aca="false">+P205*$C$14</f>
        <v>0</v>
      </c>
      <c r="R205" s="192" t="n">
        <f aca="false">(+Q205*$C$13)</f>
        <v>0</v>
      </c>
      <c r="S205" s="220" t="n">
        <f aca="false">+R205/60</f>
        <v>0</v>
      </c>
    </row>
    <row r="206" s="11" customFormat="true" ht="15.75" hidden="false" customHeight="false" outlineLevel="0" collapsed="false">
      <c r="A206" s="185"/>
      <c r="B206" s="221" t="n">
        <f aca="false">+B104</f>
        <v>0</v>
      </c>
      <c r="C206" s="149"/>
      <c r="D206" s="150"/>
      <c r="E206" s="217" t="n">
        <f aca="false">+E104*$E$16</f>
        <v>0</v>
      </c>
      <c r="F206" s="217" t="n">
        <f aca="false">+F104*$F$16</f>
        <v>0</v>
      </c>
      <c r="G206" s="217" t="n">
        <f aca="false">+G104*$G$16</f>
        <v>0</v>
      </c>
      <c r="H206" s="217" t="n">
        <f aca="false">+H104*$H$16</f>
        <v>0</v>
      </c>
      <c r="I206" s="217" t="n">
        <f aca="false">+I104*$I$16</f>
        <v>0</v>
      </c>
      <c r="J206" s="217" t="n">
        <f aca="false">+J104*$J$16</f>
        <v>0</v>
      </c>
      <c r="K206" s="217" t="n">
        <f aca="false">+K104*$K$16</f>
        <v>0</v>
      </c>
      <c r="L206" s="217" t="n">
        <f aca="false">+L104*$L$16</f>
        <v>0</v>
      </c>
      <c r="M206" s="218" t="n">
        <f aca="false">SUM(E206:L206)</f>
        <v>0</v>
      </c>
      <c r="N206" s="192" t="n">
        <f aca="false">+M206/$C$14</f>
        <v>0</v>
      </c>
      <c r="O206" s="219"/>
      <c r="P206" s="192" t="n">
        <f aca="false">+N206-O206</f>
        <v>0</v>
      </c>
      <c r="Q206" s="124" t="n">
        <f aca="false">+P206*$C$14</f>
        <v>0</v>
      </c>
      <c r="R206" s="192" t="n">
        <f aca="false">(+Q206*$C$13)</f>
        <v>0</v>
      </c>
      <c r="S206" s="220" t="n">
        <f aca="false">+R206/60</f>
        <v>0</v>
      </c>
    </row>
    <row r="207" s="11" customFormat="true" ht="18" hidden="false" customHeight="false" outlineLevel="0" collapsed="false">
      <c r="A207" s="185"/>
      <c r="B207" s="222" t="s">
        <v>147</v>
      </c>
      <c r="C207" s="223"/>
      <c r="D207" s="223"/>
      <c r="E207" s="233"/>
      <c r="F207" s="233"/>
      <c r="G207" s="233"/>
      <c r="H207" s="233"/>
      <c r="I207" s="233"/>
      <c r="J207" s="233"/>
      <c r="K207" s="233"/>
      <c r="L207" s="233"/>
      <c r="M207" s="234"/>
      <c r="N207" s="227" t="n">
        <f aca="false">SUM(N199:N206)</f>
        <v>0</v>
      </c>
      <c r="O207" s="206" t="n">
        <f aca="false">SUM(O199:O206)</f>
        <v>0</v>
      </c>
      <c r="P207" s="227" t="n">
        <f aca="false">SUM(P199:P206)</f>
        <v>0</v>
      </c>
      <c r="Q207" s="227" t="n">
        <f aca="false">SUM(Q199:Q206)</f>
        <v>0</v>
      </c>
      <c r="R207" s="227" t="n">
        <f aca="false">SUM(R199:R206)</f>
        <v>0</v>
      </c>
      <c r="S207" s="227" t="n">
        <f aca="false">SUM(S199:S206)</f>
        <v>0</v>
      </c>
    </row>
    <row r="208" customFormat="false" ht="15.75" hidden="false" customHeight="true" outlineLevel="0" collapsed="false">
      <c r="A208" s="235" t="s">
        <v>135</v>
      </c>
      <c r="B208" s="221" t="str">
        <f aca="false">+B106</f>
        <v>emprendemiento</v>
      </c>
      <c r="C208" s="149"/>
      <c r="D208" s="150"/>
      <c r="E208" s="217" t="n">
        <f aca="false">+E106*$E$16</f>
        <v>0</v>
      </c>
      <c r="F208" s="217" t="n">
        <f aca="false">+F106*$F$16</f>
        <v>0</v>
      </c>
      <c r="G208" s="217" t="n">
        <f aca="false">+G106*$G$16</f>
        <v>0</v>
      </c>
      <c r="H208" s="217" t="n">
        <f aca="false">+H106*$H$16</f>
        <v>0</v>
      </c>
      <c r="I208" s="217" t="n">
        <f aca="false">+I106*$I$16</f>
        <v>0</v>
      </c>
      <c r="J208" s="217" t="n">
        <f aca="false">+J106*$J$16</f>
        <v>0</v>
      </c>
      <c r="K208" s="217" t="n">
        <f aca="false">+K106*$K$16</f>
        <v>0</v>
      </c>
      <c r="L208" s="217" t="n">
        <f aca="false">+L106*$L$16</f>
        <v>0</v>
      </c>
      <c r="M208" s="218" t="n">
        <f aca="false">SUM(E208:L208)</f>
        <v>0</v>
      </c>
      <c r="N208" s="192" t="n">
        <f aca="false">+M208/$C$14</f>
        <v>0</v>
      </c>
      <c r="O208" s="219"/>
      <c r="P208" s="192" t="n">
        <f aca="false">+N208-O208</f>
        <v>0</v>
      </c>
      <c r="Q208" s="124" t="n">
        <f aca="false">+P208*$C$14</f>
        <v>0</v>
      </c>
      <c r="R208" s="192" t="n">
        <f aca="false">(+Q208*$C$13)</f>
        <v>0</v>
      </c>
      <c r="S208" s="220" t="n">
        <f aca="false">+R208/60</f>
        <v>0</v>
      </c>
    </row>
    <row r="209" customFormat="false" ht="15.75" hidden="false" customHeight="false" outlineLevel="0" collapsed="false">
      <c r="A209" s="235"/>
      <c r="B209" s="221" t="str">
        <f aca="false">+B107</f>
        <v>C. Naturales</v>
      </c>
      <c r="C209" s="149"/>
      <c r="D209" s="150"/>
      <c r="E209" s="217" t="n">
        <f aca="false">+E107*$E$16</f>
        <v>0</v>
      </c>
      <c r="F209" s="217" t="n">
        <f aca="false">+F107*$F$16</f>
        <v>0</v>
      </c>
      <c r="G209" s="217" t="n">
        <f aca="false">+G107*$G$16</f>
        <v>0</v>
      </c>
      <c r="H209" s="217" t="n">
        <f aca="false">+H107*$H$16</f>
        <v>0</v>
      </c>
      <c r="I209" s="217" t="n">
        <f aca="false">+I107*$I$16</f>
        <v>0</v>
      </c>
      <c r="J209" s="217" t="n">
        <f aca="false">+J107*$J$16</f>
        <v>0</v>
      </c>
      <c r="K209" s="217" t="n">
        <f aca="false">+K107*$K$16</f>
        <v>0</v>
      </c>
      <c r="L209" s="217" t="n">
        <f aca="false">+L107*$L$16</f>
        <v>0</v>
      </c>
      <c r="M209" s="218" t="n">
        <f aca="false">SUM(E209:L209)</f>
        <v>0</v>
      </c>
      <c r="N209" s="192" t="n">
        <f aca="false">+M209/$C$14</f>
        <v>0</v>
      </c>
      <c r="O209" s="219"/>
      <c r="P209" s="192" t="n">
        <f aca="false">+N209-O209</f>
        <v>0</v>
      </c>
      <c r="Q209" s="124" t="n">
        <f aca="false">+P209*$C$14</f>
        <v>0</v>
      </c>
      <c r="R209" s="192" t="n">
        <f aca="false">(+Q209*$C$13)</f>
        <v>0</v>
      </c>
      <c r="S209" s="220" t="n">
        <f aca="false">+R209/60</f>
        <v>0</v>
      </c>
    </row>
    <row r="210" customFormat="false" ht="15.75" hidden="false" customHeight="false" outlineLevel="0" collapsed="false">
      <c r="A210" s="235"/>
      <c r="B210" s="221" t="str">
        <f aca="false">+B108</f>
        <v>Comercio</v>
      </c>
      <c r="C210" s="149"/>
      <c r="D210" s="150"/>
      <c r="E210" s="217" t="n">
        <f aca="false">+E108*$E$16</f>
        <v>0</v>
      </c>
      <c r="F210" s="217" t="n">
        <f aca="false">+F108*$F$16</f>
        <v>0</v>
      </c>
      <c r="G210" s="217" t="n">
        <f aca="false">+G108*$G$16</f>
        <v>0</v>
      </c>
      <c r="H210" s="217" t="n">
        <f aca="false">+H108*$H$16</f>
        <v>0</v>
      </c>
      <c r="I210" s="217" t="n">
        <f aca="false">+I108*$I$16</f>
        <v>0</v>
      </c>
      <c r="J210" s="217" t="n">
        <f aca="false">+J108*$J$16</f>
        <v>0</v>
      </c>
      <c r="K210" s="217" t="n">
        <f aca="false">+K108*$K$16</f>
        <v>0</v>
      </c>
      <c r="L210" s="217" t="n">
        <f aca="false">+L108*$L$16</f>
        <v>0</v>
      </c>
      <c r="M210" s="218" t="n">
        <f aca="false">SUM(E210:L210)</f>
        <v>0</v>
      </c>
      <c r="N210" s="192" t="n">
        <f aca="false">+M210/$C$14</f>
        <v>0</v>
      </c>
      <c r="O210" s="219"/>
      <c r="P210" s="192" t="n">
        <f aca="false">+N210-O210</f>
        <v>0</v>
      </c>
      <c r="Q210" s="124" t="n">
        <f aca="false">+P210*$C$14</f>
        <v>0</v>
      </c>
      <c r="R210" s="192" t="n">
        <f aca="false">(+Q210*$C$13)</f>
        <v>0</v>
      </c>
      <c r="S210" s="220" t="n">
        <f aca="false">+R210/60</f>
        <v>0</v>
      </c>
    </row>
    <row r="211" customFormat="false" ht="17.25" hidden="false" customHeight="true" outlineLevel="0" collapsed="false">
      <c r="A211" s="235"/>
      <c r="B211" s="221" t="n">
        <f aca="false">+B109</f>
        <v>0</v>
      </c>
      <c r="C211" s="149"/>
      <c r="D211" s="150"/>
      <c r="E211" s="217" t="n">
        <f aca="false">+E109*$E$16</f>
        <v>0</v>
      </c>
      <c r="F211" s="217" t="n">
        <f aca="false">+F109*$F$16</f>
        <v>0</v>
      </c>
      <c r="G211" s="217" t="n">
        <f aca="false">+G109*$G$16</f>
        <v>0</v>
      </c>
      <c r="H211" s="217" t="n">
        <f aca="false">+H109*$H$16</f>
        <v>0</v>
      </c>
      <c r="I211" s="217" t="n">
        <f aca="false">+I109*$I$16</f>
        <v>0</v>
      </c>
      <c r="J211" s="217" t="n">
        <f aca="false">+J109*$J$16</f>
        <v>0</v>
      </c>
      <c r="K211" s="217" t="n">
        <f aca="false">+K109*$K$16</f>
        <v>0</v>
      </c>
      <c r="L211" s="217" t="n">
        <f aca="false">+L109*$L$16</f>
        <v>0</v>
      </c>
      <c r="M211" s="218" t="n">
        <f aca="false">SUM(E211:L211)</f>
        <v>0</v>
      </c>
      <c r="N211" s="192" t="n">
        <f aca="false">+M211/$C$14</f>
        <v>0</v>
      </c>
      <c r="O211" s="219"/>
      <c r="P211" s="192" t="n">
        <f aca="false">+N211-O211</f>
        <v>0</v>
      </c>
      <c r="Q211" s="124" t="n">
        <f aca="false">+P211*$C$14</f>
        <v>0</v>
      </c>
      <c r="R211" s="192" t="n">
        <f aca="false">(+Q211*$C$13)</f>
        <v>0</v>
      </c>
      <c r="S211" s="220" t="n">
        <f aca="false">+R211/60</f>
        <v>0</v>
      </c>
    </row>
    <row r="212" customFormat="false" ht="18.75" hidden="false" customHeight="true" outlineLevel="0" collapsed="false">
      <c r="A212" s="235"/>
      <c r="B212" s="222" t="s">
        <v>147</v>
      </c>
      <c r="C212" s="223"/>
      <c r="D212" s="223"/>
      <c r="E212" s="225"/>
      <c r="F212" s="225"/>
      <c r="G212" s="225"/>
      <c r="H212" s="225"/>
      <c r="I212" s="225"/>
      <c r="J212" s="225"/>
      <c r="K212" s="225"/>
      <c r="L212" s="225"/>
      <c r="M212" s="226"/>
      <c r="N212" s="227" t="n">
        <f aca="false">SUM(N208:N211)</f>
        <v>0</v>
      </c>
      <c r="O212" s="206" t="n">
        <f aca="false">SUM(O208:O211)</f>
        <v>0</v>
      </c>
      <c r="P212" s="227" t="n">
        <f aca="false">SUM(P208:P211)</f>
        <v>0</v>
      </c>
      <c r="Q212" s="227" t="n">
        <f aca="false">SUM(Q208:Q211)</f>
        <v>0</v>
      </c>
      <c r="R212" s="227" t="n">
        <f aca="false">SUM(R208:R211)</f>
        <v>0</v>
      </c>
      <c r="S212" s="227" t="n">
        <f aca="false">SUM(S208:S211)</f>
        <v>0</v>
      </c>
      <c r="U212" s="236"/>
    </row>
    <row r="213" customFormat="false" ht="30.75" hidden="false" customHeight="true" outlineLevel="0" collapsed="false">
      <c r="A213" s="237" t="s">
        <v>155</v>
      </c>
      <c r="B213" s="237"/>
      <c r="C213" s="237"/>
      <c r="D213" s="237"/>
      <c r="E213" s="237"/>
      <c r="F213" s="237"/>
      <c r="G213" s="237"/>
      <c r="H213" s="237"/>
      <c r="I213" s="237"/>
      <c r="J213" s="237"/>
      <c r="K213" s="237"/>
      <c r="L213" s="237"/>
      <c r="M213" s="237"/>
      <c r="N213" s="238" t="n">
        <f aca="false">+N212+N207+N197+N186+N179+N173+N163+N156+N152+N145+N123+N112+N113</f>
        <v>0</v>
      </c>
      <c r="O213" s="239" t="n">
        <f aca="false">+O212+O207+O197+O186+O179+O173+O163+O156+O152+O145+O123+O112+O113</f>
        <v>0</v>
      </c>
      <c r="P213" s="238" t="n">
        <f aca="false">+P212+P207+P197+P186+P179+P173+P163+P156+P152+P145+P123+P113+P112</f>
        <v>0</v>
      </c>
      <c r="Q213" s="238" t="n">
        <f aca="false">+Q212+Q207+Q197+Q186+Q179+Q173+Q163+Q156+Q152+Q145+Q123+Q113+Q112</f>
        <v>0</v>
      </c>
      <c r="R213" s="240" t="n">
        <f aca="false">+R212+R207+R197+R186+R179+R173+R163+R156+R152+R145+R123+R113+R112</f>
        <v>0</v>
      </c>
      <c r="S213" s="240" t="n">
        <f aca="false">+S212+S207+S197+S186+S179+S173+S163+S156+S152+S145+S123+S113+S112</f>
        <v>0</v>
      </c>
      <c r="U213" s="236"/>
    </row>
    <row r="214" customFormat="false" ht="15.75" hidden="false" customHeight="false" outlineLevel="0" collapsed="false">
      <c r="A214" s="47"/>
      <c r="B214" s="35"/>
      <c r="C214" s="35"/>
      <c r="D214" s="35"/>
      <c r="E214" s="35"/>
      <c r="F214" s="35"/>
      <c r="G214" s="35"/>
      <c r="H214" s="35"/>
      <c r="I214" s="35"/>
      <c r="J214" s="35"/>
      <c r="K214" s="35"/>
      <c r="L214" s="35"/>
      <c r="M214" s="35"/>
      <c r="N214" s="48"/>
      <c r="O214" s="48"/>
      <c r="P214" s="48"/>
      <c r="Q214" s="48"/>
      <c r="R214" s="48"/>
      <c r="S214" s="48"/>
    </row>
    <row r="215" s="55" customFormat="true" ht="25.5" hidden="false" customHeight="true" outlineLevel="0" collapsed="false">
      <c r="A215" s="23"/>
      <c r="B215" s="49" t="s">
        <v>33</v>
      </c>
      <c r="C215" s="241" t="n">
        <v>0</v>
      </c>
      <c r="D215" s="51"/>
      <c r="E215" s="52"/>
      <c r="F215" s="52"/>
      <c r="G215" s="52"/>
      <c r="H215" s="52"/>
      <c r="I215" s="52"/>
      <c r="J215" s="52"/>
      <c r="K215" s="52"/>
      <c r="L215" s="52"/>
      <c r="M215" s="52"/>
      <c r="N215" s="52"/>
      <c r="O215" s="53" t="s">
        <v>34</v>
      </c>
      <c r="P215" s="53"/>
      <c r="Q215" s="53"/>
      <c r="R215" s="53"/>
      <c r="S215" s="54" t="n">
        <f aca="false">+N213</f>
        <v>0</v>
      </c>
    </row>
    <row r="216" s="55" customFormat="true" ht="25.5" hidden="false" customHeight="true" outlineLevel="0" collapsed="false">
      <c r="A216" s="56"/>
      <c r="B216" s="49" t="s">
        <v>35</v>
      </c>
      <c r="C216" s="241" t="n">
        <v>0</v>
      </c>
      <c r="D216" s="51"/>
      <c r="E216" s="52"/>
      <c r="F216" s="52"/>
      <c r="G216" s="52"/>
      <c r="H216" s="52"/>
      <c r="I216" s="52"/>
      <c r="J216" s="52"/>
      <c r="K216" s="52"/>
      <c r="L216" s="52"/>
      <c r="M216" s="52"/>
      <c r="N216" s="52"/>
      <c r="O216" s="53" t="s">
        <v>36</v>
      </c>
      <c r="P216" s="53"/>
      <c r="Q216" s="53"/>
      <c r="R216" s="53"/>
      <c r="S216" s="242" t="n">
        <f aca="false">+O213</f>
        <v>0</v>
      </c>
    </row>
    <row r="217" s="55" customFormat="true" ht="25.5" hidden="false" customHeight="true" outlineLevel="0" collapsed="false">
      <c r="A217" s="56"/>
      <c r="B217" s="57" t="s">
        <v>37</v>
      </c>
      <c r="C217" s="50" t="n">
        <f aca="false">+C215+C216</f>
        <v>0</v>
      </c>
      <c r="D217" s="51"/>
      <c r="E217" s="52"/>
      <c r="F217" s="52"/>
      <c r="G217" s="52"/>
      <c r="H217" s="52"/>
      <c r="I217" s="52"/>
      <c r="J217" s="52"/>
      <c r="K217" s="52"/>
      <c r="L217" s="52"/>
      <c r="M217" s="52"/>
      <c r="N217" s="52"/>
      <c r="O217" s="53" t="s">
        <v>38</v>
      </c>
      <c r="P217" s="53"/>
      <c r="Q217" s="53"/>
      <c r="R217" s="53"/>
      <c r="S217" s="54" t="n">
        <f aca="false">+P213</f>
        <v>0</v>
      </c>
      <c r="T217" s="20"/>
      <c r="U217" s="20"/>
      <c r="V217" s="20"/>
      <c r="W217" s="20"/>
      <c r="X217" s="20"/>
    </row>
    <row r="218" s="55" customFormat="true" ht="39" hidden="false" customHeight="true" outlineLevel="0" collapsed="false">
      <c r="A218" s="56"/>
      <c r="B218" s="49" t="s">
        <v>39</v>
      </c>
      <c r="C218" s="60" t="n">
        <f aca="false">+M17</f>
        <v>0</v>
      </c>
      <c r="D218" s="51"/>
      <c r="E218" s="52"/>
      <c r="F218" s="52"/>
      <c r="G218" s="52"/>
      <c r="H218" s="52"/>
      <c r="I218" s="52"/>
      <c r="J218" s="52"/>
      <c r="K218" s="52"/>
      <c r="L218" s="52"/>
      <c r="M218" s="52"/>
      <c r="N218" s="52"/>
      <c r="O218" s="53" t="s">
        <v>40</v>
      </c>
      <c r="P218" s="53"/>
      <c r="Q218" s="53"/>
      <c r="R218" s="53"/>
      <c r="S218" s="54" t="n">
        <f aca="false">+Q213</f>
        <v>0</v>
      </c>
    </row>
    <row r="219" s="55" customFormat="true" ht="25.5" hidden="false" customHeight="true" outlineLevel="0" collapsed="false">
      <c r="A219" s="56"/>
      <c r="B219" s="49" t="s">
        <v>41</v>
      </c>
      <c r="C219" s="243" t="n">
        <v>0</v>
      </c>
      <c r="D219" s="51"/>
      <c r="E219" s="52"/>
      <c r="F219" s="52"/>
      <c r="G219" s="52"/>
      <c r="H219" s="52"/>
      <c r="I219" s="52"/>
      <c r="J219" s="52"/>
      <c r="K219" s="52"/>
      <c r="L219" s="52"/>
      <c r="M219" s="52"/>
      <c r="N219" s="52"/>
      <c r="O219" s="53" t="s">
        <v>42</v>
      </c>
      <c r="P219" s="53"/>
      <c r="Q219" s="53"/>
      <c r="R219" s="53"/>
      <c r="S219" s="54" t="n">
        <f aca="false">+R213</f>
        <v>0</v>
      </c>
    </row>
    <row r="220" s="55" customFormat="true" ht="40.5" hidden="false" customHeight="true" outlineLevel="0" collapsed="false">
      <c r="A220" s="56"/>
      <c r="B220" s="244" t="s">
        <v>156</v>
      </c>
      <c r="C220" s="245" t="n">
        <f aca="false">+C218+C219</f>
        <v>0</v>
      </c>
      <c r="D220" s="51"/>
      <c r="E220" s="11"/>
      <c r="F220" s="23"/>
      <c r="G220" s="23"/>
      <c r="H220" s="23"/>
      <c r="I220" s="23"/>
      <c r="J220" s="52"/>
      <c r="K220" s="52"/>
      <c r="L220" s="52"/>
      <c r="M220" s="52"/>
      <c r="N220" s="52"/>
      <c r="O220" s="53" t="s">
        <v>44</v>
      </c>
      <c r="P220" s="53"/>
      <c r="Q220" s="53"/>
      <c r="R220" s="53"/>
      <c r="S220" s="54" t="n">
        <f aca="false">+S213</f>
        <v>0</v>
      </c>
    </row>
    <row r="221" s="55" customFormat="true" ht="38.25" hidden="false" customHeight="true" outlineLevel="0" collapsed="false">
      <c r="A221" s="56"/>
      <c r="B221" s="61"/>
      <c r="C221" s="62"/>
      <c r="D221" s="24"/>
      <c r="E221" s="20"/>
      <c r="F221" s="20"/>
      <c r="G221" s="20"/>
      <c r="H221" s="246"/>
      <c r="I221" s="246"/>
      <c r="J221" s="247"/>
      <c r="K221" s="247"/>
      <c r="L221" s="70"/>
      <c r="M221" s="70"/>
      <c r="N221" s="52"/>
      <c r="O221" s="53" t="s">
        <v>45</v>
      </c>
      <c r="P221" s="53"/>
      <c r="Q221" s="53"/>
      <c r="R221" s="53"/>
      <c r="S221" s="248" t="n">
        <v>0</v>
      </c>
    </row>
    <row r="222" s="55" customFormat="true" ht="25.5" hidden="false" customHeight="true" outlineLevel="0" collapsed="false">
      <c r="A222" s="56"/>
      <c r="B222" s="52"/>
      <c r="C222" s="24"/>
      <c r="D222" s="24"/>
      <c r="E222" s="20"/>
      <c r="F222" s="20"/>
      <c r="G222" s="20"/>
      <c r="H222" s="23"/>
      <c r="I222" s="23"/>
      <c r="J222" s="52"/>
      <c r="K222" s="52"/>
      <c r="L222" s="52"/>
      <c r="M222" s="52"/>
      <c r="N222" s="52"/>
      <c r="O222" s="53" t="s">
        <v>46</v>
      </c>
      <c r="P222" s="53"/>
      <c r="Q222" s="53"/>
      <c r="R222" s="53"/>
      <c r="S222" s="249" t="n">
        <v>0</v>
      </c>
    </row>
    <row r="223" customFormat="false" ht="31.5" hidden="false" customHeight="false" outlineLevel="0" collapsed="false">
      <c r="A223" s="11"/>
      <c r="B223" s="250" t="s">
        <v>157</v>
      </c>
      <c r="C223" s="251" t="s">
        <v>158</v>
      </c>
      <c r="D223" s="250" t="s">
        <v>159</v>
      </c>
      <c r="E223" s="20"/>
      <c r="F223" s="20"/>
      <c r="G223" s="20"/>
      <c r="H223" s="11"/>
      <c r="I223" s="11"/>
      <c r="J223" s="11"/>
      <c r="K223" s="11"/>
      <c r="L223" s="11"/>
      <c r="M223" s="11"/>
    </row>
    <row r="224" customFormat="false" ht="18.75" hidden="false" customHeight="true" outlineLevel="0" collapsed="false">
      <c r="A224" s="11"/>
      <c r="B224" s="252" t="str">
        <f aca="false">+C7</f>
        <v>xx</v>
      </c>
      <c r="C224" s="253" t="n">
        <v>0</v>
      </c>
      <c r="D224" s="254" t="n">
        <f aca="false">+C224/1.2</f>
        <v>0</v>
      </c>
      <c r="E224" s="20"/>
      <c r="F224" s="20"/>
      <c r="G224" s="20"/>
      <c r="H224" s="11"/>
      <c r="I224" s="11"/>
      <c r="J224" s="11"/>
      <c r="K224" s="11"/>
      <c r="L224" s="11"/>
      <c r="M224" s="11"/>
    </row>
    <row r="225" customFormat="false" ht="30.75" hidden="false" customHeight="true" outlineLevel="0" collapsed="false">
      <c r="A225" s="47"/>
      <c r="B225" s="67" t="s">
        <v>160</v>
      </c>
      <c r="C225" s="67"/>
      <c r="D225" s="245" t="n">
        <f aca="false">SUM(D224:D224)</f>
        <v>0</v>
      </c>
      <c r="E225" s="20"/>
      <c r="F225" s="20"/>
      <c r="G225" s="20"/>
      <c r="H225" s="52"/>
      <c r="I225" s="52"/>
      <c r="J225" s="52"/>
      <c r="K225" s="52"/>
      <c r="L225" s="11"/>
      <c r="M225" s="11"/>
    </row>
    <row r="226" s="7" customFormat="true" ht="27.75" hidden="false" customHeight="true" outlineLevel="0" collapsed="false">
      <c r="A226" s="11"/>
      <c r="B226" s="71" t="s">
        <v>161</v>
      </c>
      <c r="C226" s="71"/>
      <c r="D226" s="245" t="n">
        <f aca="false">+D225*M3</f>
        <v>0</v>
      </c>
      <c r="E226" s="20"/>
      <c r="F226" s="20"/>
      <c r="G226" s="20"/>
      <c r="H226" s="52"/>
      <c r="I226" s="52"/>
      <c r="J226" s="52"/>
      <c r="K226" s="52"/>
      <c r="L226" s="11"/>
      <c r="M226" s="11"/>
      <c r="N226" s="5"/>
      <c r="O226" s="5"/>
      <c r="P226" s="5"/>
      <c r="Q226" s="5"/>
      <c r="R226" s="5"/>
      <c r="T226" s="5"/>
      <c r="U226" s="5"/>
      <c r="V226" s="5"/>
      <c r="W226" s="5"/>
      <c r="X226" s="5"/>
    </row>
    <row r="227" s="7" customFormat="true" ht="35.25" hidden="false" customHeight="true" outlineLevel="0" collapsed="false">
      <c r="A227" s="255"/>
      <c r="B227" s="256" t="s">
        <v>162</v>
      </c>
      <c r="C227" s="256"/>
      <c r="D227" s="245" t="n">
        <f aca="false">+M17</f>
        <v>0</v>
      </c>
      <c r="E227" s="20"/>
      <c r="F227" s="20"/>
      <c r="G227" s="20"/>
      <c r="H227" s="11"/>
      <c r="I227" s="11"/>
      <c r="J227" s="11"/>
      <c r="K227" s="11"/>
      <c r="L227" s="11"/>
      <c r="M227" s="11"/>
      <c r="N227" s="5"/>
      <c r="O227" s="5"/>
      <c r="P227" s="5"/>
      <c r="Q227" s="5"/>
      <c r="R227" s="5"/>
      <c r="T227" s="5"/>
      <c r="U227" s="5"/>
      <c r="V227" s="5"/>
      <c r="W227" s="5"/>
      <c r="X227" s="5"/>
    </row>
    <row r="228" s="7" customFormat="true" ht="28.5" hidden="false" customHeight="true" outlineLevel="0" collapsed="false">
      <c r="A228" s="257"/>
      <c r="B228" s="256" t="s">
        <v>163</v>
      </c>
      <c r="C228" s="256"/>
      <c r="D228" s="245" t="n">
        <f aca="false">+D227-D226</f>
        <v>0</v>
      </c>
      <c r="E228" s="20"/>
      <c r="F228" s="20"/>
      <c r="G228" s="20"/>
      <c r="H228" s="11"/>
      <c r="I228" s="11"/>
      <c r="J228" s="11"/>
      <c r="K228" s="11"/>
      <c r="L228" s="11"/>
      <c r="M228" s="11"/>
      <c r="N228" s="5"/>
      <c r="O228" s="5"/>
      <c r="P228" s="5"/>
      <c r="Q228" s="5"/>
      <c r="R228" s="5"/>
      <c r="T228" s="5"/>
      <c r="U228" s="5"/>
      <c r="V228" s="5"/>
      <c r="W228" s="5"/>
      <c r="X228" s="5"/>
    </row>
    <row r="229" s="7" customFormat="true" ht="15.75" hidden="false" customHeight="false" outlineLevel="0" collapsed="false">
      <c r="A229" s="11"/>
      <c r="B229" s="11"/>
      <c r="C229" s="11"/>
      <c r="D229" s="11"/>
      <c r="E229" s="11"/>
      <c r="F229" s="11"/>
      <c r="G229" s="11"/>
      <c r="H229" s="11"/>
      <c r="I229" s="11"/>
      <c r="J229" s="11"/>
      <c r="K229" s="11"/>
      <c r="L229" s="11"/>
      <c r="M229" s="11"/>
      <c r="N229" s="5"/>
      <c r="O229" s="5"/>
      <c r="P229" s="5"/>
      <c r="Q229" s="5"/>
      <c r="R229" s="5"/>
      <c r="T229" s="5"/>
      <c r="U229" s="5"/>
      <c r="V229" s="5"/>
      <c r="W229" s="5"/>
      <c r="X229" s="5"/>
    </row>
    <row r="230" s="7" customFormat="true" ht="15.75" hidden="false" customHeight="false" outlineLevel="0" collapsed="false">
      <c r="A230" s="11"/>
      <c r="B230" s="11"/>
      <c r="C230" s="258"/>
      <c r="D230" s="258"/>
      <c r="E230" s="11"/>
      <c r="F230" s="11"/>
      <c r="G230" s="11"/>
      <c r="H230" s="11"/>
      <c r="I230" s="11"/>
      <c r="J230" s="11"/>
      <c r="K230" s="11"/>
      <c r="L230" s="11"/>
      <c r="M230" s="11"/>
      <c r="N230" s="5"/>
      <c r="O230" s="5"/>
      <c r="P230" s="5"/>
      <c r="Q230" s="5"/>
      <c r="R230" s="5"/>
      <c r="T230" s="5"/>
      <c r="U230" s="5"/>
      <c r="V230" s="5"/>
      <c r="W230" s="5"/>
      <c r="X230" s="5"/>
    </row>
    <row r="231" s="7" customFormat="true" ht="15.75" hidden="false" customHeight="true" outlineLevel="0" collapsed="false">
      <c r="A231" s="5"/>
      <c r="B231" s="72" t="s">
        <v>52</v>
      </c>
      <c r="C231" s="72"/>
      <c r="D231" s="72"/>
      <c r="E231" s="72"/>
      <c r="F231" s="72"/>
      <c r="G231" s="72"/>
      <c r="H231" s="72"/>
      <c r="I231" s="72"/>
      <c r="J231" s="72"/>
      <c r="K231" s="72"/>
      <c r="L231" s="72"/>
      <c r="M231" s="72"/>
      <c r="N231" s="72"/>
      <c r="O231" s="72"/>
      <c r="P231" s="72"/>
      <c r="Q231" s="72"/>
      <c r="R231" s="72"/>
      <c r="T231" s="5"/>
      <c r="U231" s="5"/>
      <c r="V231" s="5"/>
      <c r="W231" s="5"/>
      <c r="X231" s="5"/>
    </row>
    <row r="233" s="7" customFormat="true" ht="13.5" hidden="false" customHeight="true" outlineLevel="0" collapsed="false">
      <c r="A233" s="5"/>
      <c r="B233" s="259"/>
      <c r="C233" s="6"/>
      <c r="D233" s="6"/>
      <c r="E233" s="5"/>
      <c r="F233" s="5"/>
      <c r="G233" s="5"/>
      <c r="H233" s="5"/>
      <c r="I233" s="5"/>
      <c r="J233" s="5"/>
      <c r="K233" s="259"/>
      <c r="L233" s="259"/>
      <c r="M233" s="5"/>
      <c r="N233" s="5"/>
      <c r="O233" s="5"/>
      <c r="P233" s="5"/>
      <c r="Q233" s="5"/>
      <c r="R233" s="5"/>
      <c r="T233" s="5"/>
      <c r="U233" s="5"/>
      <c r="V233" s="5"/>
      <c r="W233" s="5"/>
      <c r="X233" s="5"/>
    </row>
    <row r="234" s="7" customFormat="true" ht="15.75" hidden="false" customHeight="false" outlineLevel="0" collapsed="false">
      <c r="A234" s="5"/>
      <c r="B234" s="259"/>
      <c r="C234" s="260"/>
      <c r="D234" s="260"/>
      <c r="E234" s="259"/>
      <c r="F234" s="259"/>
      <c r="G234" s="259"/>
      <c r="H234" s="259"/>
      <c r="I234" s="259"/>
      <c r="J234" s="259"/>
      <c r="K234" s="259"/>
      <c r="L234" s="259"/>
      <c r="M234" s="259"/>
      <c r="N234" s="259"/>
      <c r="O234" s="259"/>
      <c r="P234" s="259"/>
      <c r="Q234" s="259"/>
      <c r="R234" s="259"/>
      <c r="T234" s="5"/>
      <c r="U234" s="5"/>
      <c r="V234" s="5"/>
      <c r="W234" s="5"/>
      <c r="X234" s="5"/>
    </row>
    <row r="237" s="7" customFormat="true" ht="12.75" hidden="false" customHeight="true" outlineLevel="0" collapsed="false">
      <c r="A237" s="261" t="s">
        <v>53</v>
      </c>
      <c r="B237" s="261"/>
      <c r="C237" s="261"/>
      <c r="D237" s="17"/>
      <c r="E237" s="17"/>
      <c r="F237" s="261" t="s">
        <v>54</v>
      </c>
      <c r="G237" s="261"/>
      <c r="H237" s="261"/>
      <c r="I237" s="261"/>
      <c r="J237" s="261"/>
      <c r="K237" s="261"/>
      <c r="L237" s="261"/>
      <c r="M237" s="261"/>
      <c r="N237" s="261"/>
      <c r="O237" s="5"/>
      <c r="P237" s="5"/>
      <c r="Q237" s="5"/>
      <c r="R237" s="5"/>
      <c r="T237" s="5"/>
      <c r="U237" s="5"/>
      <c r="V237" s="5"/>
      <c r="W237" s="5"/>
      <c r="X237" s="5"/>
    </row>
  </sheetData>
  <sheetProtection sheet="true" password="cc94"/>
  <mergeCells count="66">
    <mergeCell ref="A1:R1"/>
    <mergeCell ref="A2:B2"/>
    <mergeCell ref="C2:D2"/>
    <mergeCell ref="A3:B3"/>
    <mergeCell ref="C3:H3"/>
    <mergeCell ref="J3:L3"/>
    <mergeCell ref="A4:B4"/>
    <mergeCell ref="C4:H4"/>
    <mergeCell ref="J4:L4"/>
    <mergeCell ref="A5:B5"/>
    <mergeCell ref="C5:H5"/>
    <mergeCell ref="J5:L7"/>
    <mergeCell ref="A6:B6"/>
    <mergeCell ref="C6:H6"/>
    <mergeCell ref="A7:B7"/>
    <mergeCell ref="C7:H7"/>
    <mergeCell ref="A8:B8"/>
    <mergeCell ref="C8:H8"/>
    <mergeCell ref="J8:L10"/>
    <mergeCell ref="A9:B9"/>
    <mergeCell ref="C9:H9"/>
    <mergeCell ref="A10:B10"/>
    <mergeCell ref="C10:H10"/>
    <mergeCell ref="A11:B11"/>
    <mergeCell ref="J11:L11"/>
    <mergeCell ref="A12:B12"/>
    <mergeCell ref="A13:B13"/>
    <mergeCell ref="F13:N13"/>
    <mergeCell ref="A14:B14"/>
    <mergeCell ref="A15:B15"/>
    <mergeCell ref="A16:B16"/>
    <mergeCell ref="A17:B17"/>
    <mergeCell ref="A18:B18"/>
    <mergeCell ref="A19:S19"/>
    <mergeCell ref="A20:A104"/>
    <mergeCell ref="A105:A109"/>
    <mergeCell ref="A110:B110"/>
    <mergeCell ref="A111:L111"/>
    <mergeCell ref="A112:A207"/>
    <mergeCell ref="C114:L114"/>
    <mergeCell ref="A208:A212"/>
    <mergeCell ref="A213:M213"/>
    <mergeCell ref="O215:R215"/>
    <mergeCell ref="O216:R216"/>
    <mergeCell ref="O217:R217"/>
    <mergeCell ref="O218:R218"/>
    <mergeCell ref="O219:R219"/>
    <mergeCell ref="O220:R220"/>
    <mergeCell ref="E221:G221"/>
    <mergeCell ref="H221:I221"/>
    <mergeCell ref="L221:M221"/>
    <mergeCell ref="O221:R221"/>
    <mergeCell ref="E222:G222"/>
    <mergeCell ref="O222:R222"/>
    <mergeCell ref="E223:G223"/>
    <mergeCell ref="B225:C225"/>
    <mergeCell ref="E225:G225"/>
    <mergeCell ref="B226:C226"/>
    <mergeCell ref="E226:G226"/>
    <mergeCell ref="B227:C227"/>
    <mergeCell ref="E227:G227"/>
    <mergeCell ref="B228:C228"/>
    <mergeCell ref="E228:G228"/>
    <mergeCell ref="B231:R231"/>
    <mergeCell ref="A237:C237"/>
    <mergeCell ref="F237:N237"/>
  </mergeCells>
  <conditionalFormatting sqref="C13">
    <cfRule type="cellIs" priority="2" operator="between" aboveAverage="0" equalAverage="0" bottom="0" percent="0" rank="0" text="" dxfId="2">
      <formula>60</formula>
      <formula>100</formula>
    </cfRule>
    <cfRule type="cellIs" priority="3" operator="between" aboveAverage="0" equalAverage="0" bottom="0" percent="0" rank="0" text="" dxfId="3">
      <formula>60</formula>
      <formula>100</formula>
    </cfRule>
    <cfRule type="cellIs" priority="4" operator="between" aboveAverage="0" equalAverage="0" bottom="0" percent="0" rank="0" text="" dxfId="4">
      <formula>55</formula>
      <formula>59</formula>
    </cfRule>
  </conditionalFormatting>
  <conditionalFormatting sqref="C12">
    <cfRule type="cellIs" priority="5" operator="between" aboveAverage="0" equalAverage="0" bottom="0" percent="0" rank="0" text="" dxfId="5">
      <formula>60</formula>
      <formula>100</formula>
    </cfRule>
    <cfRule type="cellIs" priority="6" operator="between" aboveAverage="0" equalAverage="0" bottom="0" percent="0" rank="0" text="" dxfId="6">
      <formula>60</formula>
      <formula>100</formula>
    </cfRule>
    <cfRule type="cellIs" priority="7" operator="between" aboveAverage="0" equalAverage="0" bottom="0" percent="0" rank="0" text="" dxfId="7">
      <formula>55</formula>
      <formula>59</formula>
    </cfRule>
  </conditionalFormatting>
  <conditionalFormatting sqref="C11">
    <cfRule type="cellIs" priority="8" operator="between" aboveAverage="0" equalAverage="0" bottom="0" percent="0" rank="0" text="" dxfId="8">
      <formula>60</formula>
      <formula>100</formula>
    </cfRule>
    <cfRule type="cellIs" priority="9" operator="between" aboveAverage="0" equalAverage="0" bottom="0" percent="0" rank="0" text="" dxfId="9">
      <formula>55</formula>
      <formula>59</formula>
    </cfRule>
    <cfRule type="cellIs" priority="10" operator="equal" aboveAverage="0" equalAverage="0" bottom="0" percent="0" rank="0" text="" dxfId="10">
      <formula>0</formula>
    </cfRule>
  </conditionalFormatting>
  <conditionalFormatting sqref="M3">
    <cfRule type="cellIs" priority="11" operator="between" aboveAverage="0" equalAverage="0" bottom="0" percent="0" rank="0" text="" dxfId="11">
      <formula>60</formula>
      <formula>100</formula>
    </cfRule>
    <cfRule type="cellIs" priority="12" operator="between" aboveAverage="0" equalAverage="0" bottom="0" percent="0" rank="0" text="" dxfId="12">
      <formula>55</formula>
      <formula>59</formula>
    </cfRule>
    <cfRule type="cellIs" priority="13" operator="equal" aboveAverage="0" equalAverage="0" bottom="0" percent="0" rank="0" text="" dxfId="13">
      <formula>0</formula>
    </cfRule>
  </conditionalFormatting>
  <dataValidations count="31">
    <dataValidation allowBlank="true" error="El valor debe ser superior a cero (0) e inferior a sesenta (60)" errorStyle="stop" errorTitle="ERROR" operator="between" prompt="Dato obligatorio para continuar" promptTitle="DATO OBLIGATORIO" showDropDown="false" showErrorMessage="true" showInputMessage="true" sqref="C11 C13" type="whole">
      <formula1>1</formula1>
      <formula2>60</formula2>
    </dataValidation>
    <dataValidation allowBlank="true" error="El valor debe ser superior a cero (0) e inferior a sesenta (60)" errorStyle="stop" errorTitle="ERROR" operator="between" prompt="Dato obligatorio para continuar." promptTitle="DATO OBLIGATORIO" showDropDown="false" showErrorMessage="true" showInputMessage="true" sqref="C12" type="whole">
      <formula1>1</formula1>
      <formula2>60</formula2>
    </dataValidation>
    <dataValidation allowBlank="true" error="El valor debe ser 1 o 2. Porque a la jornada 3 (nocturna) no se le asignan docentes." errorStyle="stop" errorTitle="ERROR" operator="between" prompt="Dato obligatorio para continuar" promptTitle="DATO OBLIGATORIO" showDropDown="false" showErrorMessage="true" showInputMessage="true" sqref="M3" type="whole">
      <formula1>1</formula1>
      <formula2>2</formula2>
    </dataValidation>
    <dataValidation allowBlank="true" error="El valor debe estar entre 20 o 25." errorStyle="stop" errorTitle="ERROR" operator="between" prompt="Número total de periodos en la semana para primaria." promptTitle="DATO OBLIGATORIO" showDropDown="false" showErrorMessage="true" showInputMessage="true" sqref="D21" type="whole">
      <formula1>20</formula1>
      <formula2>30</formula2>
    </dataValidation>
    <dataValidation allowBlank="true" errorStyle="stop" operator="between" prompt="Marque con X" promptTitle="DATO OBLIGATORIO" showDropDown="false" showErrorMessage="true" showInputMessage="true" sqref="C8:H9" type="none">
      <formula1>0</formula1>
      <formula2>0</formula2>
    </dataValidation>
    <dataValidation allowBlank="true" errorStyle="stop" operator="between" prompt="Código DANE de la sede." promptTitle="DATO OBLIGATORIO" showDropDown="false" showErrorMessage="true" showInputMessage="true" sqref="C5:H5" type="none">
      <formula1>0</formula1>
      <formula2>0</formula2>
    </dataValidation>
    <dataValidation allowBlank="true" errorStyle="stop" operator="between" prompt="Nombre de la sede como aparece en el DUE." promptTitle="DATO OBLIGATORIO" showDropDown="false" showErrorMessage="true" showInputMessage="true" sqref="C7:H7" type="none">
      <formula1>0</formula1>
      <formula2>0</formula2>
    </dataValidation>
    <dataValidation allowBlank="true" errorStyle="stop" operator="between" prompt="Número de grupos por cada grado." promptTitle="DATO OBLIGATORIO" showDropDown="false" showErrorMessage="true" showInputMessage="true" sqref="C16:L16" type="none">
      <formula1>0</formula1>
      <formula2>0</formula2>
    </dataValidation>
    <dataValidation allowBlank="true" errorStyle="stop" operator="between" prompt="Número total de la matrícula por nivel (preescolar-primaria) o por grado escolar." promptTitle="DATO OBLIGATORIO" showDropDown="false" showErrorMessage="true" showInputMessage="true" sqref="C17:L17" type="none">
      <formula1>0</formula1>
      <formula2>0</formula2>
    </dataValidation>
    <dataValidation allowBlank="true" error="El valor debe estar entre 20 o 25." errorStyle="stop" errorTitle="ERROR" operator="between" prompt="Número total de periodos para preescolar en la semana." promptTitle="DATO OBLIGATORIO" showDropDown="false" showErrorMessage="true" showInputMessage="true" sqref="C20" type="whole">
      <formula1>20</formula1>
      <formula2>30</formula2>
    </dataValidation>
    <dataValidation allowBlank="true" errorStyle="stop" operator="between" prompt="Ingresar el número de horas semanales por cada área." promptTitle="DATO OBLIGATORIO" showDropDown="false" showErrorMessage="true" showInputMessage="true" sqref="E24:L29 E31:L36 E38:L41 E43:L44 E46:L47 E49:L50 E52:L56 E58:L59 E61:L65 E67:L74 E76:L79 E81:L85 E87:L95 E97:L104 E106:L109" type="none">
      <formula1>0</formula1>
      <formula2>0</formula2>
    </dataValidation>
    <dataValidation allowBlank="true" errorStyle="stop" operator="between" prompt="Ingresar el número de docentes actuales en preescolar." promptTitle="DATO OBLIGATORIO" showDropDown="false" showErrorMessage="true" showInputMessage="true" sqref="O112" type="none">
      <formula1>0</formula1>
      <formula2>0</formula2>
    </dataValidation>
    <dataValidation allowBlank="true" errorStyle="stop" operator="between" prompt="Ingresar el número de docentes actuales en primaria." promptTitle="DATO OBLIGATORIO" showDropDown="false" showErrorMessage="true" showInputMessage="true" sqref="O113" type="none">
      <formula1>0</formula1>
      <formula2>0</formula2>
    </dataValidation>
    <dataValidation allowBlank="true" errorStyle="stop" operator="between" prompt="Ingresar el número de docentes actuales en el EE  para el área especifica." promptTitle="DATO OBLIGATORIO" showDropDown="false" showErrorMessage="true" showInputMessage="true" sqref="O117:O122 O125:O130 O132:O135 O137:O138 O140:O141 O143:O144 O147:O151 O154:O155 O158:O162 O165:O172 O175:O178 O181:O185 O188:O196 O199:O206 O208:O211" type="none">
      <formula1>0</formula1>
      <formula2>0</formula2>
    </dataValidation>
    <dataValidation allowBlank="true" errorStyle="stop" operator="between" prompt="Número de Rector, Director Rural o Vicerrector." promptTitle="DATO OBLIGATORIO" showDropDown="false" showErrorMessage="true" showInputMessage="true" sqref="C215" type="none">
      <formula1>0</formula1>
      <formula2>0</formula2>
    </dataValidation>
    <dataValidation allowBlank="true" errorStyle="stop" operator="between" prompt="Número de Coordinadores para la sede." promptTitle="DATO OBLIGATORIO" showDropDown="false" showErrorMessage="true" showInputMessage="true" sqref="C216" type="none">
      <formula1>0</formula1>
      <formula2>0</formula2>
    </dataValidation>
    <dataValidation allowBlank="true" errorStyle="stop" operator="between" prompt="Ingresar el número total de la matrícula nocturna.&#10;" promptTitle="DATO OBLIGATORIO" showDropDown="false" showErrorMessage="true" showInputMessage="true" sqref="C219" type="none">
      <formula1>0</formula1>
      <formula2>0</formula2>
    </dataValidation>
    <dataValidation allowBlank="true" errorStyle="stop" operator="between" prompt="Ingresar el área total para espacios tipo A (aulas de clase) de toda la sede." promptTitle="DATO OBLIGATORIO" showDropDown="false" showErrorMessage="true" showInputMessage="true" sqref="C224" type="none">
      <formula1>0</formula1>
      <formula2>0</formula2>
    </dataValidation>
    <dataValidation allowBlank="true" errorStyle="stop" operator="between" prompt="Número de docentes con funciones de orientación." promptTitle="DATO OBLIGATORIO" showDropDown="false" showErrorMessage="true" showInputMessage="true" sqref="S221" type="none">
      <formula1>0</formula1>
      <formula2>0</formula2>
    </dataValidation>
    <dataValidation allowBlank="true" errorStyle="stop" operator="between" prompt="Número de docentes de apoyo" promptTitle="DATO OBLIGATORIO" showDropDown="false" showErrorMessage="true" showInputMessage="true" sqref="S222" type="none">
      <formula1>0</formula1>
      <formula2>0</formula2>
    </dataValidation>
    <dataValidation allowBlank="true" errorStyle="stop" operator="between" prompt="Dato obligatorio para continuar." promptTitle="DATO OBLIGATORIO" showDropDown="false" showErrorMessage="true" showInputMessage="true" sqref="Q5:Q11" type="none">
      <formula1>0</formula1>
      <formula2>0</formula2>
    </dataValidation>
    <dataValidation allowBlank="true" errorStyle="stop" operator="between" prompt="Ingrese el número de minutos de descanso&#10;" promptTitle="MINUTOS DE DESCANSO" showDropDown="false" showErrorMessage="true" showInputMessage="true" sqref="P5:P11" type="none">
      <formula1>0</formula1>
      <formula2>0</formula2>
    </dataValidation>
    <dataValidation allowBlank="true" errorStyle="stop" operator="between" prompt="Ingrese la hora en que salen los estudiantes de preescolar" promptTitle="HORA DE SALIDA" showDropDown="false" showErrorMessage="true" showInputMessage="true" sqref="O5 O8" type="none">
      <formula1>0</formula1>
      <formula2>0</formula2>
    </dataValidation>
    <dataValidation allowBlank="true" errorStyle="stop" operator="between" prompt="Ingrese la hora en que entran los estudiantes de preescolar" promptTitle="HORA DE INGRESO" showDropDown="false" showErrorMessage="true" showInputMessage="true" sqref="N5 N8" type="none">
      <formula1>0</formula1>
      <formula2>0</formula2>
    </dataValidation>
    <dataValidation allowBlank="true" errorStyle="stop" operator="between" prompt="Ingrese la hora en que entran los estudiantes de primaria" promptTitle="HORA DE INGRESO" showDropDown="false" showErrorMessage="true" showInputMessage="true" sqref="N6 N9" type="none">
      <formula1>0</formula1>
      <formula2>0</formula2>
    </dataValidation>
    <dataValidation allowBlank="true" errorStyle="stop" operator="between" prompt="Ingrese la hora en que salen los estudiantes de primaria" promptTitle="HORA DE SALIDA" showDropDown="false" showErrorMessage="true" showInputMessage="true" sqref="O6 O9" type="none">
      <formula1>0</formula1>
      <formula2>0</formula2>
    </dataValidation>
    <dataValidation allowBlank="true" errorStyle="stop" operator="between" prompt="Ingrese la hora en que entran los estudiantes de secundaria y media." promptTitle="HORA DE INGRESO" showDropDown="false" showErrorMessage="true" showInputMessage="true" sqref="N7 N10" type="none">
      <formula1>0</formula1>
      <formula2>0</formula2>
    </dataValidation>
    <dataValidation allowBlank="true" errorStyle="stop" operator="between" prompt="Ingrese la hora en que salen los estudiantes de secundaria y media" promptTitle="HORA DE SALIDA" showDropDown="false" showErrorMessage="true" showInputMessage="true" sqref="O7" type="none">
      <formula1>0</formula1>
      <formula2>0</formula2>
    </dataValidation>
    <dataValidation allowBlank="true" errorStyle="stop" operator="between" prompt="Ingrese la hora en que entran los estudiantes de ciclos" promptTitle="HORA DE INGRESO" showDropDown="false" showErrorMessage="true" showInputMessage="true" sqref="N11" type="none">
      <formula1>0</formula1>
      <formula2>0</formula2>
    </dataValidation>
    <dataValidation allowBlank="true" errorStyle="stop" operator="between" prompt="Ingrese la hora en que salen los estudiantes de ciclos." promptTitle="HORA DE SALIDA" showDropDown="false" showErrorMessage="true" showInputMessage="true" sqref="O11" type="none">
      <formula1>0</formula1>
      <formula2>0</formula2>
    </dataValidation>
    <dataValidation allowBlank="true" errorStyle="stop" operator="between" prompt="Ingrese la hora en que salen los estudiantes de secundaira y media" promptTitle="HORA DE SALIDA" showDropDown="false" showErrorMessage="true" showInputMessage="true" sqref="O10" type="none">
      <formula1>0</formula1>
      <formula2>0</formula2>
    </dataValidation>
  </dataValidations>
  <printOptions headings="false" gridLines="false" gridLinesSet="true" horizontalCentered="false" verticalCentered="false"/>
  <pageMargins left="0.7" right="0.356944444444444" top="0.431944444444444" bottom="0.428472222222222" header="0.3" footer="0.3"/>
  <pageSetup paperSize="1" scale="40" fitToWidth="1" fitToHeight="1" pageOrder="downThenOver" orientation="portrait" blackAndWhite="false" draft="false" cellComments="none" horizontalDpi="300" verticalDpi="300" copies="1"/>
  <headerFooter differentFirst="false" differentOddEven="false">
    <oddHeader>&amp;CMATRIZ PARA EL CÁLCULO DE NECESIDADES DOCENTES POR ESTABLECIMIENTO EDUCATIVO</oddHeader>
    <oddFooter>&amp;R&amp;12&amp;P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X2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201" activeCellId="0" sqref="K20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5" width="6.85"/>
    <col collapsed="false" customWidth="true" hidden="false" outlineLevel="0" max="2" min="2" style="5" width="43.28"/>
    <col collapsed="false" customWidth="true" hidden="false" outlineLevel="0" max="4" min="3" style="6" width="11.56"/>
    <col collapsed="false" customWidth="true" hidden="false" outlineLevel="0" max="8" min="5" style="5" width="11.56"/>
    <col collapsed="false" customWidth="true" hidden="false" outlineLevel="0" max="9" min="9" style="5" width="11.85"/>
    <col collapsed="false" customWidth="true" hidden="false" outlineLevel="0" max="10" min="10" style="5" width="13.85"/>
    <col collapsed="false" customWidth="true" hidden="false" outlineLevel="0" max="11" min="11" style="5" width="12.7"/>
    <col collapsed="false" customWidth="true" hidden="false" outlineLevel="0" max="12" min="12" style="5" width="14.85"/>
    <col collapsed="false" customWidth="true" hidden="false" outlineLevel="0" max="13" min="13" style="5" width="13.99"/>
    <col collapsed="false" customWidth="true" hidden="false" outlineLevel="0" max="14" min="14" style="5" width="17.28"/>
    <col collapsed="false" customWidth="true" hidden="false" outlineLevel="0" max="16" min="15" style="5" width="15.28"/>
    <col collapsed="false" customWidth="true" hidden="false" outlineLevel="0" max="18" min="17" style="5" width="13.56"/>
    <col collapsed="false" customWidth="true" hidden="false" outlineLevel="0" max="19" min="19" style="7" width="14.28"/>
    <col collapsed="false" customWidth="false" hidden="false" outlineLevel="0" max="257" min="20" style="5" width="11.42"/>
  </cols>
  <sheetData>
    <row r="1" s="11" customFormat="true" ht="35.25" hidden="false" customHeight="true" outlineLevel="0" collapsed="false">
      <c r="A1" s="82" t="s">
        <v>7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10"/>
    </row>
    <row r="2" s="11" customFormat="true" ht="15.75" hidden="false" customHeight="true" outlineLevel="0" collapsed="false">
      <c r="A2" s="15" t="s">
        <v>8</v>
      </c>
      <c r="B2" s="15"/>
      <c r="C2" s="83" t="n">
        <f aca="false">+'Consolidado IE o CE '!C3:D3</f>
        <v>2013</v>
      </c>
      <c r="D2" s="83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0"/>
    </row>
    <row r="3" s="11" customFormat="true" ht="33.75" hidden="false" customHeight="true" outlineLevel="0" collapsed="false">
      <c r="A3" s="15" t="s">
        <v>9</v>
      </c>
      <c r="B3" s="15"/>
      <c r="C3" s="84" t="n">
        <f aca="false">+'Consolidado IE o CE '!C4:H4</f>
        <v>0</v>
      </c>
      <c r="D3" s="84"/>
      <c r="E3" s="84"/>
      <c r="F3" s="84"/>
      <c r="G3" s="84"/>
      <c r="H3" s="84"/>
      <c r="J3" s="85" t="s">
        <v>55</v>
      </c>
      <c r="K3" s="85"/>
      <c r="L3" s="85"/>
      <c r="M3" s="86" t="n">
        <v>2</v>
      </c>
      <c r="N3" s="20"/>
      <c r="O3" s="20"/>
      <c r="P3" s="20"/>
      <c r="Q3" s="20"/>
      <c r="R3" s="20"/>
    </row>
    <row r="4" s="11" customFormat="true" ht="31.5" hidden="false" customHeight="true" outlineLevel="0" collapsed="false">
      <c r="A4" s="15" t="s">
        <v>10</v>
      </c>
      <c r="B4" s="15"/>
      <c r="C4" s="87" t="n">
        <f aca="false">+'Consolidado IE o CE '!C5:H5</f>
        <v>0</v>
      </c>
      <c r="D4" s="87"/>
      <c r="E4" s="87"/>
      <c r="F4" s="87"/>
      <c r="G4" s="87"/>
      <c r="H4" s="87"/>
      <c r="J4" s="262" t="s">
        <v>56</v>
      </c>
      <c r="K4" s="262"/>
      <c r="L4" s="262"/>
      <c r="M4" s="89" t="s">
        <v>57</v>
      </c>
      <c r="N4" s="90" t="s">
        <v>58</v>
      </c>
      <c r="O4" s="90" t="s">
        <v>59</v>
      </c>
      <c r="P4" s="91" t="s">
        <v>60</v>
      </c>
      <c r="Q4" s="24"/>
    </row>
    <row r="5" s="11" customFormat="true" ht="31.5" hidden="false" customHeight="true" outlineLevel="0" collapsed="false">
      <c r="A5" s="15" t="s">
        <v>61</v>
      </c>
      <c r="B5" s="15"/>
      <c r="C5" s="263" t="str">
        <f aca="false">+'SEDE A- Académico '!C5:H5</f>
        <v>xx</v>
      </c>
      <c r="D5" s="263"/>
      <c r="E5" s="263"/>
      <c r="F5" s="263"/>
      <c r="G5" s="263"/>
      <c r="H5" s="263"/>
      <c r="J5" s="264" t="s">
        <v>164</v>
      </c>
      <c r="K5" s="264"/>
      <c r="L5" s="264"/>
      <c r="M5" s="93" t="s">
        <v>165</v>
      </c>
      <c r="N5" s="94"/>
      <c r="O5" s="95"/>
      <c r="P5" s="96"/>
      <c r="Q5" s="24"/>
      <c r="R5" s="97"/>
    </row>
    <row r="6" s="11" customFormat="true" ht="33" hidden="false" customHeight="true" outlineLevel="0" collapsed="false">
      <c r="A6" s="15" t="s">
        <v>65</v>
      </c>
      <c r="B6" s="15"/>
      <c r="C6" s="98" t="n">
        <f aca="false">+'Consolidado IE o CE '!C7:H7</f>
        <v>0</v>
      </c>
      <c r="D6" s="98"/>
      <c r="E6" s="98"/>
      <c r="F6" s="98"/>
      <c r="G6" s="98"/>
      <c r="H6" s="98"/>
      <c r="J6" s="265" t="s">
        <v>166</v>
      </c>
      <c r="K6" s="265"/>
      <c r="L6" s="265"/>
      <c r="M6" s="99" t="s">
        <v>165</v>
      </c>
      <c r="N6" s="100"/>
      <c r="O6" s="101"/>
      <c r="P6" s="102"/>
      <c r="Q6" s="24"/>
    </row>
    <row r="7" s="11" customFormat="true" ht="30.75" hidden="false" customHeight="true" outlineLevel="0" collapsed="false">
      <c r="A7" s="15" t="s">
        <v>67</v>
      </c>
      <c r="B7" s="15"/>
      <c r="C7" s="84" t="str">
        <f aca="false">+'SEDE A- Académico '!C7:H7</f>
        <v>xx</v>
      </c>
      <c r="D7" s="84"/>
      <c r="E7" s="84"/>
      <c r="F7" s="84"/>
      <c r="G7" s="84"/>
      <c r="H7" s="84"/>
      <c r="J7" s="266" t="s">
        <v>167</v>
      </c>
      <c r="K7" s="266"/>
      <c r="L7" s="266"/>
      <c r="M7" s="267"/>
      <c r="N7" s="267"/>
      <c r="O7" s="267"/>
      <c r="P7" s="267"/>
      <c r="Q7" s="24"/>
    </row>
    <row r="8" s="11" customFormat="true" ht="32.25" hidden="false" customHeight="true" outlineLevel="0" collapsed="false">
      <c r="A8" s="15" t="s">
        <v>69</v>
      </c>
      <c r="B8" s="15"/>
      <c r="C8" s="84" t="n">
        <f aca="false">+'SEDE A- Académico '!C8:H8</f>
        <v>0</v>
      </c>
      <c r="D8" s="84"/>
      <c r="E8" s="84"/>
      <c r="F8" s="84"/>
      <c r="G8" s="84"/>
      <c r="H8" s="84"/>
      <c r="J8" s="264" t="s">
        <v>168</v>
      </c>
      <c r="K8" s="264"/>
      <c r="L8" s="264"/>
      <c r="M8" s="93" t="s">
        <v>165</v>
      </c>
      <c r="N8" s="94"/>
      <c r="O8" s="95"/>
      <c r="P8" s="96"/>
      <c r="Q8" s="24"/>
    </row>
    <row r="9" s="11" customFormat="true" ht="32.25" hidden="false" customHeight="true" outlineLevel="0" collapsed="false">
      <c r="A9" s="34" t="s">
        <v>71</v>
      </c>
      <c r="B9" s="34"/>
      <c r="C9" s="84" t="n">
        <f aca="false">+'SEDE A- Académico '!C9:H9</f>
        <v>0</v>
      </c>
      <c r="D9" s="84"/>
      <c r="E9" s="84"/>
      <c r="F9" s="84"/>
      <c r="G9" s="84"/>
      <c r="H9" s="84"/>
      <c r="J9" s="265" t="s">
        <v>169</v>
      </c>
      <c r="K9" s="265"/>
      <c r="L9" s="265"/>
      <c r="M9" s="99" t="s">
        <v>165</v>
      </c>
      <c r="N9" s="100"/>
      <c r="O9" s="101"/>
      <c r="P9" s="102"/>
      <c r="Q9" s="24"/>
      <c r="R9" s="17"/>
      <c r="S9" s="10"/>
    </row>
    <row r="10" s="11" customFormat="true" ht="32.25" hidden="false" customHeight="true" outlineLevel="0" collapsed="false">
      <c r="A10" s="15" t="s">
        <v>17</v>
      </c>
      <c r="B10" s="15"/>
      <c r="C10" s="87" t="n">
        <f aca="false">+'Consolidado IE o CE '!C11:H11</f>
        <v>0</v>
      </c>
      <c r="D10" s="87"/>
      <c r="E10" s="87"/>
      <c r="F10" s="87"/>
      <c r="G10" s="87"/>
      <c r="H10" s="87"/>
      <c r="I10" s="17"/>
      <c r="J10" s="265" t="s">
        <v>167</v>
      </c>
      <c r="K10" s="265"/>
      <c r="L10" s="265"/>
      <c r="M10" s="268"/>
      <c r="N10" s="268"/>
      <c r="O10" s="268"/>
      <c r="P10" s="268"/>
      <c r="Q10" s="24"/>
      <c r="R10" s="17"/>
      <c r="S10" s="10"/>
    </row>
    <row r="11" s="11" customFormat="true" ht="53.25" hidden="false" customHeight="true" outlineLevel="0" collapsed="false">
      <c r="A11" s="111" t="s">
        <v>76</v>
      </c>
      <c r="B11" s="111"/>
      <c r="C11" s="112" t="n">
        <v>60</v>
      </c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269"/>
      <c r="O11" s="269"/>
      <c r="P11" s="269"/>
      <c r="Q11" s="24"/>
      <c r="R11" s="17"/>
      <c r="S11" s="10"/>
    </row>
    <row r="12" s="11" customFormat="true" ht="53.25" hidden="false" customHeight="true" outlineLevel="0" collapsed="false">
      <c r="A12" s="113" t="s">
        <v>77</v>
      </c>
      <c r="B12" s="113"/>
      <c r="C12" s="114" t="n">
        <f aca="false">60*22/C11</f>
        <v>22</v>
      </c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0"/>
    </row>
    <row r="13" customFormat="false" ht="33" hidden="false" customHeight="true" outlineLevel="0" collapsed="false">
      <c r="A13" s="270" t="s">
        <v>170</v>
      </c>
      <c r="B13" s="270"/>
      <c r="C13" s="271" t="s">
        <v>171</v>
      </c>
      <c r="D13" s="272" t="s">
        <v>172</v>
      </c>
      <c r="E13" s="272" t="s">
        <v>173</v>
      </c>
      <c r="F13" s="273" t="s">
        <v>174</v>
      </c>
      <c r="G13" s="271" t="s">
        <v>175</v>
      </c>
      <c r="H13" s="272" t="s">
        <v>173</v>
      </c>
      <c r="I13" s="272" t="s">
        <v>176</v>
      </c>
      <c r="J13" s="273" t="s">
        <v>177</v>
      </c>
      <c r="K13" s="119" t="s">
        <v>29</v>
      </c>
      <c r="L13" s="25"/>
      <c r="M13" s="17"/>
      <c r="N13" s="17"/>
      <c r="O13" s="40"/>
      <c r="P13" s="40"/>
      <c r="Q13" s="40"/>
      <c r="R13" s="40"/>
      <c r="S13" s="40"/>
      <c r="T13" s="40"/>
      <c r="U13" s="25"/>
    </row>
    <row r="14" customFormat="false" ht="33" hidden="false" customHeight="true" outlineLevel="0" collapsed="false">
      <c r="A14" s="37" t="s">
        <v>18</v>
      </c>
      <c r="B14" s="37"/>
      <c r="C14" s="274" t="s">
        <v>25</v>
      </c>
      <c r="D14" s="274" t="s">
        <v>25</v>
      </c>
      <c r="E14" s="274" t="s">
        <v>25</v>
      </c>
      <c r="F14" s="274" t="s">
        <v>25</v>
      </c>
      <c r="G14" s="275" t="s">
        <v>26</v>
      </c>
      <c r="H14" s="275" t="s">
        <v>26</v>
      </c>
      <c r="I14" s="275" t="s">
        <v>26</v>
      </c>
      <c r="J14" s="275" t="s">
        <v>26</v>
      </c>
      <c r="K14" s="119"/>
      <c r="L14" s="25"/>
      <c r="M14" s="17"/>
      <c r="N14" s="17"/>
      <c r="O14" s="40"/>
      <c r="P14" s="40"/>
      <c r="Q14" s="40"/>
      <c r="R14" s="40"/>
      <c r="S14" s="40"/>
      <c r="T14" s="40"/>
      <c r="U14" s="25"/>
    </row>
    <row r="15" customFormat="false" ht="24.75" hidden="false" customHeight="true" outlineLevel="0" collapsed="false">
      <c r="A15" s="15" t="s">
        <v>30</v>
      </c>
      <c r="B15" s="15"/>
      <c r="C15" s="120"/>
      <c r="D15" s="120"/>
      <c r="E15" s="120"/>
      <c r="F15" s="120"/>
      <c r="G15" s="120"/>
      <c r="H15" s="120"/>
      <c r="I15" s="120"/>
      <c r="J15" s="120"/>
      <c r="K15" s="122" t="n">
        <f aca="false">SUM(C15:J15)</f>
        <v>0</v>
      </c>
      <c r="L15" s="25"/>
      <c r="M15" s="44"/>
      <c r="N15" s="44"/>
      <c r="O15" s="44"/>
      <c r="P15" s="44"/>
      <c r="Q15" s="44"/>
      <c r="R15" s="44"/>
      <c r="S15" s="44"/>
      <c r="T15" s="44"/>
      <c r="U15" s="25"/>
    </row>
    <row r="16" customFormat="false" ht="24.75" hidden="false" customHeight="true" outlineLevel="0" collapsed="false">
      <c r="A16" s="15" t="s">
        <v>31</v>
      </c>
      <c r="B16" s="15"/>
      <c r="C16" s="123"/>
      <c r="D16" s="123"/>
      <c r="E16" s="123"/>
      <c r="F16" s="123"/>
      <c r="G16" s="123"/>
      <c r="H16" s="123"/>
      <c r="I16" s="123"/>
      <c r="J16" s="123"/>
      <c r="K16" s="122" t="n">
        <f aca="false">SUM(C16:J16)</f>
        <v>0</v>
      </c>
      <c r="L16" s="25"/>
      <c r="M16" s="44"/>
      <c r="N16" s="44"/>
      <c r="O16" s="44"/>
      <c r="P16" s="44"/>
      <c r="Q16" s="44"/>
      <c r="R16" s="44"/>
      <c r="S16" s="44"/>
      <c r="T16" s="44"/>
      <c r="U16" s="25"/>
    </row>
    <row r="17" customFormat="false" ht="24.75" hidden="false" customHeight="true" outlineLevel="0" collapsed="false">
      <c r="A17" s="15" t="s">
        <v>32</v>
      </c>
      <c r="B17" s="15"/>
      <c r="C17" s="192" t="e">
        <f aca="false">C16/C15</f>
        <v>#DIV/0!</v>
      </c>
      <c r="D17" s="192" t="e">
        <f aca="false">D16/D15</f>
        <v>#DIV/0!</v>
      </c>
      <c r="E17" s="192" t="e">
        <f aca="false">E16/E15</f>
        <v>#DIV/0!</v>
      </c>
      <c r="F17" s="192" t="e">
        <f aca="false">F16/F15</f>
        <v>#DIV/0!</v>
      </c>
      <c r="G17" s="192" t="e">
        <f aca="false">G16/G15</f>
        <v>#DIV/0!</v>
      </c>
      <c r="H17" s="192" t="e">
        <f aca="false">H16/H15</f>
        <v>#DIV/0!</v>
      </c>
      <c r="I17" s="192" t="e">
        <f aca="false">I16/I15</f>
        <v>#DIV/0!</v>
      </c>
      <c r="J17" s="192" t="e">
        <f aca="false">J16/J15</f>
        <v>#DIV/0!</v>
      </c>
      <c r="K17" s="124" t="e">
        <f aca="false">K16/K15</f>
        <v>#DIV/0!</v>
      </c>
      <c r="L17" s="25"/>
      <c r="M17" s="25"/>
      <c r="N17" s="25"/>
      <c r="O17" s="25"/>
      <c r="P17" s="25"/>
      <c r="Q17" s="25"/>
      <c r="R17" s="25"/>
      <c r="S17" s="25"/>
      <c r="T17" s="25"/>
      <c r="U17" s="25"/>
    </row>
    <row r="18" customFormat="false" ht="33" hidden="false" customHeight="true" outlineLevel="0" collapsed="false">
      <c r="A18" s="276" t="s">
        <v>78</v>
      </c>
      <c r="B18" s="276"/>
      <c r="C18" s="276"/>
      <c r="D18" s="276"/>
      <c r="E18" s="276"/>
      <c r="F18" s="276"/>
      <c r="G18" s="276"/>
      <c r="H18" s="276"/>
      <c r="I18" s="276"/>
      <c r="J18" s="276"/>
      <c r="K18" s="276"/>
      <c r="L18" s="17"/>
      <c r="M18" s="17"/>
      <c r="N18" s="35"/>
      <c r="O18" s="35"/>
      <c r="P18" s="35"/>
      <c r="Q18" s="35"/>
      <c r="R18" s="35"/>
      <c r="S18" s="35"/>
    </row>
    <row r="19" customFormat="false" ht="15.75" hidden="false" customHeight="true" outlineLevel="0" collapsed="false">
      <c r="A19" s="277" t="s">
        <v>79</v>
      </c>
      <c r="B19" s="278" t="s">
        <v>178</v>
      </c>
      <c r="C19" s="279" t="s">
        <v>25</v>
      </c>
      <c r="D19" s="279" t="s">
        <v>25</v>
      </c>
      <c r="E19" s="279" t="s">
        <v>25</v>
      </c>
      <c r="F19" s="279" t="s">
        <v>25</v>
      </c>
      <c r="G19" s="279" t="s">
        <v>26</v>
      </c>
      <c r="H19" s="279" t="s">
        <v>26</v>
      </c>
      <c r="I19" s="279" t="s">
        <v>26</v>
      </c>
      <c r="J19" s="279" t="s">
        <v>26</v>
      </c>
      <c r="K19" s="280"/>
      <c r="M19" s="259"/>
      <c r="N19" s="25"/>
      <c r="O19" s="25"/>
      <c r="P19" s="25"/>
      <c r="Q19" s="25"/>
      <c r="R19" s="25"/>
      <c r="S19" s="131"/>
    </row>
    <row r="20" customFormat="false" ht="26.25" hidden="false" customHeight="true" outlineLevel="0" collapsed="false">
      <c r="A20" s="277"/>
      <c r="B20" s="281" t="s">
        <v>82</v>
      </c>
      <c r="C20" s="282" t="n">
        <f aca="false">SUM(C21:C26)</f>
        <v>0</v>
      </c>
      <c r="D20" s="282" t="n">
        <f aca="false">SUM(D21:D26)</f>
        <v>0</v>
      </c>
      <c r="E20" s="282" t="n">
        <f aca="false">SUM(E21:E26)</f>
        <v>0</v>
      </c>
      <c r="F20" s="282" t="n">
        <f aca="false">SUM(F21:F26)</f>
        <v>0</v>
      </c>
      <c r="G20" s="282" t="n">
        <f aca="false">SUM(G21:G26)</f>
        <v>0</v>
      </c>
      <c r="H20" s="282" t="n">
        <f aca="false">SUM(H21:H26)</f>
        <v>0</v>
      </c>
      <c r="I20" s="282" t="n">
        <f aca="false">SUM(I21:I26)</f>
        <v>0</v>
      </c>
      <c r="J20" s="282" t="n">
        <f aca="false">SUM(J21:J26)</f>
        <v>0</v>
      </c>
      <c r="K20" s="160" t="n">
        <f aca="false">SUM(C20:J20)</f>
        <v>0</v>
      </c>
      <c r="M20" s="259"/>
      <c r="N20" s="25"/>
      <c r="O20" s="25"/>
      <c r="P20" s="25"/>
      <c r="Q20" s="25"/>
      <c r="R20" s="25"/>
      <c r="S20" s="131"/>
    </row>
    <row r="21" customFormat="false" ht="15.75" hidden="false" customHeight="true" outlineLevel="0" collapsed="false">
      <c r="A21" s="277"/>
      <c r="B21" s="283" t="s">
        <v>83</v>
      </c>
      <c r="C21" s="151"/>
      <c r="D21" s="151"/>
      <c r="E21" s="151"/>
      <c r="F21" s="151"/>
      <c r="G21" s="152"/>
      <c r="H21" s="152"/>
      <c r="I21" s="153"/>
      <c r="J21" s="153" t="n">
        <v>0</v>
      </c>
      <c r="K21" s="284" t="n">
        <f aca="false">SUM(C21:J21)</f>
        <v>0</v>
      </c>
      <c r="M21" s="259"/>
      <c r="N21" s="25"/>
      <c r="O21" s="25"/>
      <c r="P21" s="25"/>
      <c r="Q21" s="25"/>
      <c r="R21" s="25"/>
      <c r="S21" s="131"/>
    </row>
    <row r="22" customFormat="false" ht="15.75" hidden="false" customHeight="true" outlineLevel="0" collapsed="false">
      <c r="A22" s="277"/>
      <c r="B22" s="283" t="s">
        <v>84</v>
      </c>
      <c r="C22" s="152"/>
      <c r="D22" s="152"/>
      <c r="E22" s="152"/>
      <c r="F22" s="152"/>
      <c r="G22" s="152"/>
      <c r="H22" s="152"/>
      <c r="I22" s="153"/>
      <c r="J22" s="153"/>
      <c r="K22" s="284" t="n">
        <f aca="false">SUM(C22:J22)</f>
        <v>0</v>
      </c>
      <c r="M22" s="259"/>
      <c r="N22" s="25"/>
      <c r="O22" s="25"/>
      <c r="P22" s="25"/>
      <c r="Q22" s="25"/>
      <c r="R22" s="25"/>
      <c r="S22" s="131"/>
    </row>
    <row r="23" customFormat="false" ht="15.75" hidden="false" customHeight="true" outlineLevel="0" collapsed="false">
      <c r="A23" s="277"/>
      <c r="B23" s="285" t="s">
        <v>85</v>
      </c>
      <c r="C23" s="152"/>
      <c r="D23" s="152"/>
      <c r="E23" s="151"/>
      <c r="F23" s="151"/>
      <c r="G23" s="152"/>
      <c r="H23" s="152"/>
      <c r="I23" s="153"/>
      <c r="J23" s="153"/>
      <c r="K23" s="284" t="n">
        <f aca="false">SUM(C23:J23)</f>
        <v>0</v>
      </c>
      <c r="M23" s="259"/>
      <c r="N23" s="25"/>
      <c r="O23" s="25"/>
      <c r="P23" s="25"/>
      <c r="Q23" s="25"/>
      <c r="R23" s="25"/>
      <c r="S23" s="131"/>
    </row>
    <row r="24" customFormat="false" ht="15.75" hidden="false" customHeight="false" outlineLevel="0" collapsed="false">
      <c r="A24" s="277"/>
      <c r="B24" s="283" t="s">
        <v>86</v>
      </c>
      <c r="C24" s="152"/>
      <c r="D24" s="152"/>
      <c r="E24" s="151"/>
      <c r="F24" s="151"/>
      <c r="G24" s="152"/>
      <c r="H24" s="152"/>
      <c r="I24" s="152"/>
      <c r="J24" s="152"/>
      <c r="K24" s="284" t="n">
        <f aca="false">SUM(C24:J24)</f>
        <v>0</v>
      </c>
      <c r="M24" s="259"/>
      <c r="N24" s="25"/>
      <c r="O24" s="25"/>
      <c r="P24" s="25"/>
      <c r="Q24" s="25"/>
      <c r="R24" s="25"/>
      <c r="S24" s="131"/>
    </row>
    <row r="25" customFormat="false" ht="15.75" hidden="false" customHeight="false" outlineLevel="0" collapsed="false">
      <c r="A25" s="277"/>
      <c r="B25" s="286"/>
      <c r="C25" s="152"/>
      <c r="D25" s="152"/>
      <c r="E25" s="152"/>
      <c r="F25" s="152"/>
      <c r="G25" s="152"/>
      <c r="H25" s="152"/>
      <c r="I25" s="152"/>
      <c r="J25" s="152"/>
      <c r="K25" s="284" t="n">
        <f aca="false">SUM(C25:J25)</f>
        <v>0</v>
      </c>
      <c r="M25" s="259"/>
      <c r="N25" s="25"/>
      <c r="O25" s="25"/>
      <c r="P25" s="25"/>
      <c r="Q25" s="25"/>
      <c r="R25" s="25"/>
      <c r="S25" s="131"/>
    </row>
    <row r="26" customFormat="false" ht="15.75" hidden="false" customHeight="false" outlineLevel="0" collapsed="false">
      <c r="A26" s="277"/>
      <c r="B26" s="283"/>
      <c r="C26" s="152"/>
      <c r="D26" s="152"/>
      <c r="E26" s="152"/>
      <c r="F26" s="152"/>
      <c r="G26" s="152"/>
      <c r="H26" s="152"/>
      <c r="I26" s="152"/>
      <c r="J26" s="152"/>
      <c r="K26" s="284" t="n">
        <f aca="false">SUM(C26:J26)</f>
        <v>0</v>
      </c>
      <c r="M26" s="259"/>
      <c r="N26" s="25"/>
      <c r="O26" s="25"/>
      <c r="P26" s="25"/>
      <c r="Q26" s="25"/>
      <c r="R26" s="25"/>
      <c r="S26" s="131"/>
    </row>
    <row r="27" customFormat="false" ht="31.5" hidden="false" customHeight="false" outlineLevel="0" collapsed="false">
      <c r="A27" s="277"/>
      <c r="B27" s="287" t="s">
        <v>87</v>
      </c>
      <c r="C27" s="288" t="n">
        <f aca="false">SUM(C28:C33)</f>
        <v>0</v>
      </c>
      <c r="D27" s="288" t="n">
        <f aca="false">SUM(D28:D33)</f>
        <v>0</v>
      </c>
      <c r="E27" s="288" t="n">
        <f aca="false">SUM(E28:E33)</f>
        <v>0</v>
      </c>
      <c r="F27" s="288" t="n">
        <f aca="false">SUM(F28:F33)</f>
        <v>0</v>
      </c>
      <c r="G27" s="288" t="n">
        <f aca="false">SUM(G28:G33)</f>
        <v>0</v>
      </c>
      <c r="H27" s="288" t="n">
        <f aca="false">SUM(H28:H33)</f>
        <v>0</v>
      </c>
      <c r="I27" s="289" t="n">
        <f aca="false">SUM(I28:I33)</f>
        <v>0</v>
      </c>
      <c r="J27" s="289" t="n">
        <f aca="false">SUM(J28:J33)</f>
        <v>0</v>
      </c>
      <c r="K27" s="160" t="n">
        <f aca="false">SUM(C27:J27)</f>
        <v>0</v>
      </c>
      <c r="M27" s="259"/>
      <c r="N27" s="25"/>
      <c r="O27" s="25"/>
      <c r="P27" s="25"/>
      <c r="Q27" s="25"/>
      <c r="R27" s="25"/>
      <c r="S27" s="131"/>
    </row>
    <row r="28" customFormat="false" ht="15.75" hidden="false" customHeight="false" outlineLevel="0" collapsed="false">
      <c r="A28" s="277"/>
      <c r="B28" s="283" t="s">
        <v>88</v>
      </c>
      <c r="C28" s="152"/>
      <c r="D28" s="152"/>
      <c r="E28" s="152"/>
      <c r="F28" s="152"/>
      <c r="G28" s="152"/>
      <c r="H28" s="152"/>
      <c r="I28" s="152"/>
      <c r="J28" s="152"/>
      <c r="K28" s="284" t="n">
        <f aca="false">SUM(C28:J28)</f>
        <v>0</v>
      </c>
      <c r="M28" s="259"/>
      <c r="N28" s="25"/>
      <c r="O28" s="25"/>
      <c r="P28" s="25"/>
      <c r="Q28" s="25"/>
      <c r="R28" s="25"/>
      <c r="S28" s="131"/>
    </row>
    <row r="29" customFormat="false" ht="15.75" hidden="false" customHeight="false" outlineLevel="0" collapsed="false">
      <c r="A29" s="277"/>
      <c r="B29" s="283" t="s">
        <v>89</v>
      </c>
      <c r="C29" s="152"/>
      <c r="D29" s="152"/>
      <c r="E29" s="152"/>
      <c r="F29" s="152"/>
      <c r="G29" s="152"/>
      <c r="H29" s="152"/>
      <c r="I29" s="152"/>
      <c r="J29" s="152"/>
      <c r="K29" s="284" t="n">
        <f aca="false">SUM(C29:J29)</f>
        <v>0</v>
      </c>
      <c r="M29" s="259"/>
      <c r="N29" s="25"/>
      <c r="O29" s="25"/>
      <c r="P29" s="25"/>
      <c r="Q29" s="25"/>
      <c r="R29" s="25"/>
      <c r="S29" s="131"/>
    </row>
    <row r="30" customFormat="false" ht="15.75" hidden="false" customHeight="false" outlineLevel="0" collapsed="false">
      <c r="A30" s="277"/>
      <c r="B30" s="283" t="s">
        <v>90</v>
      </c>
      <c r="C30" s="152"/>
      <c r="D30" s="152"/>
      <c r="E30" s="152"/>
      <c r="F30" s="152"/>
      <c r="G30" s="152"/>
      <c r="H30" s="152"/>
      <c r="I30" s="152"/>
      <c r="J30" s="152"/>
      <c r="K30" s="284" t="n">
        <f aca="false">SUM(C30:J30)</f>
        <v>0</v>
      </c>
      <c r="M30" s="259"/>
      <c r="N30" s="25"/>
      <c r="O30" s="25"/>
      <c r="P30" s="25"/>
      <c r="Q30" s="25"/>
      <c r="R30" s="25"/>
      <c r="S30" s="131"/>
    </row>
    <row r="31" customFormat="false" ht="15.75" hidden="false" customHeight="false" outlineLevel="0" collapsed="false">
      <c r="A31" s="277"/>
      <c r="B31" s="283" t="s">
        <v>91</v>
      </c>
      <c r="C31" s="152"/>
      <c r="D31" s="152"/>
      <c r="E31" s="152"/>
      <c r="F31" s="152"/>
      <c r="G31" s="152"/>
      <c r="H31" s="152"/>
      <c r="I31" s="152"/>
      <c r="J31" s="152"/>
      <c r="K31" s="284" t="n">
        <f aca="false">SUM(C31:J31)</f>
        <v>0</v>
      </c>
      <c r="M31" s="259"/>
      <c r="N31" s="25"/>
      <c r="O31" s="25"/>
      <c r="P31" s="25"/>
      <c r="Q31" s="25"/>
      <c r="R31" s="25"/>
      <c r="S31" s="131"/>
    </row>
    <row r="32" customFormat="false" ht="15.75" hidden="false" customHeight="false" outlineLevel="0" collapsed="false">
      <c r="A32" s="277"/>
      <c r="B32" s="283"/>
      <c r="C32" s="152"/>
      <c r="D32" s="152"/>
      <c r="E32" s="152"/>
      <c r="F32" s="152"/>
      <c r="G32" s="152"/>
      <c r="H32" s="152"/>
      <c r="I32" s="152"/>
      <c r="J32" s="152"/>
      <c r="K32" s="284" t="n">
        <f aca="false">SUM(C32:J32)</f>
        <v>0</v>
      </c>
      <c r="M32" s="259"/>
      <c r="N32" s="25"/>
      <c r="O32" s="25"/>
      <c r="P32" s="25"/>
      <c r="Q32" s="25"/>
      <c r="R32" s="25"/>
      <c r="S32" s="131"/>
    </row>
    <row r="33" customFormat="false" ht="15.75" hidden="false" customHeight="false" outlineLevel="0" collapsed="false">
      <c r="A33" s="277"/>
      <c r="B33" s="162"/>
      <c r="C33" s="152"/>
      <c r="D33" s="152"/>
      <c r="E33" s="152"/>
      <c r="F33" s="152"/>
      <c r="G33" s="152"/>
      <c r="H33" s="152"/>
      <c r="I33" s="152"/>
      <c r="J33" s="152"/>
      <c r="K33" s="284" t="n">
        <f aca="false">SUM(C33:J33)</f>
        <v>0</v>
      </c>
      <c r="M33" s="259"/>
      <c r="N33" s="25"/>
      <c r="O33" s="25"/>
      <c r="P33" s="25"/>
      <c r="Q33" s="25"/>
      <c r="R33" s="25"/>
      <c r="S33" s="131"/>
    </row>
    <row r="34" customFormat="false" ht="15.75" hidden="false" customHeight="false" outlineLevel="0" collapsed="false">
      <c r="A34" s="277"/>
      <c r="B34" s="287" t="s">
        <v>92</v>
      </c>
      <c r="C34" s="289" t="n">
        <f aca="false">SUM(C35:C38)</f>
        <v>0</v>
      </c>
      <c r="D34" s="289" t="n">
        <f aca="false">SUM(D35:D38)</f>
        <v>0</v>
      </c>
      <c r="E34" s="289" t="n">
        <f aca="false">SUM(E35:E38)</f>
        <v>0</v>
      </c>
      <c r="F34" s="289" t="n">
        <f aca="false">SUM(F35:F38)</f>
        <v>0</v>
      </c>
      <c r="G34" s="289" t="n">
        <f aca="false">SUM(G35:G38)</f>
        <v>0</v>
      </c>
      <c r="H34" s="289" t="n">
        <f aca="false">SUM(H35:H38)</f>
        <v>0</v>
      </c>
      <c r="I34" s="289" t="n">
        <f aca="false">SUM(I35:I38)</f>
        <v>0</v>
      </c>
      <c r="J34" s="289" t="n">
        <f aca="false">SUM(J35:J38)</f>
        <v>0</v>
      </c>
      <c r="K34" s="160" t="n">
        <f aca="false">SUM(C34:J34)</f>
        <v>0</v>
      </c>
      <c r="M34" s="259"/>
      <c r="N34" s="25"/>
      <c r="O34" s="25"/>
      <c r="P34" s="25"/>
      <c r="Q34" s="25"/>
      <c r="R34" s="25"/>
      <c r="S34" s="131"/>
    </row>
    <row r="35" customFormat="false" ht="15.75" hidden="false" customHeight="false" outlineLevel="0" collapsed="false">
      <c r="A35" s="277"/>
      <c r="B35" s="283" t="s">
        <v>93</v>
      </c>
      <c r="C35" s="152"/>
      <c r="D35" s="152"/>
      <c r="E35" s="152"/>
      <c r="F35" s="152"/>
      <c r="G35" s="151"/>
      <c r="H35" s="151"/>
      <c r="I35" s="152"/>
      <c r="J35" s="152"/>
      <c r="K35" s="284" t="n">
        <f aca="false">SUM(C35:J35)</f>
        <v>0</v>
      </c>
      <c r="M35" s="259"/>
      <c r="N35" s="25"/>
      <c r="O35" s="25"/>
      <c r="P35" s="25"/>
      <c r="Q35" s="25"/>
      <c r="R35" s="25"/>
      <c r="S35" s="131"/>
    </row>
    <row r="36" customFormat="false" ht="15.75" hidden="false" customHeight="false" outlineLevel="0" collapsed="false">
      <c r="A36" s="277"/>
      <c r="B36" s="283" t="s">
        <v>94</v>
      </c>
      <c r="C36" s="152"/>
      <c r="D36" s="152"/>
      <c r="E36" s="152"/>
      <c r="F36" s="152"/>
      <c r="G36" s="152"/>
      <c r="H36" s="152"/>
      <c r="I36" s="152"/>
      <c r="J36" s="152"/>
      <c r="K36" s="284" t="n">
        <f aca="false">SUM(C36:J36)</f>
        <v>0</v>
      </c>
      <c r="M36" s="259"/>
      <c r="N36" s="25"/>
      <c r="O36" s="25"/>
      <c r="P36" s="25"/>
      <c r="Q36" s="25"/>
      <c r="R36" s="25"/>
      <c r="S36" s="131"/>
    </row>
    <row r="37" customFormat="false" ht="15.75" hidden="false" customHeight="false" outlineLevel="0" collapsed="false">
      <c r="A37" s="277"/>
      <c r="B37" s="283" t="s">
        <v>95</v>
      </c>
      <c r="C37" s="152"/>
      <c r="D37" s="152"/>
      <c r="E37" s="152"/>
      <c r="F37" s="152"/>
      <c r="G37" s="152"/>
      <c r="H37" s="152"/>
      <c r="I37" s="152"/>
      <c r="J37" s="152"/>
      <c r="K37" s="284" t="n">
        <f aca="false">SUM(C37:J37)</f>
        <v>0</v>
      </c>
      <c r="M37" s="259"/>
      <c r="N37" s="25"/>
      <c r="O37" s="25"/>
      <c r="P37" s="25"/>
      <c r="Q37" s="25"/>
      <c r="R37" s="25"/>
      <c r="S37" s="131"/>
    </row>
    <row r="38" customFormat="false" ht="15.75" hidden="false" customHeight="false" outlineLevel="0" collapsed="false">
      <c r="A38" s="277"/>
      <c r="B38" s="162"/>
      <c r="C38" s="152"/>
      <c r="D38" s="152"/>
      <c r="E38" s="152"/>
      <c r="F38" s="152"/>
      <c r="G38" s="152"/>
      <c r="H38" s="152"/>
      <c r="I38" s="152"/>
      <c r="J38" s="152"/>
      <c r="K38" s="284" t="n">
        <f aca="false">SUM(C38:J38)</f>
        <v>0</v>
      </c>
      <c r="M38" s="259"/>
      <c r="N38" s="25"/>
      <c r="O38" s="25"/>
      <c r="P38" s="25"/>
      <c r="Q38" s="25"/>
      <c r="R38" s="25"/>
      <c r="S38" s="131"/>
    </row>
    <row r="39" customFormat="false" ht="15.75" hidden="false" customHeight="false" outlineLevel="0" collapsed="false">
      <c r="A39" s="277"/>
      <c r="B39" s="287" t="s">
        <v>96</v>
      </c>
      <c r="C39" s="289" t="n">
        <f aca="false">SUM(C40:C41)</f>
        <v>0</v>
      </c>
      <c r="D39" s="289" t="n">
        <f aca="false">SUM(D40:D41)</f>
        <v>0</v>
      </c>
      <c r="E39" s="289" t="n">
        <f aca="false">SUM(E40:E41)</f>
        <v>0</v>
      </c>
      <c r="F39" s="289" t="n">
        <f aca="false">SUM(F40:F41)</f>
        <v>0</v>
      </c>
      <c r="G39" s="289" t="n">
        <f aca="false">SUM(G40:G41)</f>
        <v>0</v>
      </c>
      <c r="H39" s="289" t="n">
        <f aca="false">SUM(H40:H41)</f>
        <v>0</v>
      </c>
      <c r="I39" s="289" t="n">
        <f aca="false">SUM(I40:I41)</f>
        <v>0</v>
      </c>
      <c r="J39" s="289" t="n">
        <f aca="false">SUM(J40:J41)</f>
        <v>0</v>
      </c>
      <c r="K39" s="160" t="n">
        <f aca="false">SUM(C39:J39)</f>
        <v>0</v>
      </c>
      <c r="M39" s="259"/>
      <c r="N39" s="25"/>
      <c r="O39" s="25"/>
      <c r="P39" s="25"/>
      <c r="Q39" s="25"/>
      <c r="R39" s="25"/>
      <c r="S39" s="131"/>
    </row>
    <row r="40" customFormat="false" ht="15.75" hidden="false" customHeight="false" outlineLevel="0" collapsed="false">
      <c r="A40" s="277"/>
      <c r="B40" s="283" t="s">
        <v>97</v>
      </c>
      <c r="C40" s="151"/>
      <c r="D40" s="151"/>
      <c r="E40" s="151"/>
      <c r="F40" s="151"/>
      <c r="G40" s="151"/>
      <c r="H40" s="151"/>
      <c r="I40" s="152"/>
      <c r="J40" s="152"/>
      <c r="K40" s="284" t="n">
        <f aca="false">SUM(C40:J40)</f>
        <v>0</v>
      </c>
      <c r="M40" s="259"/>
      <c r="N40" s="25"/>
      <c r="O40" s="25"/>
      <c r="P40" s="25"/>
      <c r="Q40" s="25"/>
      <c r="R40" s="25"/>
      <c r="S40" s="131"/>
    </row>
    <row r="41" customFormat="false" ht="15.75" hidden="false" customHeight="false" outlineLevel="0" collapsed="false">
      <c r="A41" s="277"/>
      <c r="B41" s="162"/>
      <c r="C41" s="152"/>
      <c r="D41" s="152"/>
      <c r="E41" s="152"/>
      <c r="F41" s="152"/>
      <c r="G41" s="152"/>
      <c r="H41" s="152"/>
      <c r="I41" s="152"/>
      <c r="J41" s="152"/>
      <c r="K41" s="284" t="n">
        <f aca="false">SUM(C41:J41)</f>
        <v>0</v>
      </c>
      <c r="M41" s="259"/>
      <c r="N41" s="25"/>
      <c r="O41" s="25"/>
      <c r="P41" s="25"/>
      <c r="Q41" s="25"/>
      <c r="R41" s="25"/>
      <c r="S41" s="131"/>
    </row>
    <row r="42" customFormat="false" ht="15.75" hidden="false" customHeight="false" outlineLevel="0" collapsed="false">
      <c r="A42" s="277"/>
      <c r="B42" s="287" t="s">
        <v>98</v>
      </c>
      <c r="C42" s="288" t="n">
        <f aca="false">SUM(C43:C44)</f>
        <v>0</v>
      </c>
      <c r="D42" s="288" t="n">
        <f aca="false">SUM(D43:D44)</f>
        <v>0</v>
      </c>
      <c r="E42" s="288" t="n">
        <f aca="false">SUM(E43:E44)</f>
        <v>0</v>
      </c>
      <c r="F42" s="288" t="n">
        <f aca="false">SUM(F43:F44)</f>
        <v>0</v>
      </c>
      <c r="G42" s="288" t="n">
        <f aca="false">SUM(G43:G44)</f>
        <v>0</v>
      </c>
      <c r="H42" s="288" t="n">
        <f aca="false">SUM(H43:H44)</f>
        <v>0</v>
      </c>
      <c r="I42" s="289" t="n">
        <f aca="false">SUM(I43:I44)</f>
        <v>0</v>
      </c>
      <c r="J42" s="289" t="n">
        <f aca="false">SUM(J43:J44)</f>
        <v>0</v>
      </c>
      <c r="K42" s="160" t="n">
        <f aca="false">SUM(C42:J42)</f>
        <v>0</v>
      </c>
      <c r="M42" s="259"/>
      <c r="N42" s="25"/>
      <c r="O42" s="25"/>
      <c r="P42" s="25"/>
      <c r="Q42" s="25"/>
      <c r="R42" s="25"/>
      <c r="S42" s="131"/>
    </row>
    <row r="43" customFormat="false" ht="15.75" hidden="false" customHeight="false" outlineLevel="0" collapsed="false">
      <c r="A43" s="277"/>
      <c r="B43" s="283" t="s">
        <v>99</v>
      </c>
      <c r="C43" s="151"/>
      <c r="D43" s="151"/>
      <c r="E43" s="151"/>
      <c r="F43" s="151"/>
      <c r="G43" s="151"/>
      <c r="H43" s="151"/>
      <c r="I43" s="152"/>
      <c r="J43" s="152"/>
      <c r="K43" s="284" t="n">
        <f aca="false">SUM(C43:J43)</f>
        <v>0</v>
      </c>
      <c r="M43" s="259"/>
      <c r="N43" s="25"/>
      <c r="O43" s="25"/>
      <c r="P43" s="25"/>
      <c r="Q43" s="25"/>
      <c r="R43" s="25"/>
      <c r="S43" s="131"/>
    </row>
    <row r="44" customFormat="false" ht="15.75" hidden="false" customHeight="false" outlineLevel="0" collapsed="false">
      <c r="A44" s="277"/>
      <c r="B44" s="162"/>
      <c r="C44" s="152"/>
      <c r="D44" s="152"/>
      <c r="E44" s="152"/>
      <c r="F44" s="152"/>
      <c r="G44" s="152"/>
      <c r="H44" s="152"/>
      <c r="I44" s="152"/>
      <c r="J44" s="152"/>
      <c r="K44" s="284" t="n">
        <f aca="false">SUM(C44:J44)</f>
        <v>0</v>
      </c>
      <c r="M44" s="259"/>
      <c r="N44" s="25"/>
      <c r="O44" s="25"/>
      <c r="P44" s="25"/>
      <c r="Q44" s="25"/>
      <c r="R44" s="25"/>
      <c r="S44" s="131"/>
    </row>
    <row r="45" customFormat="false" ht="15.75" hidden="false" customHeight="false" outlineLevel="0" collapsed="false">
      <c r="A45" s="277"/>
      <c r="B45" s="287" t="s">
        <v>100</v>
      </c>
      <c r="C45" s="289" t="n">
        <f aca="false">SUM(C46:C47)</f>
        <v>0</v>
      </c>
      <c r="D45" s="289" t="n">
        <f aca="false">SUM(D46:D47)</f>
        <v>0</v>
      </c>
      <c r="E45" s="289" t="n">
        <f aca="false">SUM(E46:E47)</f>
        <v>0</v>
      </c>
      <c r="F45" s="289" t="n">
        <f aca="false">SUM(F46:F47)</f>
        <v>0</v>
      </c>
      <c r="G45" s="289" t="n">
        <f aca="false">SUM(G46:G47)</f>
        <v>0</v>
      </c>
      <c r="H45" s="289" t="n">
        <f aca="false">SUM(H46:H47)</f>
        <v>0</v>
      </c>
      <c r="I45" s="289" t="n">
        <f aca="false">SUM(I46:I47)</f>
        <v>0</v>
      </c>
      <c r="J45" s="289" t="n">
        <f aca="false">SUM(J46:J47)</f>
        <v>0</v>
      </c>
      <c r="K45" s="160" t="n">
        <f aca="false">SUM(C45:J45)</f>
        <v>0</v>
      </c>
      <c r="M45" s="259"/>
      <c r="N45" s="25"/>
      <c r="O45" s="25"/>
      <c r="P45" s="25"/>
      <c r="Q45" s="25"/>
      <c r="R45" s="25"/>
      <c r="S45" s="131"/>
    </row>
    <row r="46" s="11" customFormat="true" ht="15.75" hidden="false" customHeight="false" outlineLevel="0" collapsed="false">
      <c r="A46" s="277"/>
      <c r="B46" s="283" t="s">
        <v>100</v>
      </c>
      <c r="C46" s="152"/>
      <c r="D46" s="152"/>
      <c r="E46" s="152"/>
      <c r="F46" s="152"/>
      <c r="G46" s="151"/>
      <c r="H46" s="151"/>
      <c r="I46" s="152"/>
      <c r="J46" s="152"/>
      <c r="K46" s="284" t="n">
        <f aca="false">SUM(C46:J46)</f>
        <v>0</v>
      </c>
      <c r="M46" s="25"/>
      <c r="N46" s="25"/>
      <c r="O46" s="25"/>
      <c r="P46" s="25"/>
      <c r="Q46" s="25"/>
      <c r="R46" s="25"/>
      <c r="S46" s="131"/>
    </row>
    <row r="47" customFormat="false" ht="15.75" hidden="false" customHeight="false" outlineLevel="0" collapsed="false">
      <c r="A47" s="277"/>
      <c r="B47" s="162"/>
      <c r="C47" s="152"/>
      <c r="D47" s="152"/>
      <c r="E47" s="152"/>
      <c r="F47" s="152"/>
      <c r="G47" s="152"/>
      <c r="H47" s="152"/>
      <c r="I47" s="152"/>
      <c r="J47" s="152"/>
      <c r="K47" s="284" t="n">
        <f aca="false">SUM(C47:J47)</f>
        <v>0</v>
      </c>
      <c r="M47" s="259"/>
      <c r="N47" s="25"/>
      <c r="O47" s="25"/>
      <c r="P47" s="25"/>
      <c r="Q47" s="25"/>
      <c r="R47" s="25"/>
      <c r="S47" s="131"/>
    </row>
    <row r="48" customFormat="false" ht="15.75" hidden="false" customHeight="false" outlineLevel="0" collapsed="false">
      <c r="A48" s="277"/>
      <c r="B48" s="287" t="s">
        <v>101</v>
      </c>
      <c r="C48" s="289" t="n">
        <f aca="false">SUM(C49:C53)</f>
        <v>0</v>
      </c>
      <c r="D48" s="289" t="n">
        <f aca="false">SUM(D49:D53)</f>
        <v>0</v>
      </c>
      <c r="E48" s="289" t="n">
        <f aca="false">SUM(E49:E53)</f>
        <v>0</v>
      </c>
      <c r="F48" s="289" t="n">
        <f aca="false">SUM(F49:F53)</f>
        <v>0</v>
      </c>
      <c r="G48" s="289" t="n">
        <f aca="false">SUM(G49:G53)</f>
        <v>0</v>
      </c>
      <c r="H48" s="289" t="n">
        <f aca="false">SUM(H49:H53)</f>
        <v>0</v>
      </c>
      <c r="I48" s="289" t="n">
        <f aca="false">SUM(I49:I53)</f>
        <v>0</v>
      </c>
      <c r="J48" s="289" t="n">
        <f aca="false">SUM(J49:J53)</f>
        <v>0</v>
      </c>
      <c r="K48" s="145" t="n">
        <f aca="false">SUM(C48:J48)</f>
        <v>0</v>
      </c>
      <c r="M48" s="259"/>
      <c r="N48" s="25"/>
      <c r="O48" s="25"/>
      <c r="P48" s="25"/>
      <c r="Q48" s="25"/>
      <c r="R48" s="25"/>
      <c r="S48" s="131"/>
    </row>
    <row r="49" customFormat="false" ht="15.75" hidden="false" customHeight="false" outlineLevel="0" collapsed="false">
      <c r="A49" s="277"/>
      <c r="B49" s="283" t="s">
        <v>102</v>
      </c>
      <c r="C49" s="151"/>
      <c r="D49" s="151"/>
      <c r="E49" s="151"/>
      <c r="F49" s="151"/>
      <c r="G49" s="151"/>
      <c r="H49" s="151"/>
      <c r="I49" s="152"/>
      <c r="J49" s="152"/>
      <c r="K49" s="284" t="n">
        <f aca="false">SUM(C49:J49)</f>
        <v>0</v>
      </c>
      <c r="M49" s="259"/>
      <c r="N49" s="25"/>
      <c r="O49" s="25"/>
      <c r="P49" s="25"/>
      <c r="Q49" s="25"/>
      <c r="R49" s="25"/>
      <c r="S49" s="131"/>
    </row>
    <row r="50" customFormat="false" ht="15.75" hidden="false" customHeight="false" outlineLevel="0" collapsed="false">
      <c r="A50" s="277"/>
      <c r="B50" s="283" t="s">
        <v>103</v>
      </c>
      <c r="C50" s="152"/>
      <c r="D50" s="152"/>
      <c r="E50" s="152"/>
      <c r="F50" s="152"/>
      <c r="G50" s="152"/>
      <c r="H50" s="152"/>
      <c r="I50" s="152"/>
      <c r="J50" s="152"/>
      <c r="K50" s="284" t="n">
        <f aca="false">SUM(C50:J50)</f>
        <v>0</v>
      </c>
      <c r="M50" s="259"/>
      <c r="N50" s="25"/>
      <c r="O50" s="25"/>
      <c r="P50" s="25"/>
      <c r="Q50" s="25"/>
      <c r="R50" s="25"/>
      <c r="S50" s="131"/>
    </row>
    <row r="51" customFormat="false" ht="15.75" hidden="false" customHeight="false" outlineLevel="0" collapsed="false">
      <c r="A51" s="277"/>
      <c r="B51" s="283" t="s">
        <v>104</v>
      </c>
      <c r="C51" s="164"/>
      <c r="D51" s="164"/>
      <c r="E51" s="164"/>
      <c r="F51" s="164"/>
      <c r="G51" s="164"/>
      <c r="H51" s="164"/>
      <c r="I51" s="152"/>
      <c r="J51" s="152"/>
      <c r="K51" s="284" t="n">
        <f aca="false">SUM(C51:J51)</f>
        <v>0</v>
      </c>
      <c r="M51" s="259"/>
      <c r="N51" s="25"/>
      <c r="O51" s="25"/>
      <c r="P51" s="25"/>
      <c r="Q51" s="25"/>
      <c r="R51" s="25"/>
      <c r="S51" s="131"/>
    </row>
    <row r="52" customFormat="false" ht="15.75" hidden="false" customHeight="false" outlineLevel="0" collapsed="false">
      <c r="A52" s="277"/>
      <c r="B52" s="290" t="s">
        <v>105</v>
      </c>
      <c r="C52" s="152"/>
      <c r="D52" s="152"/>
      <c r="E52" s="152"/>
      <c r="F52" s="152"/>
      <c r="G52" s="152"/>
      <c r="H52" s="152"/>
      <c r="I52" s="152"/>
      <c r="J52" s="152"/>
      <c r="K52" s="284" t="n">
        <f aca="false">SUM(C52:J52)</f>
        <v>0</v>
      </c>
      <c r="M52" s="259"/>
      <c r="N52" s="25"/>
      <c r="O52" s="25"/>
      <c r="P52" s="25"/>
      <c r="Q52" s="25"/>
      <c r="R52" s="25"/>
      <c r="S52" s="131"/>
    </row>
    <row r="53" s="11" customFormat="true" ht="15.75" hidden="false" customHeight="false" outlineLevel="0" collapsed="false">
      <c r="A53" s="277"/>
      <c r="B53" s="291"/>
      <c r="C53" s="152"/>
      <c r="D53" s="152"/>
      <c r="E53" s="152"/>
      <c r="F53" s="152"/>
      <c r="G53" s="152"/>
      <c r="H53" s="152"/>
      <c r="I53" s="152"/>
      <c r="J53" s="152"/>
      <c r="K53" s="284" t="n">
        <f aca="false">SUM(C53:J53)</f>
        <v>0</v>
      </c>
      <c r="M53" s="25"/>
      <c r="N53" s="25"/>
      <c r="O53" s="25"/>
      <c r="P53" s="25"/>
      <c r="Q53" s="25"/>
      <c r="R53" s="25"/>
      <c r="S53" s="131"/>
    </row>
    <row r="54" customFormat="false" ht="15.75" hidden="false" customHeight="false" outlineLevel="0" collapsed="false">
      <c r="A54" s="277"/>
      <c r="B54" s="287" t="s">
        <v>106</v>
      </c>
      <c r="C54" s="289" t="n">
        <f aca="false">SUM(C55:C56)</f>
        <v>0</v>
      </c>
      <c r="D54" s="289" t="n">
        <f aca="false">SUM(D55:D56)</f>
        <v>0</v>
      </c>
      <c r="E54" s="289" t="n">
        <f aca="false">SUM(E55:E56)</f>
        <v>0</v>
      </c>
      <c r="F54" s="289" t="n">
        <f aca="false">SUM(F55:F56)</f>
        <v>0</v>
      </c>
      <c r="G54" s="289" t="n">
        <f aca="false">SUM(G55:G56)</f>
        <v>0</v>
      </c>
      <c r="H54" s="289" t="n">
        <f aca="false">SUM(H55:H56)</f>
        <v>0</v>
      </c>
      <c r="I54" s="289" t="n">
        <f aca="false">SUM(I55:I56)</f>
        <v>0</v>
      </c>
      <c r="J54" s="289" t="n">
        <f aca="false">SUM(J55:J56)</f>
        <v>0</v>
      </c>
      <c r="K54" s="160" t="n">
        <f aca="false">SUM(C54:J54)</f>
        <v>0</v>
      </c>
      <c r="M54" s="259"/>
      <c r="N54" s="25"/>
      <c r="O54" s="25"/>
      <c r="P54" s="25"/>
      <c r="Q54" s="25"/>
      <c r="R54" s="25"/>
      <c r="S54" s="131"/>
    </row>
    <row r="55" s="11" customFormat="true" ht="15.75" hidden="false" customHeight="false" outlineLevel="0" collapsed="false">
      <c r="A55" s="277"/>
      <c r="B55" s="283" t="s">
        <v>107</v>
      </c>
      <c r="C55" s="151"/>
      <c r="D55" s="151"/>
      <c r="E55" s="151"/>
      <c r="F55" s="151"/>
      <c r="G55" s="151"/>
      <c r="H55" s="151"/>
      <c r="I55" s="152"/>
      <c r="J55" s="152"/>
      <c r="K55" s="284" t="n">
        <f aca="false">SUM(C55:J55)</f>
        <v>0</v>
      </c>
      <c r="M55" s="25"/>
      <c r="N55" s="25"/>
      <c r="O55" s="25"/>
      <c r="P55" s="25"/>
      <c r="Q55" s="25"/>
      <c r="R55" s="25"/>
      <c r="S55" s="131"/>
    </row>
    <row r="56" s="11" customFormat="true" ht="15.75" hidden="false" customHeight="false" outlineLevel="0" collapsed="false">
      <c r="A56" s="277"/>
      <c r="B56" s="162"/>
      <c r="C56" s="152"/>
      <c r="D56" s="152"/>
      <c r="E56" s="152"/>
      <c r="F56" s="152"/>
      <c r="G56" s="152"/>
      <c r="H56" s="152"/>
      <c r="I56" s="152"/>
      <c r="J56" s="152"/>
      <c r="K56" s="284" t="n">
        <f aca="false">SUM(C56:J56)</f>
        <v>0</v>
      </c>
      <c r="M56" s="25"/>
      <c r="N56" s="25"/>
      <c r="O56" s="25"/>
      <c r="P56" s="25"/>
      <c r="Q56" s="25"/>
      <c r="R56" s="25"/>
      <c r="S56" s="131"/>
    </row>
    <row r="57" customFormat="false" ht="31.5" hidden="false" customHeight="false" outlineLevel="0" collapsed="false">
      <c r="A57" s="277"/>
      <c r="B57" s="287" t="s">
        <v>108</v>
      </c>
      <c r="C57" s="289" t="n">
        <f aca="false">SUM(C58:C62)</f>
        <v>0</v>
      </c>
      <c r="D57" s="289" t="n">
        <f aca="false">SUM(D58:D62)</f>
        <v>0</v>
      </c>
      <c r="E57" s="289" t="n">
        <f aca="false">SUM(E58:E62)</f>
        <v>0</v>
      </c>
      <c r="F57" s="289" t="n">
        <f aca="false">SUM(F58:F62)</f>
        <v>0</v>
      </c>
      <c r="G57" s="289" t="n">
        <f aca="false">SUM(G58:G62)</f>
        <v>0</v>
      </c>
      <c r="H57" s="289" t="n">
        <f aca="false">SUM(H58:H62)</f>
        <v>0</v>
      </c>
      <c r="I57" s="289" t="n">
        <f aca="false">SUM(I58:I62)</f>
        <v>0</v>
      </c>
      <c r="J57" s="289" t="n">
        <f aca="false">SUM(J58:J62)</f>
        <v>0</v>
      </c>
      <c r="K57" s="160" t="n">
        <f aca="false">SUM(C57:J57)</f>
        <v>0</v>
      </c>
      <c r="M57" s="259"/>
      <c r="N57" s="25"/>
      <c r="O57" s="25"/>
      <c r="P57" s="25"/>
      <c r="Q57" s="25"/>
      <c r="R57" s="25"/>
      <c r="S57" s="131"/>
    </row>
    <row r="58" s="11" customFormat="true" ht="15.75" hidden="false" customHeight="false" outlineLevel="0" collapsed="false">
      <c r="A58" s="277"/>
      <c r="B58" s="283" t="s">
        <v>109</v>
      </c>
      <c r="C58" s="164"/>
      <c r="D58" s="164"/>
      <c r="E58" s="164"/>
      <c r="F58" s="164"/>
      <c r="G58" s="164"/>
      <c r="H58" s="164"/>
      <c r="I58" s="164"/>
      <c r="J58" s="164"/>
      <c r="K58" s="284" t="n">
        <f aca="false">SUM(C58:J58)</f>
        <v>0</v>
      </c>
      <c r="M58" s="25"/>
      <c r="N58" s="25"/>
      <c r="O58" s="25"/>
      <c r="P58" s="25"/>
      <c r="Q58" s="25"/>
      <c r="R58" s="25"/>
      <c r="S58" s="131"/>
    </row>
    <row r="59" s="11" customFormat="true" ht="15.75" hidden="false" customHeight="false" outlineLevel="0" collapsed="false">
      <c r="A59" s="277"/>
      <c r="B59" s="283" t="s">
        <v>110</v>
      </c>
      <c r="C59" s="151"/>
      <c r="D59" s="151"/>
      <c r="E59" s="151"/>
      <c r="F59" s="151"/>
      <c r="G59" s="151"/>
      <c r="H59" s="151"/>
      <c r="I59" s="164"/>
      <c r="J59" s="164"/>
      <c r="K59" s="284" t="n">
        <f aca="false">SUM(C59:J59)</f>
        <v>0</v>
      </c>
      <c r="M59" s="25"/>
      <c r="N59" s="25"/>
      <c r="O59" s="25"/>
      <c r="P59" s="25"/>
      <c r="Q59" s="25"/>
      <c r="R59" s="25"/>
      <c r="S59" s="131"/>
    </row>
    <row r="60" s="11" customFormat="true" ht="15.75" hidden="false" customHeight="false" outlineLevel="0" collapsed="false">
      <c r="A60" s="277"/>
      <c r="B60" s="283" t="s">
        <v>111</v>
      </c>
      <c r="C60" s="151"/>
      <c r="D60" s="151"/>
      <c r="E60" s="151"/>
      <c r="F60" s="151"/>
      <c r="G60" s="151"/>
      <c r="H60" s="151"/>
      <c r="I60" s="164"/>
      <c r="J60" s="164"/>
      <c r="K60" s="284" t="n">
        <f aca="false">SUM(C60:J60)</f>
        <v>0</v>
      </c>
      <c r="M60" s="25"/>
      <c r="N60" s="25"/>
      <c r="O60" s="25"/>
      <c r="P60" s="25"/>
      <c r="Q60" s="25"/>
      <c r="R60" s="25"/>
      <c r="S60" s="131"/>
    </row>
    <row r="61" s="11" customFormat="true" ht="15.75" hidden="false" customHeight="false" outlineLevel="0" collapsed="false">
      <c r="A61" s="277"/>
      <c r="B61" s="283" t="s">
        <v>112</v>
      </c>
      <c r="C61" s="164"/>
      <c r="D61" s="164"/>
      <c r="E61" s="164"/>
      <c r="F61" s="164"/>
      <c r="G61" s="164"/>
      <c r="H61" s="164"/>
      <c r="I61" s="164"/>
      <c r="J61" s="164"/>
      <c r="K61" s="284" t="n">
        <f aca="false">SUM(C61:J61)</f>
        <v>0</v>
      </c>
      <c r="M61" s="25"/>
      <c r="N61" s="25"/>
      <c r="O61" s="25"/>
      <c r="P61" s="25"/>
      <c r="Q61" s="25"/>
      <c r="R61" s="25"/>
      <c r="S61" s="131"/>
    </row>
    <row r="62" s="11" customFormat="true" ht="15.75" hidden="false" customHeight="false" outlineLevel="0" collapsed="false">
      <c r="A62" s="277"/>
      <c r="B62" s="162"/>
      <c r="C62" s="164"/>
      <c r="D62" s="164"/>
      <c r="E62" s="164"/>
      <c r="F62" s="164"/>
      <c r="G62" s="164"/>
      <c r="H62" s="164"/>
      <c r="I62" s="164"/>
      <c r="J62" s="164"/>
      <c r="K62" s="284" t="n">
        <f aca="false">SUM(C62:J62)</f>
        <v>0</v>
      </c>
      <c r="M62" s="25"/>
      <c r="N62" s="25"/>
      <c r="O62" s="25"/>
      <c r="P62" s="25"/>
      <c r="Q62" s="25"/>
      <c r="R62" s="25"/>
      <c r="S62" s="131"/>
    </row>
    <row r="63" customFormat="false" ht="15.75" hidden="false" customHeight="false" outlineLevel="0" collapsed="false">
      <c r="A63" s="277"/>
      <c r="B63" s="287" t="s">
        <v>113</v>
      </c>
      <c r="C63" s="289" t="n">
        <f aca="false">SUM(C64:C71)</f>
        <v>0</v>
      </c>
      <c r="D63" s="289" t="n">
        <f aca="false">SUM(D64:D71)</f>
        <v>0</v>
      </c>
      <c r="E63" s="289" t="n">
        <f aca="false">SUM(E64:E71)</f>
        <v>0</v>
      </c>
      <c r="F63" s="289" t="n">
        <f aca="false">SUM(F64:F71)</f>
        <v>0</v>
      </c>
      <c r="G63" s="289" t="n">
        <f aca="false">SUM(G64:G71)</f>
        <v>0</v>
      </c>
      <c r="H63" s="289" t="n">
        <f aca="false">SUM(H64:H71)</f>
        <v>0</v>
      </c>
      <c r="I63" s="289" t="n">
        <f aca="false">SUM(I64:I71)</f>
        <v>0</v>
      </c>
      <c r="J63" s="289" t="n">
        <f aca="false">SUM(J64:J71)</f>
        <v>0</v>
      </c>
      <c r="K63" s="160" t="n">
        <f aca="false">SUM(C63:J63)</f>
        <v>0</v>
      </c>
      <c r="M63" s="259"/>
      <c r="N63" s="25"/>
      <c r="O63" s="25"/>
      <c r="P63" s="25"/>
      <c r="Q63" s="25"/>
      <c r="R63" s="25"/>
      <c r="S63" s="131"/>
    </row>
    <row r="64" s="11" customFormat="true" ht="15.75" hidden="false" customHeight="false" outlineLevel="0" collapsed="false">
      <c r="A64" s="277"/>
      <c r="B64" s="283" t="s">
        <v>114</v>
      </c>
      <c r="C64" s="151"/>
      <c r="D64" s="151"/>
      <c r="E64" s="151"/>
      <c r="F64" s="151"/>
      <c r="G64" s="151"/>
      <c r="H64" s="151"/>
      <c r="I64" s="164"/>
      <c r="J64" s="164"/>
      <c r="K64" s="284" t="n">
        <f aca="false">SUM(C64:J64)</f>
        <v>0</v>
      </c>
      <c r="M64" s="25"/>
      <c r="N64" s="25"/>
      <c r="O64" s="25"/>
      <c r="P64" s="25"/>
      <c r="Q64" s="25"/>
      <c r="R64" s="25"/>
      <c r="S64" s="131"/>
    </row>
    <row r="65" s="11" customFormat="true" ht="15.75" hidden="false" customHeight="false" outlineLevel="0" collapsed="false">
      <c r="A65" s="277"/>
      <c r="B65" s="283" t="s">
        <v>115</v>
      </c>
      <c r="C65" s="164"/>
      <c r="D65" s="164"/>
      <c r="E65" s="164"/>
      <c r="F65" s="164"/>
      <c r="G65" s="164"/>
      <c r="H65" s="164"/>
      <c r="I65" s="164"/>
      <c r="J65" s="164"/>
      <c r="K65" s="284" t="n">
        <f aca="false">SUM(C65:J65)</f>
        <v>0</v>
      </c>
      <c r="M65" s="25"/>
      <c r="N65" s="25"/>
      <c r="O65" s="25"/>
      <c r="P65" s="25"/>
      <c r="Q65" s="25"/>
      <c r="R65" s="25"/>
      <c r="S65" s="131"/>
    </row>
    <row r="66" s="11" customFormat="true" ht="15.75" hidden="false" customHeight="false" outlineLevel="0" collapsed="false">
      <c r="A66" s="277"/>
      <c r="B66" s="283" t="s">
        <v>116</v>
      </c>
      <c r="C66" s="164"/>
      <c r="D66" s="164"/>
      <c r="E66" s="164"/>
      <c r="F66" s="164"/>
      <c r="G66" s="164"/>
      <c r="H66" s="164"/>
      <c r="I66" s="164"/>
      <c r="J66" s="164"/>
      <c r="K66" s="284" t="n">
        <f aca="false">SUM(C66:J66)</f>
        <v>0</v>
      </c>
      <c r="M66" s="25"/>
      <c r="N66" s="25"/>
      <c r="O66" s="25"/>
      <c r="P66" s="25"/>
      <c r="Q66" s="25"/>
      <c r="R66" s="25"/>
      <c r="S66" s="131"/>
    </row>
    <row r="67" s="11" customFormat="true" ht="15.75" hidden="false" customHeight="false" outlineLevel="0" collapsed="false">
      <c r="A67" s="277"/>
      <c r="B67" s="283" t="s">
        <v>117</v>
      </c>
      <c r="C67" s="164"/>
      <c r="D67" s="164"/>
      <c r="E67" s="164"/>
      <c r="F67" s="164"/>
      <c r="G67" s="164"/>
      <c r="H67" s="164"/>
      <c r="I67" s="164"/>
      <c r="J67" s="164"/>
      <c r="K67" s="284" t="n">
        <f aca="false">SUM(C67:J67)</f>
        <v>0</v>
      </c>
      <c r="M67" s="25"/>
      <c r="N67" s="25"/>
      <c r="O67" s="25"/>
      <c r="P67" s="25"/>
      <c r="Q67" s="25"/>
      <c r="R67" s="25"/>
      <c r="S67" s="131"/>
    </row>
    <row r="68" s="11" customFormat="true" ht="15.75" hidden="false" customHeight="false" outlineLevel="0" collapsed="false">
      <c r="A68" s="277"/>
      <c r="B68" s="286" t="s">
        <v>118</v>
      </c>
      <c r="C68" s="164"/>
      <c r="D68" s="164"/>
      <c r="E68" s="164"/>
      <c r="F68" s="164"/>
      <c r="G68" s="164"/>
      <c r="H68" s="164"/>
      <c r="I68" s="164"/>
      <c r="J68" s="164"/>
      <c r="K68" s="284" t="n">
        <f aca="false">SUM(C68:J68)</f>
        <v>0</v>
      </c>
      <c r="M68" s="25"/>
      <c r="N68" s="25"/>
      <c r="O68" s="25"/>
      <c r="P68" s="25"/>
      <c r="Q68" s="25"/>
      <c r="R68" s="25"/>
      <c r="S68" s="131"/>
    </row>
    <row r="69" s="11" customFormat="true" ht="15.75" hidden="false" customHeight="false" outlineLevel="0" collapsed="false">
      <c r="A69" s="277"/>
      <c r="B69" s="286" t="s">
        <v>119</v>
      </c>
      <c r="C69" s="164"/>
      <c r="D69" s="164"/>
      <c r="E69" s="164"/>
      <c r="F69" s="164"/>
      <c r="G69" s="164"/>
      <c r="H69" s="164"/>
      <c r="I69" s="164"/>
      <c r="J69" s="164"/>
      <c r="K69" s="284" t="n">
        <f aca="false">SUM(C69:J69)</f>
        <v>0</v>
      </c>
      <c r="M69" s="25"/>
      <c r="N69" s="25"/>
      <c r="O69" s="25"/>
      <c r="P69" s="25"/>
      <c r="Q69" s="25"/>
      <c r="R69" s="25"/>
      <c r="S69" s="131"/>
    </row>
    <row r="70" s="11" customFormat="true" ht="15.75" hidden="false" customHeight="false" outlineLevel="0" collapsed="false">
      <c r="A70" s="277"/>
      <c r="B70" s="286" t="s">
        <v>120</v>
      </c>
      <c r="C70" s="164"/>
      <c r="D70" s="164"/>
      <c r="E70" s="164"/>
      <c r="F70" s="164"/>
      <c r="G70" s="164"/>
      <c r="H70" s="164"/>
      <c r="I70" s="164"/>
      <c r="J70" s="164"/>
      <c r="K70" s="284" t="n">
        <f aca="false">SUM(C70:J70)</f>
        <v>0</v>
      </c>
      <c r="M70" s="25"/>
      <c r="N70" s="25"/>
      <c r="O70" s="25"/>
      <c r="P70" s="25"/>
      <c r="Q70" s="25"/>
      <c r="R70" s="25"/>
      <c r="S70" s="131"/>
    </row>
    <row r="71" s="11" customFormat="true" ht="15.75" hidden="false" customHeight="false" outlineLevel="0" collapsed="false">
      <c r="A71" s="277"/>
      <c r="B71" s="162"/>
      <c r="C71" s="164"/>
      <c r="D71" s="164"/>
      <c r="E71" s="164"/>
      <c r="F71" s="164"/>
      <c r="G71" s="164"/>
      <c r="H71" s="164"/>
      <c r="I71" s="164"/>
      <c r="J71" s="164"/>
      <c r="K71" s="284" t="n">
        <f aca="false">SUM(C71:J71)</f>
        <v>0</v>
      </c>
      <c r="M71" s="25"/>
      <c r="N71" s="25"/>
      <c r="O71" s="25"/>
      <c r="P71" s="25"/>
      <c r="Q71" s="25"/>
      <c r="R71" s="25"/>
      <c r="S71" s="131"/>
    </row>
    <row r="72" customFormat="false" ht="15.75" hidden="false" customHeight="false" outlineLevel="0" collapsed="false">
      <c r="A72" s="277"/>
      <c r="B72" s="287" t="s">
        <v>121</v>
      </c>
      <c r="C72" s="288" t="n">
        <f aca="false">SUM(C73:C76)</f>
        <v>0</v>
      </c>
      <c r="D72" s="288" t="n">
        <f aca="false">SUM(D73:D76)</f>
        <v>0</v>
      </c>
      <c r="E72" s="288" t="n">
        <f aca="false">SUM(E73:E76)</f>
        <v>0</v>
      </c>
      <c r="F72" s="288" t="n">
        <f aca="false">SUM(F73:F76)</f>
        <v>0</v>
      </c>
      <c r="G72" s="288" t="n">
        <f aca="false">SUM(G73:G76)</f>
        <v>0</v>
      </c>
      <c r="H72" s="288" t="n">
        <f aca="false">SUM(H73:H76)</f>
        <v>0</v>
      </c>
      <c r="I72" s="288" t="n">
        <f aca="false">SUM(I73:I76)</f>
        <v>0</v>
      </c>
      <c r="J72" s="288" t="n">
        <f aca="false">SUM(J73:J76)</f>
        <v>0</v>
      </c>
      <c r="K72" s="160" t="n">
        <f aca="false">SUM(C72:J72)</f>
        <v>0</v>
      </c>
      <c r="M72" s="259"/>
      <c r="N72" s="25"/>
      <c r="O72" s="25"/>
      <c r="P72" s="25"/>
      <c r="Q72" s="25"/>
      <c r="R72" s="25"/>
      <c r="S72" s="131"/>
    </row>
    <row r="73" s="11" customFormat="true" ht="15.75" hidden="false" customHeight="false" outlineLevel="0" collapsed="false">
      <c r="A73" s="277"/>
      <c r="B73" s="283" t="s">
        <v>122</v>
      </c>
      <c r="C73" s="151"/>
      <c r="D73" s="151"/>
      <c r="E73" s="151"/>
      <c r="F73" s="151"/>
      <c r="G73" s="151"/>
      <c r="H73" s="151"/>
      <c r="I73" s="164"/>
      <c r="J73" s="164"/>
      <c r="K73" s="284" t="n">
        <f aca="false">SUM(C73:J73)</f>
        <v>0</v>
      </c>
      <c r="M73" s="25"/>
      <c r="N73" s="25"/>
      <c r="O73" s="25"/>
      <c r="P73" s="25"/>
      <c r="Q73" s="25"/>
      <c r="R73" s="25"/>
      <c r="S73" s="131"/>
    </row>
    <row r="74" s="11" customFormat="true" ht="15.75" hidden="false" customHeight="false" outlineLevel="0" collapsed="false">
      <c r="A74" s="277"/>
      <c r="B74" s="283" t="s">
        <v>123</v>
      </c>
      <c r="C74" s="164"/>
      <c r="D74" s="164"/>
      <c r="E74" s="164"/>
      <c r="F74" s="164"/>
      <c r="G74" s="164"/>
      <c r="H74" s="164"/>
      <c r="I74" s="164"/>
      <c r="J74" s="164"/>
      <c r="K74" s="284" t="n">
        <f aca="false">SUM(C74:J74)</f>
        <v>0</v>
      </c>
      <c r="M74" s="25"/>
      <c r="N74" s="25"/>
      <c r="O74" s="25"/>
      <c r="P74" s="25"/>
      <c r="Q74" s="25"/>
      <c r="R74" s="25"/>
      <c r="S74" s="131"/>
    </row>
    <row r="75" s="11" customFormat="true" ht="15.75" hidden="false" customHeight="false" outlineLevel="0" collapsed="false">
      <c r="A75" s="277"/>
      <c r="B75" s="283" t="s">
        <v>124</v>
      </c>
      <c r="C75" s="164"/>
      <c r="D75" s="164"/>
      <c r="E75" s="164"/>
      <c r="F75" s="164"/>
      <c r="G75" s="164"/>
      <c r="H75" s="164"/>
      <c r="I75" s="164"/>
      <c r="J75" s="164"/>
      <c r="K75" s="284" t="n">
        <f aca="false">SUM(C75:J75)</f>
        <v>0</v>
      </c>
      <c r="M75" s="25"/>
      <c r="N75" s="25"/>
      <c r="O75" s="25"/>
      <c r="P75" s="25"/>
      <c r="Q75" s="25"/>
      <c r="R75" s="25"/>
      <c r="S75" s="131"/>
    </row>
    <row r="76" s="11" customFormat="true" ht="15.75" hidden="false" customHeight="false" outlineLevel="0" collapsed="false">
      <c r="A76" s="277"/>
      <c r="B76" s="283"/>
      <c r="C76" s="164"/>
      <c r="D76" s="164"/>
      <c r="E76" s="164"/>
      <c r="F76" s="164"/>
      <c r="G76" s="164"/>
      <c r="H76" s="164"/>
      <c r="I76" s="164"/>
      <c r="J76" s="164"/>
      <c r="K76" s="284" t="n">
        <f aca="false">SUM(C76:J76)</f>
        <v>0</v>
      </c>
      <c r="M76" s="25"/>
      <c r="N76" s="25"/>
      <c r="O76" s="25"/>
      <c r="P76" s="25"/>
      <c r="Q76" s="25"/>
      <c r="R76" s="25"/>
      <c r="S76" s="131"/>
    </row>
    <row r="77" customFormat="false" ht="15.75" hidden="false" customHeight="false" outlineLevel="0" collapsed="false">
      <c r="A77" s="277"/>
      <c r="B77" s="287" t="s">
        <v>125</v>
      </c>
      <c r="C77" s="289" t="n">
        <f aca="false">SUM(C78:C82)</f>
        <v>0</v>
      </c>
      <c r="D77" s="289" t="n">
        <f aca="false">SUM(D78:D82)</f>
        <v>0</v>
      </c>
      <c r="E77" s="289" t="n">
        <f aca="false">SUM(E78:E82)</f>
        <v>0</v>
      </c>
      <c r="F77" s="289" t="n">
        <f aca="false">SUM(F78:F82)</f>
        <v>0</v>
      </c>
      <c r="G77" s="289" t="n">
        <f aca="false">SUM(G78:G82)</f>
        <v>0</v>
      </c>
      <c r="H77" s="289" t="n">
        <f aca="false">SUM(H78:H82)</f>
        <v>0</v>
      </c>
      <c r="I77" s="289" t="n">
        <f aca="false">SUM(I78:I82)</f>
        <v>0</v>
      </c>
      <c r="J77" s="289" t="n">
        <f aca="false">SUM(J78:J82)</f>
        <v>0</v>
      </c>
      <c r="K77" s="145" t="n">
        <f aca="false">SUM(C77:J77)</f>
        <v>0</v>
      </c>
      <c r="M77" s="259"/>
      <c r="N77" s="25"/>
      <c r="O77" s="25"/>
      <c r="P77" s="25"/>
      <c r="Q77" s="25"/>
      <c r="R77" s="25"/>
      <c r="S77" s="131"/>
    </row>
    <row r="78" s="11" customFormat="true" ht="15.75" hidden="false" customHeight="false" outlineLevel="0" collapsed="false">
      <c r="A78" s="277"/>
      <c r="B78" s="283"/>
      <c r="C78" s="152"/>
      <c r="D78" s="152"/>
      <c r="E78" s="152"/>
      <c r="F78" s="152"/>
      <c r="G78" s="152"/>
      <c r="H78" s="152"/>
      <c r="I78" s="152"/>
      <c r="J78" s="152"/>
      <c r="K78" s="284" t="n">
        <f aca="false">SUM(C78:J78)</f>
        <v>0</v>
      </c>
      <c r="M78" s="25"/>
      <c r="N78" s="25"/>
      <c r="O78" s="25"/>
      <c r="P78" s="25"/>
      <c r="Q78" s="25"/>
      <c r="R78" s="25"/>
      <c r="S78" s="131"/>
    </row>
    <row r="79" s="11" customFormat="true" ht="15.75" hidden="false" customHeight="false" outlineLevel="0" collapsed="false">
      <c r="A79" s="277"/>
      <c r="B79" s="283"/>
      <c r="C79" s="152"/>
      <c r="D79" s="152"/>
      <c r="E79" s="152"/>
      <c r="F79" s="152"/>
      <c r="G79" s="152"/>
      <c r="H79" s="152"/>
      <c r="I79" s="152"/>
      <c r="J79" s="152"/>
      <c r="K79" s="284" t="n">
        <f aca="false">SUM(C79:J79)</f>
        <v>0</v>
      </c>
      <c r="M79" s="25"/>
      <c r="N79" s="25"/>
      <c r="O79" s="25"/>
      <c r="P79" s="25"/>
      <c r="Q79" s="25"/>
      <c r="R79" s="25"/>
      <c r="S79" s="131"/>
    </row>
    <row r="80" s="11" customFormat="true" ht="15.75" hidden="false" customHeight="false" outlineLevel="0" collapsed="false">
      <c r="A80" s="277"/>
      <c r="B80" s="283"/>
      <c r="C80" s="152"/>
      <c r="D80" s="152"/>
      <c r="E80" s="152"/>
      <c r="F80" s="152"/>
      <c r="G80" s="152"/>
      <c r="H80" s="152"/>
      <c r="I80" s="152"/>
      <c r="J80" s="152"/>
      <c r="K80" s="284" t="n">
        <f aca="false">SUM(C80:J80)</f>
        <v>0</v>
      </c>
      <c r="M80" s="25"/>
      <c r="N80" s="25"/>
      <c r="O80" s="25"/>
      <c r="P80" s="25"/>
      <c r="Q80" s="25"/>
      <c r="R80" s="25"/>
      <c r="S80" s="131"/>
    </row>
    <row r="81" s="11" customFormat="true" ht="15.75" hidden="false" customHeight="false" outlineLevel="0" collapsed="false">
      <c r="A81" s="277"/>
      <c r="B81" s="292"/>
      <c r="C81" s="152"/>
      <c r="D81" s="152"/>
      <c r="E81" s="152"/>
      <c r="F81" s="152"/>
      <c r="G81" s="152"/>
      <c r="H81" s="152"/>
      <c r="I81" s="152"/>
      <c r="J81" s="152"/>
      <c r="K81" s="284" t="n">
        <f aca="false">SUM(C81:J81)</f>
        <v>0</v>
      </c>
      <c r="M81" s="25"/>
      <c r="N81" s="25"/>
      <c r="O81" s="25"/>
      <c r="P81" s="25"/>
      <c r="Q81" s="25"/>
      <c r="R81" s="25"/>
      <c r="S81" s="131"/>
    </row>
    <row r="82" s="11" customFormat="true" ht="15.75" hidden="false" customHeight="false" outlineLevel="0" collapsed="false">
      <c r="A82" s="277"/>
      <c r="B82" s="283"/>
      <c r="C82" s="152"/>
      <c r="D82" s="152"/>
      <c r="E82" s="152"/>
      <c r="F82" s="152"/>
      <c r="G82" s="152"/>
      <c r="H82" s="152"/>
      <c r="I82" s="152"/>
      <c r="J82" s="152"/>
      <c r="K82" s="284" t="n">
        <f aca="false">SUM(C82:J82)</f>
        <v>0</v>
      </c>
      <c r="M82" s="25"/>
      <c r="N82" s="25"/>
      <c r="O82" s="25"/>
      <c r="P82" s="25"/>
      <c r="Q82" s="25"/>
      <c r="R82" s="25"/>
      <c r="S82" s="131"/>
    </row>
    <row r="83" customFormat="false" ht="15.75" hidden="false" customHeight="false" outlineLevel="0" collapsed="false">
      <c r="A83" s="277"/>
      <c r="B83" s="287" t="s">
        <v>126</v>
      </c>
      <c r="C83" s="289" t="n">
        <f aca="false">SUM(C84:C92)</f>
        <v>0</v>
      </c>
      <c r="D83" s="289" t="n">
        <f aca="false">SUM(D84:D92)</f>
        <v>0</v>
      </c>
      <c r="E83" s="289" t="n">
        <f aca="false">SUM(E84:E92)</f>
        <v>0</v>
      </c>
      <c r="F83" s="289" t="n">
        <f aca="false">SUM(F84:F92)</f>
        <v>0</v>
      </c>
      <c r="G83" s="289" t="n">
        <f aca="false">SUM(G84:G92)</f>
        <v>0</v>
      </c>
      <c r="H83" s="289" t="n">
        <f aca="false">SUM(H84:H92)</f>
        <v>0</v>
      </c>
      <c r="I83" s="289" t="n">
        <f aca="false">SUM(I84:I92)</f>
        <v>0</v>
      </c>
      <c r="J83" s="289" t="n">
        <f aca="false">SUM(J84:J92)</f>
        <v>0</v>
      </c>
      <c r="K83" s="160" t="n">
        <f aca="false">SUM(C83:J83)</f>
        <v>0</v>
      </c>
      <c r="M83" s="259"/>
      <c r="N83" s="25"/>
      <c r="O83" s="25"/>
      <c r="P83" s="25"/>
      <c r="Q83" s="25"/>
      <c r="R83" s="25"/>
      <c r="S83" s="131"/>
    </row>
    <row r="84" s="11" customFormat="true" ht="15.75" hidden="false" customHeight="false" outlineLevel="0" collapsed="false">
      <c r="A84" s="277"/>
      <c r="B84" s="283"/>
      <c r="C84" s="152"/>
      <c r="D84" s="152"/>
      <c r="E84" s="152"/>
      <c r="F84" s="152"/>
      <c r="G84" s="152"/>
      <c r="H84" s="152"/>
      <c r="I84" s="152"/>
      <c r="J84" s="152"/>
      <c r="K84" s="284" t="n">
        <f aca="false">SUM(C84:J84)</f>
        <v>0</v>
      </c>
      <c r="M84" s="25"/>
      <c r="N84" s="25"/>
      <c r="O84" s="25"/>
      <c r="P84" s="25"/>
      <c r="Q84" s="25"/>
      <c r="R84" s="25"/>
      <c r="S84" s="131"/>
    </row>
    <row r="85" s="11" customFormat="true" ht="15.75" hidden="false" customHeight="false" outlineLevel="0" collapsed="false">
      <c r="A85" s="277"/>
      <c r="B85" s="283"/>
      <c r="C85" s="152"/>
      <c r="D85" s="152"/>
      <c r="E85" s="152"/>
      <c r="F85" s="152"/>
      <c r="G85" s="152"/>
      <c r="H85" s="152"/>
      <c r="I85" s="152"/>
      <c r="J85" s="152"/>
      <c r="K85" s="284" t="n">
        <f aca="false">SUM(C85:J85)</f>
        <v>0</v>
      </c>
      <c r="M85" s="25"/>
      <c r="N85" s="25"/>
      <c r="O85" s="25"/>
      <c r="P85" s="25"/>
      <c r="Q85" s="25"/>
      <c r="R85" s="25"/>
      <c r="S85" s="131"/>
    </row>
    <row r="86" s="11" customFormat="true" ht="15.75" hidden="false" customHeight="false" outlineLevel="0" collapsed="false">
      <c r="A86" s="277"/>
      <c r="B86" s="283"/>
      <c r="C86" s="152"/>
      <c r="D86" s="152"/>
      <c r="E86" s="152"/>
      <c r="F86" s="152"/>
      <c r="G86" s="152"/>
      <c r="H86" s="152"/>
      <c r="I86" s="152"/>
      <c r="J86" s="152"/>
      <c r="K86" s="284" t="n">
        <f aca="false">SUM(C86:J86)</f>
        <v>0</v>
      </c>
      <c r="M86" s="25"/>
      <c r="N86" s="25"/>
      <c r="O86" s="25"/>
      <c r="P86" s="25"/>
      <c r="Q86" s="25"/>
      <c r="R86" s="25"/>
      <c r="S86" s="131"/>
    </row>
    <row r="87" s="11" customFormat="true" ht="15.75" hidden="false" customHeight="false" outlineLevel="0" collapsed="false">
      <c r="A87" s="277"/>
      <c r="B87" s="283"/>
      <c r="C87" s="152"/>
      <c r="D87" s="152"/>
      <c r="E87" s="152"/>
      <c r="F87" s="152"/>
      <c r="G87" s="152"/>
      <c r="H87" s="152"/>
      <c r="I87" s="152"/>
      <c r="J87" s="152"/>
      <c r="K87" s="284" t="n">
        <f aca="false">SUM(C87:J87)</f>
        <v>0</v>
      </c>
      <c r="M87" s="25"/>
      <c r="N87" s="25"/>
      <c r="O87" s="25"/>
      <c r="P87" s="25"/>
      <c r="Q87" s="25"/>
      <c r="R87" s="25"/>
      <c r="S87" s="131"/>
    </row>
    <row r="88" s="11" customFormat="true" ht="15.75" hidden="false" customHeight="false" outlineLevel="0" collapsed="false">
      <c r="A88" s="277"/>
      <c r="B88" s="283"/>
      <c r="C88" s="152"/>
      <c r="D88" s="152"/>
      <c r="E88" s="152"/>
      <c r="F88" s="152"/>
      <c r="G88" s="152"/>
      <c r="H88" s="152"/>
      <c r="I88" s="152"/>
      <c r="J88" s="152"/>
      <c r="K88" s="284" t="n">
        <f aca="false">SUM(C88:J88)</f>
        <v>0</v>
      </c>
      <c r="M88" s="25"/>
      <c r="N88" s="25"/>
      <c r="O88" s="25"/>
      <c r="P88" s="25"/>
      <c r="Q88" s="25"/>
      <c r="R88" s="25"/>
      <c r="S88" s="131"/>
    </row>
    <row r="89" s="11" customFormat="true" ht="15.75" hidden="false" customHeight="false" outlineLevel="0" collapsed="false">
      <c r="A89" s="277"/>
      <c r="B89" s="283"/>
      <c r="C89" s="152"/>
      <c r="D89" s="152"/>
      <c r="E89" s="152"/>
      <c r="F89" s="152"/>
      <c r="G89" s="152"/>
      <c r="H89" s="152"/>
      <c r="I89" s="152"/>
      <c r="J89" s="152"/>
      <c r="K89" s="284" t="n">
        <f aca="false">SUM(C89:J89)</f>
        <v>0</v>
      </c>
      <c r="M89" s="25"/>
      <c r="N89" s="25"/>
      <c r="O89" s="25"/>
      <c r="P89" s="25"/>
      <c r="Q89" s="25"/>
      <c r="R89" s="25"/>
      <c r="S89" s="131"/>
    </row>
    <row r="90" s="11" customFormat="true" ht="15.75" hidden="false" customHeight="false" outlineLevel="0" collapsed="false">
      <c r="A90" s="277"/>
      <c r="B90" s="283"/>
      <c r="C90" s="152"/>
      <c r="D90" s="152"/>
      <c r="E90" s="152"/>
      <c r="F90" s="152"/>
      <c r="G90" s="152"/>
      <c r="H90" s="152"/>
      <c r="I90" s="152"/>
      <c r="J90" s="152"/>
      <c r="K90" s="284" t="n">
        <f aca="false">SUM(C90:J90)</f>
        <v>0</v>
      </c>
      <c r="M90" s="25"/>
      <c r="N90" s="25"/>
      <c r="O90" s="25"/>
      <c r="P90" s="25"/>
      <c r="Q90" s="25"/>
      <c r="R90" s="25"/>
      <c r="S90" s="131"/>
    </row>
    <row r="91" s="11" customFormat="true" ht="15.75" hidden="false" customHeight="false" outlineLevel="0" collapsed="false">
      <c r="A91" s="277"/>
      <c r="B91" s="283"/>
      <c r="C91" s="152"/>
      <c r="D91" s="152"/>
      <c r="E91" s="152"/>
      <c r="F91" s="152"/>
      <c r="G91" s="152"/>
      <c r="H91" s="152"/>
      <c r="I91" s="152"/>
      <c r="J91" s="152"/>
      <c r="K91" s="284" t="n">
        <f aca="false">SUM(C91:J91)</f>
        <v>0</v>
      </c>
      <c r="M91" s="25"/>
      <c r="N91" s="25"/>
      <c r="O91" s="25"/>
      <c r="P91" s="25"/>
      <c r="Q91" s="25"/>
      <c r="R91" s="25"/>
      <c r="S91" s="131"/>
    </row>
    <row r="92" s="11" customFormat="true" ht="15.75" hidden="false" customHeight="false" outlineLevel="0" collapsed="false">
      <c r="A92" s="277"/>
      <c r="B92" s="283"/>
      <c r="C92" s="152"/>
      <c r="D92" s="152"/>
      <c r="E92" s="152"/>
      <c r="F92" s="152"/>
      <c r="G92" s="152"/>
      <c r="H92" s="152"/>
      <c r="I92" s="152"/>
      <c r="J92" s="152" t="n">
        <v>0</v>
      </c>
      <c r="K92" s="284" t="n">
        <f aca="false">SUM(C92:J92)</f>
        <v>0</v>
      </c>
      <c r="M92" s="25"/>
      <c r="N92" s="25"/>
      <c r="O92" s="25"/>
      <c r="P92" s="25"/>
      <c r="Q92" s="25"/>
      <c r="R92" s="25"/>
      <c r="S92" s="131"/>
    </row>
    <row r="93" s="11" customFormat="true" ht="15.75" hidden="false" customHeight="false" outlineLevel="0" collapsed="false">
      <c r="A93" s="277"/>
      <c r="B93" s="287" t="s">
        <v>127</v>
      </c>
      <c r="C93" s="289" t="n">
        <f aca="false">SUM(C94:C101)</f>
        <v>0</v>
      </c>
      <c r="D93" s="289" t="n">
        <f aca="false">SUM(D94:D101)</f>
        <v>0</v>
      </c>
      <c r="E93" s="289" t="n">
        <f aca="false">SUM(E94:E101)</f>
        <v>0</v>
      </c>
      <c r="F93" s="289" t="n">
        <f aca="false">SUM(F94:F101)</f>
        <v>0</v>
      </c>
      <c r="G93" s="289" t="n">
        <f aca="false">SUM(G94:G101)</f>
        <v>0</v>
      </c>
      <c r="H93" s="289" t="n">
        <f aca="false">SUM(H94:H101)</f>
        <v>0</v>
      </c>
      <c r="I93" s="289" t="n">
        <f aca="false">SUM(I94:I101)</f>
        <v>0</v>
      </c>
      <c r="J93" s="289" t="n">
        <f aca="false">SUM(J94:J101)</f>
        <v>0</v>
      </c>
      <c r="K93" s="160" t="n">
        <f aca="false">SUM(C93:J93)</f>
        <v>0</v>
      </c>
      <c r="M93" s="25"/>
      <c r="N93" s="25"/>
      <c r="O93" s="25"/>
      <c r="P93" s="25"/>
      <c r="Q93" s="25"/>
      <c r="R93" s="25"/>
      <c r="S93" s="131"/>
    </row>
    <row r="94" s="11" customFormat="true" ht="15.75" hidden="false" customHeight="false" outlineLevel="0" collapsed="false">
      <c r="A94" s="277"/>
      <c r="B94" s="293" t="s">
        <v>128</v>
      </c>
      <c r="C94" s="152"/>
      <c r="D94" s="152" t="n">
        <v>0</v>
      </c>
      <c r="E94" s="152" t="n">
        <v>0</v>
      </c>
      <c r="F94" s="152" t="n">
        <v>0</v>
      </c>
      <c r="G94" s="152" t="n">
        <v>0</v>
      </c>
      <c r="H94" s="152" t="n">
        <v>0</v>
      </c>
      <c r="I94" s="152"/>
      <c r="J94" s="152"/>
      <c r="K94" s="284" t="n">
        <f aca="false">SUM(C94:J94)</f>
        <v>0</v>
      </c>
      <c r="M94" s="25"/>
      <c r="N94" s="25"/>
      <c r="O94" s="25"/>
      <c r="P94" s="25"/>
      <c r="Q94" s="25"/>
      <c r="R94" s="25"/>
      <c r="S94" s="131"/>
    </row>
    <row r="95" s="11" customFormat="true" ht="15.75" hidden="false" customHeight="false" outlineLevel="0" collapsed="false">
      <c r="A95" s="277"/>
      <c r="B95" s="293" t="s">
        <v>129</v>
      </c>
      <c r="C95" s="152"/>
      <c r="D95" s="152"/>
      <c r="E95" s="152"/>
      <c r="F95" s="152"/>
      <c r="G95" s="152"/>
      <c r="H95" s="152"/>
      <c r="I95" s="152"/>
      <c r="J95" s="152"/>
      <c r="K95" s="284" t="n">
        <f aca="false">SUM(C95:J95)</f>
        <v>0</v>
      </c>
      <c r="M95" s="25"/>
      <c r="N95" s="25"/>
      <c r="O95" s="25"/>
      <c r="P95" s="25"/>
      <c r="Q95" s="25"/>
      <c r="R95" s="25"/>
      <c r="S95" s="131"/>
    </row>
    <row r="96" s="11" customFormat="true" ht="15.75" hidden="false" customHeight="false" outlineLevel="0" collapsed="false">
      <c r="A96" s="277"/>
      <c r="B96" s="293" t="s">
        <v>130</v>
      </c>
      <c r="C96" s="152"/>
      <c r="D96" s="152"/>
      <c r="E96" s="152"/>
      <c r="F96" s="152"/>
      <c r="G96" s="152"/>
      <c r="H96" s="152"/>
      <c r="I96" s="152"/>
      <c r="J96" s="152"/>
      <c r="K96" s="284" t="n">
        <f aca="false">SUM(C96:J96)</f>
        <v>0</v>
      </c>
      <c r="M96" s="25"/>
      <c r="N96" s="25"/>
      <c r="O96" s="25"/>
      <c r="P96" s="25"/>
      <c r="Q96" s="25"/>
      <c r="R96" s="25"/>
      <c r="S96" s="131"/>
    </row>
    <row r="97" s="11" customFormat="true" ht="15.75" hidden="false" customHeight="false" outlineLevel="0" collapsed="false">
      <c r="A97" s="277"/>
      <c r="B97" s="293" t="s">
        <v>131</v>
      </c>
      <c r="C97" s="152"/>
      <c r="D97" s="152"/>
      <c r="E97" s="152"/>
      <c r="F97" s="152"/>
      <c r="G97" s="152"/>
      <c r="H97" s="152"/>
      <c r="I97" s="152"/>
      <c r="J97" s="152"/>
      <c r="K97" s="284" t="n">
        <f aca="false">SUM(C97:J97)</f>
        <v>0</v>
      </c>
      <c r="M97" s="25"/>
      <c r="N97" s="25"/>
      <c r="O97" s="25"/>
      <c r="P97" s="25"/>
      <c r="Q97" s="25"/>
      <c r="R97" s="25"/>
      <c r="S97" s="131"/>
    </row>
    <row r="98" s="11" customFormat="true" ht="15.75" hidden="false" customHeight="false" outlineLevel="0" collapsed="false">
      <c r="A98" s="277"/>
      <c r="B98" s="293" t="s">
        <v>132</v>
      </c>
      <c r="C98" s="152"/>
      <c r="D98" s="152"/>
      <c r="E98" s="152"/>
      <c r="F98" s="152"/>
      <c r="G98" s="152"/>
      <c r="H98" s="152"/>
      <c r="I98" s="152"/>
      <c r="J98" s="152"/>
      <c r="K98" s="284" t="n">
        <f aca="false">SUM(C98:J98)</f>
        <v>0</v>
      </c>
      <c r="M98" s="25"/>
      <c r="N98" s="25"/>
      <c r="O98" s="25"/>
      <c r="P98" s="25"/>
      <c r="Q98" s="25"/>
      <c r="R98" s="25"/>
      <c r="S98" s="131"/>
    </row>
    <row r="99" s="11" customFormat="true" ht="15.75" hidden="false" customHeight="true" outlineLevel="0" collapsed="false">
      <c r="A99" s="277"/>
      <c r="B99" s="293" t="s">
        <v>133</v>
      </c>
      <c r="C99" s="152"/>
      <c r="D99" s="152"/>
      <c r="E99" s="152"/>
      <c r="F99" s="152"/>
      <c r="G99" s="152"/>
      <c r="H99" s="152"/>
      <c r="I99" s="152"/>
      <c r="J99" s="152"/>
      <c r="K99" s="284" t="n">
        <f aca="false">SUM(C99:J99)</f>
        <v>0</v>
      </c>
      <c r="M99" s="25"/>
      <c r="N99" s="25"/>
      <c r="O99" s="25"/>
      <c r="P99" s="25"/>
      <c r="Q99" s="25"/>
      <c r="R99" s="25"/>
      <c r="S99" s="131"/>
    </row>
    <row r="100" s="11" customFormat="true" ht="15.75" hidden="false" customHeight="true" outlineLevel="0" collapsed="false">
      <c r="A100" s="277"/>
      <c r="B100" s="293" t="s">
        <v>134</v>
      </c>
      <c r="C100" s="152"/>
      <c r="D100" s="152"/>
      <c r="E100" s="152"/>
      <c r="F100" s="152"/>
      <c r="G100" s="152"/>
      <c r="H100" s="152"/>
      <c r="I100" s="152"/>
      <c r="J100" s="152"/>
      <c r="K100" s="284" t="n">
        <f aca="false">SUM(C100:J100)</f>
        <v>0</v>
      </c>
      <c r="M100" s="25"/>
      <c r="N100" s="25"/>
      <c r="O100" s="25"/>
      <c r="P100" s="25"/>
      <c r="Q100" s="25"/>
      <c r="R100" s="25"/>
      <c r="S100" s="131"/>
    </row>
    <row r="101" s="11" customFormat="true" ht="16.5" hidden="false" customHeight="false" outlineLevel="0" collapsed="false">
      <c r="A101" s="277"/>
      <c r="B101" s="286"/>
      <c r="C101" s="168"/>
      <c r="D101" s="168"/>
      <c r="E101" s="168"/>
      <c r="F101" s="168"/>
      <c r="G101" s="168"/>
      <c r="H101" s="168"/>
      <c r="I101" s="168"/>
      <c r="J101" s="168" t="n">
        <v>0</v>
      </c>
      <c r="K101" s="284" t="n">
        <f aca="false">SUM(C101:J101)</f>
        <v>0</v>
      </c>
      <c r="M101" s="25"/>
      <c r="N101" s="25"/>
      <c r="O101" s="25"/>
      <c r="P101" s="25"/>
      <c r="Q101" s="25"/>
      <c r="R101" s="25"/>
      <c r="S101" s="131"/>
    </row>
    <row r="102" s="11" customFormat="true" ht="36" hidden="false" customHeight="true" outlineLevel="0" collapsed="false">
      <c r="A102" s="294" t="s">
        <v>135</v>
      </c>
      <c r="B102" s="295" t="s">
        <v>136</v>
      </c>
      <c r="C102" s="289" t="n">
        <f aca="false">SUM(C103:C106)</f>
        <v>0</v>
      </c>
      <c r="D102" s="289" t="n">
        <f aca="false">SUM(D103:D106)</f>
        <v>0</v>
      </c>
      <c r="E102" s="289" t="n">
        <f aca="false">SUM(E103:E106)</f>
        <v>0</v>
      </c>
      <c r="F102" s="289" t="n">
        <f aca="false">SUM(F103:F106)</f>
        <v>0</v>
      </c>
      <c r="G102" s="289" t="n">
        <f aca="false">SUM(G103:G106)</f>
        <v>0</v>
      </c>
      <c r="H102" s="289" t="n">
        <f aca="false">SUM(H103:H106)</f>
        <v>0</v>
      </c>
      <c r="I102" s="289" t="n">
        <f aca="false">SUM(I103:I106)</f>
        <v>0</v>
      </c>
      <c r="J102" s="289" t="n">
        <f aca="false">SUM(J103:J106)</f>
        <v>0</v>
      </c>
      <c r="K102" s="160" t="n">
        <f aca="false">SUM(C102:J102)</f>
        <v>0</v>
      </c>
      <c r="M102" s="25"/>
      <c r="N102" s="25"/>
      <c r="O102" s="25"/>
      <c r="P102" s="25"/>
      <c r="Q102" s="25"/>
      <c r="R102" s="25"/>
      <c r="S102" s="131"/>
    </row>
    <row r="103" s="11" customFormat="true" ht="14.25" hidden="false" customHeight="true" outlineLevel="0" collapsed="false">
      <c r="A103" s="294"/>
      <c r="B103" s="296" t="s">
        <v>137</v>
      </c>
      <c r="C103" s="152"/>
      <c r="D103" s="152"/>
      <c r="E103" s="152"/>
      <c r="F103" s="151"/>
      <c r="G103" s="151"/>
      <c r="H103" s="151"/>
      <c r="I103" s="152" t="n">
        <v>0</v>
      </c>
      <c r="J103" s="152" t="n">
        <v>0</v>
      </c>
      <c r="K103" s="284" t="n">
        <f aca="false">SUM(C103:J103)</f>
        <v>0</v>
      </c>
      <c r="M103" s="25"/>
      <c r="N103" s="25"/>
      <c r="O103" s="25"/>
      <c r="P103" s="25"/>
      <c r="Q103" s="25"/>
      <c r="R103" s="25"/>
      <c r="S103" s="131"/>
    </row>
    <row r="104" s="11" customFormat="true" ht="16.5" hidden="false" customHeight="true" outlineLevel="0" collapsed="false">
      <c r="A104" s="294"/>
      <c r="B104" s="296" t="s">
        <v>138</v>
      </c>
      <c r="C104" s="152"/>
      <c r="D104" s="152"/>
      <c r="E104" s="152"/>
      <c r="F104" s="151"/>
      <c r="G104" s="151"/>
      <c r="H104" s="151"/>
      <c r="I104" s="152"/>
      <c r="J104" s="152"/>
      <c r="K104" s="284" t="n">
        <f aca="false">SUM(C104:J104)</f>
        <v>0</v>
      </c>
      <c r="M104" s="25"/>
      <c r="N104" s="25"/>
      <c r="O104" s="25"/>
      <c r="P104" s="25"/>
      <c r="Q104" s="25"/>
      <c r="R104" s="25"/>
      <c r="S104" s="131"/>
    </row>
    <row r="105" s="11" customFormat="true" ht="16.5" hidden="false" customHeight="true" outlineLevel="0" collapsed="false">
      <c r="A105" s="294"/>
      <c r="B105" s="296" t="s">
        <v>139</v>
      </c>
      <c r="C105" s="152"/>
      <c r="D105" s="152"/>
      <c r="E105" s="152"/>
      <c r="F105" s="151"/>
      <c r="G105" s="151"/>
      <c r="H105" s="151"/>
      <c r="I105" s="152"/>
      <c r="J105" s="152"/>
      <c r="K105" s="284" t="n">
        <f aca="false">SUM(C105:J105)</f>
        <v>0</v>
      </c>
      <c r="M105" s="25"/>
      <c r="N105" s="25"/>
      <c r="O105" s="25"/>
      <c r="P105" s="25"/>
      <c r="Q105" s="25"/>
      <c r="R105" s="25"/>
      <c r="S105" s="131"/>
    </row>
    <row r="106" s="11" customFormat="true" ht="18" hidden="false" customHeight="true" outlineLevel="0" collapsed="false">
      <c r="A106" s="294"/>
      <c r="B106" s="297"/>
      <c r="C106" s="152"/>
      <c r="D106" s="152"/>
      <c r="E106" s="152"/>
      <c r="F106" s="152"/>
      <c r="G106" s="152"/>
      <c r="H106" s="152"/>
      <c r="I106" s="152"/>
      <c r="J106" s="152"/>
      <c r="K106" s="284" t="n">
        <f aca="false">SUM(C106:J106)</f>
        <v>0</v>
      </c>
      <c r="M106" s="25"/>
      <c r="N106" s="25"/>
      <c r="O106" s="25"/>
      <c r="P106" s="25"/>
      <c r="Q106" s="25"/>
      <c r="R106" s="25"/>
      <c r="S106" s="131"/>
    </row>
    <row r="107" customFormat="false" ht="56.25" hidden="false" customHeight="true" outlineLevel="0" collapsed="false">
      <c r="A107" s="298" t="s">
        <v>140</v>
      </c>
      <c r="B107" s="298"/>
      <c r="C107" s="177" t="n">
        <f aca="false">C20+C27+C34+C39+C42+C45+C48+C54+C57+C63+C72+C77+C83+C93+C102</f>
        <v>0</v>
      </c>
      <c r="D107" s="177" t="n">
        <f aca="false">D20+D27+D34+D39+D42+D45+D48+D54+D57+D63+D72+D77+D83+D93+D102</f>
        <v>0</v>
      </c>
      <c r="E107" s="177" t="n">
        <f aca="false">E20+E27+E34+E39+E42+E45+E48+E54+E57+E63+E72+E77+E83+E93+E102</f>
        <v>0</v>
      </c>
      <c r="F107" s="177" t="n">
        <f aca="false">F20+F27+F34+F39+F42+F45+F48+F54+F57+F63+F72+F77+F83+F93+F102</f>
        <v>0</v>
      </c>
      <c r="G107" s="177" t="n">
        <f aca="false">G20+G27+G34+G39+G42+G45+G48+G54+G57+G63+G72+G77+G83+G93+G102</f>
        <v>0</v>
      </c>
      <c r="H107" s="177" t="n">
        <f aca="false">H20+H27+H34+H39+H42+H45+H48+H54+H57+H63+H72+H77+H83+H93+H102</f>
        <v>0</v>
      </c>
      <c r="I107" s="177" t="n">
        <f aca="false">I20+I27+I34+I39+I42+I45+I48+I54+I57+I63+I72+I77+I83+I93+I102</f>
        <v>0</v>
      </c>
      <c r="J107" s="177" t="n">
        <f aca="false">J20+J27+J34+J39+J42+J45+J48+J54+J57+J63+J72+J77+J83+J93+J102</f>
        <v>0</v>
      </c>
      <c r="K107" s="177"/>
      <c r="L107" s="299"/>
      <c r="M107" s="208"/>
      <c r="N107" s="179"/>
      <c r="O107" s="179"/>
      <c r="P107" s="179"/>
      <c r="Q107" s="14"/>
      <c r="R107" s="14"/>
      <c r="S107" s="131"/>
    </row>
    <row r="108" customFormat="false" ht="64.5" hidden="false" customHeight="true" outlineLevel="0" collapsed="false">
      <c r="A108" s="300" t="s">
        <v>141</v>
      </c>
      <c r="B108" s="301"/>
      <c r="C108" s="301"/>
      <c r="D108" s="301"/>
      <c r="E108" s="301"/>
      <c r="F108" s="301"/>
      <c r="G108" s="301"/>
      <c r="H108" s="301"/>
      <c r="I108" s="301"/>
      <c r="J108" s="301"/>
      <c r="K108" s="181" t="s">
        <v>142</v>
      </c>
      <c r="L108" s="182" t="s">
        <v>143</v>
      </c>
      <c r="M108" s="182" t="s">
        <v>144</v>
      </c>
      <c r="N108" s="183" t="s">
        <v>38</v>
      </c>
      <c r="O108" s="184" t="s">
        <v>145</v>
      </c>
      <c r="P108" s="184" t="s">
        <v>42</v>
      </c>
      <c r="Q108" s="184" t="s">
        <v>44</v>
      </c>
    </row>
    <row r="109" customFormat="false" ht="37.5" hidden="false" customHeight="true" outlineLevel="0" collapsed="false">
      <c r="A109" s="302" t="s">
        <v>79</v>
      </c>
      <c r="B109" s="303" t="s">
        <v>146</v>
      </c>
      <c r="C109" s="304" t="str">
        <f aca="false">+C13</f>
        <v>lectura</v>
      </c>
      <c r="D109" s="304" t="str">
        <f aca="false">+D13</f>
        <v>quimica</v>
      </c>
      <c r="E109" s="304" t="str">
        <f aca="false">+E13</f>
        <v>soc</v>
      </c>
      <c r="F109" s="304" t="str">
        <f aca="false">+F13</f>
        <v>rel</v>
      </c>
      <c r="G109" s="304" t="str">
        <f aca="false">+G13</f>
        <v>mar</v>
      </c>
      <c r="H109" s="304" t="str">
        <f aca="false">+H13</f>
        <v>soc</v>
      </c>
      <c r="I109" s="304" t="str">
        <f aca="false">+I13</f>
        <v>ing</v>
      </c>
      <c r="J109" s="304" t="str">
        <f aca="false">+J13</f>
        <v>relg</v>
      </c>
      <c r="K109" s="305"/>
      <c r="L109" s="306" t="n">
        <f aca="false">+L118+L140+L147+L151+L158+L168+L174+L181+L192+L202+L207</f>
        <v>0</v>
      </c>
      <c r="M109" s="306" t="n">
        <f aca="false">+M118+M140+M147+M151+M158+M168+M174+M181+M192+M202+M207</f>
        <v>0</v>
      </c>
      <c r="N109" s="307"/>
      <c r="O109" s="308"/>
      <c r="P109" s="308"/>
      <c r="Q109" s="308"/>
      <c r="S109" s="5"/>
    </row>
    <row r="110" customFormat="false" ht="29.25" hidden="false" customHeight="true" outlineLevel="0" collapsed="false">
      <c r="A110" s="302"/>
      <c r="B110" s="309"/>
      <c r="C110" s="310" t="s">
        <v>25</v>
      </c>
      <c r="D110" s="274" t="s">
        <v>25</v>
      </c>
      <c r="E110" s="274" t="s">
        <v>25</v>
      </c>
      <c r="F110" s="274" t="s">
        <v>25</v>
      </c>
      <c r="G110" s="275" t="s">
        <v>26</v>
      </c>
      <c r="H110" s="275" t="s">
        <v>26</v>
      </c>
      <c r="I110" s="275" t="s">
        <v>26</v>
      </c>
      <c r="J110" s="275" t="s">
        <v>26</v>
      </c>
      <c r="K110" s="311"/>
      <c r="L110" s="210"/>
      <c r="M110" s="210"/>
      <c r="N110" s="210"/>
      <c r="O110" s="312"/>
      <c r="P110" s="312"/>
      <c r="Q110" s="313"/>
      <c r="S110" s="5"/>
    </row>
    <row r="111" customFormat="false" ht="15.75" hidden="false" customHeight="false" outlineLevel="0" collapsed="false">
      <c r="A111" s="302"/>
      <c r="B111" s="142" t="s">
        <v>82</v>
      </c>
      <c r="C111" s="211"/>
      <c r="D111" s="211"/>
      <c r="E111" s="212"/>
      <c r="F111" s="212"/>
      <c r="G111" s="212"/>
      <c r="H111" s="212"/>
      <c r="I111" s="212"/>
      <c r="J111" s="212"/>
      <c r="K111" s="212"/>
      <c r="L111" s="212"/>
      <c r="M111" s="213"/>
      <c r="N111" s="314"/>
      <c r="O111" s="314"/>
      <c r="P111" s="314"/>
      <c r="Q111" s="216"/>
      <c r="R111" s="46"/>
      <c r="S111" s="46"/>
    </row>
    <row r="112" s="11" customFormat="true" ht="15.75" hidden="false" customHeight="false" outlineLevel="0" collapsed="false">
      <c r="A112" s="302"/>
      <c r="B112" s="69" t="str">
        <f aca="false">+B21</f>
        <v>Ciencias Naturales</v>
      </c>
      <c r="C112" s="217" t="n">
        <f aca="false">+C21*$C$15</f>
        <v>0</v>
      </c>
      <c r="D112" s="217" t="n">
        <f aca="false">+D21*$D$15</f>
        <v>0</v>
      </c>
      <c r="E112" s="217" t="n">
        <f aca="false">+E21*$E$15</f>
        <v>0</v>
      </c>
      <c r="F112" s="217" t="n">
        <f aca="false">+F21*$F$15</f>
        <v>0</v>
      </c>
      <c r="G112" s="217" t="n">
        <f aca="false">+G21*$G$15</f>
        <v>0</v>
      </c>
      <c r="H112" s="217" t="n">
        <f aca="false">+H21*$H$15</f>
        <v>0</v>
      </c>
      <c r="I112" s="217" t="n">
        <f aca="false">+I21*$I$15</f>
        <v>0</v>
      </c>
      <c r="J112" s="217" t="n">
        <f aca="false">+J21*$J$15</f>
        <v>0</v>
      </c>
      <c r="K112" s="218" t="n">
        <f aca="false">SUM(C112:J112)</f>
        <v>0</v>
      </c>
      <c r="L112" s="192" t="n">
        <f aca="false">+K112/$C$12</f>
        <v>0</v>
      </c>
      <c r="M112" s="219"/>
      <c r="N112" s="192" t="n">
        <f aca="false">+L112-M112</f>
        <v>0</v>
      </c>
      <c r="O112" s="124" t="n">
        <f aca="false">+N112*$C$12</f>
        <v>0</v>
      </c>
      <c r="P112" s="192" t="n">
        <f aca="false">(+O112*$C$11)</f>
        <v>0</v>
      </c>
      <c r="Q112" s="220" t="n">
        <f aca="false">+P112/60</f>
        <v>0</v>
      </c>
    </row>
    <row r="113" s="11" customFormat="true" ht="15.75" hidden="false" customHeight="false" outlineLevel="0" collapsed="false">
      <c r="A113" s="302"/>
      <c r="B113" s="69" t="str">
        <f aca="false">+B22</f>
        <v>Biologia Integral</v>
      </c>
      <c r="C113" s="217" t="n">
        <f aca="false">+C22*$C$15</f>
        <v>0</v>
      </c>
      <c r="D113" s="217" t="n">
        <f aca="false">+D22*$D$15</f>
        <v>0</v>
      </c>
      <c r="E113" s="217" t="n">
        <f aca="false">+E22*$E$15</f>
        <v>0</v>
      </c>
      <c r="F113" s="217" t="n">
        <f aca="false">+F22*$F$15</f>
        <v>0</v>
      </c>
      <c r="G113" s="217" t="n">
        <f aca="false">+G22*$G$15</f>
        <v>0</v>
      </c>
      <c r="H113" s="217" t="n">
        <f aca="false">+H22*$H$15</f>
        <v>0</v>
      </c>
      <c r="I113" s="217" t="n">
        <f aca="false">+I22*$I$15</f>
        <v>0</v>
      </c>
      <c r="J113" s="217" t="n">
        <f aca="false">+J22*$J$15</f>
        <v>0</v>
      </c>
      <c r="K113" s="218" t="n">
        <f aca="false">SUM(C113:J113)</f>
        <v>0</v>
      </c>
      <c r="L113" s="192" t="n">
        <f aca="false">+K113/$C$12</f>
        <v>0</v>
      </c>
      <c r="M113" s="219"/>
      <c r="N113" s="192" t="n">
        <f aca="false">+L113-M113</f>
        <v>0</v>
      </c>
      <c r="O113" s="124" t="n">
        <f aca="false">+N113*$C$12</f>
        <v>0</v>
      </c>
      <c r="P113" s="192" t="n">
        <f aca="false">(+O113*$C$11)</f>
        <v>0</v>
      </c>
      <c r="Q113" s="220" t="n">
        <f aca="false">+P113/60</f>
        <v>0</v>
      </c>
    </row>
    <row r="114" s="11" customFormat="true" ht="15.75" hidden="false" customHeight="false" outlineLevel="0" collapsed="false">
      <c r="A114" s="302"/>
      <c r="B114" s="69" t="str">
        <f aca="false">+B23</f>
        <v>Quimica</v>
      </c>
      <c r="C114" s="217" t="n">
        <f aca="false">+C23*$C$15</f>
        <v>0</v>
      </c>
      <c r="D114" s="217" t="n">
        <f aca="false">+D23*$D$15</f>
        <v>0</v>
      </c>
      <c r="E114" s="217" t="n">
        <f aca="false">+E23*$E$15</f>
        <v>0</v>
      </c>
      <c r="F114" s="217" t="n">
        <f aca="false">+F23*$F$15</f>
        <v>0</v>
      </c>
      <c r="G114" s="217" t="n">
        <f aca="false">+G23*$G$15</f>
        <v>0</v>
      </c>
      <c r="H114" s="217" t="n">
        <f aca="false">+H23*$H$15</f>
        <v>0</v>
      </c>
      <c r="I114" s="217" t="n">
        <f aca="false">+I23*$I$15</f>
        <v>0</v>
      </c>
      <c r="J114" s="217" t="n">
        <f aca="false">+J23*$J$15</f>
        <v>0</v>
      </c>
      <c r="K114" s="218" t="n">
        <f aca="false">SUM(C114:J114)</f>
        <v>0</v>
      </c>
      <c r="L114" s="192" t="n">
        <f aca="false">+K114/$C$12</f>
        <v>0</v>
      </c>
      <c r="M114" s="219" t="n">
        <v>0</v>
      </c>
      <c r="N114" s="192" t="n">
        <f aca="false">+L114-M114</f>
        <v>0</v>
      </c>
      <c r="O114" s="124" t="n">
        <f aca="false">+N114*$C$12</f>
        <v>0</v>
      </c>
      <c r="P114" s="192" t="n">
        <f aca="false">(+O114*$C$11)</f>
        <v>0</v>
      </c>
      <c r="Q114" s="220" t="n">
        <f aca="false">+P114/60</f>
        <v>0</v>
      </c>
    </row>
    <row r="115" s="11" customFormat="true" ht="15.75" hidden="false" customHeight="false" outlineLevel="0" collapsed="false">
      <c r="A115" s="302"/>
      <c r="B115" s="69" t="str">
        <f aca="false">+B24</f>
        <v>Fisica</v>
      </c>
      <c r="C115" s="217" t="n">
        <f aca="false">+C24*$C$15</f>
        <v>0</v>
      </c>
      <c r="D115" s="217" t="n">
        <f aca="false">+D24*$D$15</f>
        <v>0</v>
      </c>
      <c r="E115" s="217" t="n">
        <f aca="false">+E24*$E$15</f>
        <v>0</v>
      </c>
      <c r="F115" s="217" t="n">
        <f aca="false">+F24*$F$15</f>
        <v>0</v>
      </c>
      <c r="G115" s="217" t="n">
        <f aca="false">+G24*$G$15</f>
        <v>0</v>
      </c>
      <c r="H115" s="217" t="n">
        <f aca="false">+H24*$H$15</f>
        <v>0</v>
      </c>
      <c r="I115" s="217" t="n">
        <f aca="false">+I24*$I$15</f>
        <v>0</v>
      </c>
      <c r="J115" s="217" t="n">
        <f aca="false">+J24*$J$15</f>
        <v>0</v>
      </c>
      <c r="K115" s="218" t="n">
        <f aca="false">SUM(C115:J115)</f>
        <v>0</v>
      </c>
      <c r="L115" s="192" t="n">
        <f aca="false">+K115/$C$12</f>
        <v>0</v>
      </c>
      <c r="M115" s="219"/>
      <c r="N115" s="192" t="n">
        <f aca="false">+L115-M115</f>
        <v>0</v>
      </c>
      <c r="O115" s="124" t="n">
        <f aca="false">+N115*$C$12</f>
        <v>0</v>
      </c>
      <c r="P115" s="192" t="n">
        <f aca="false">(+O115*$C$11)</f>
        <v>0</v>
      </c>
      <c r="Q115" s="220" t="n">
        <f aca="false">+P115/60</f>
        <v>0</v>
      </c>
    </row>
    <row r="116" s="11" customFormat="true" ht="15.75" hidden="false" customHeight="false" outlineLevel="0" collapsed="false">
      <c r="A116" s="302"/>
      <c r="B116" s="221" t="n">
        <f aca="false">+B25</f>
        <v>0</v>
      </c>
      <c r="C116" s="217" t="n">
        <f aca="false">+C25*$C$15</f>
        <v>0</v>
      </c>
      <c r="D116" s="217" t="n">
        <f aca="false">+D25*$D$15</f>
        <v>0</v>
      </c>
      <c r="E116" s="217" t="n">
        <f aca="false">+E25*$E$15</f>
        <v>0</v>
      </c>
      <c r="F116" s="217" t="n">
        <f aca="false">+F25*$F$15</f>
        <v>0</v>
      </c>
      <c r="G116" s="217" t="n">
        <f aca="false">+G25*$G$15</f>
        <v>0</v>
      </c>
      <c r="H116" s="217" t="n">
        <f aca="false">+H25*$H$15</f>
        <v>0</v>
      </c>
      <c r="I116" s="217" t="n">
        <f aca="false">+I25*$I$15</f>
        <v>0</v>
      </c>
      <c r="J116" s="217" t="n">
        <f aca="false">+J25*$J$15</f>
        <v>0</v>
      </c>
      <c r="K116" s="218" t="n">
        <f aca="false">SUM(C116:J116)</f>
        <v>0</v>
      </c>
      <c r="L116" s="192" t="n">
        <f aca="false">+K116/$C$12</f>
        <v>0</v>
      </c>
      <c r="M116" s="219"/>
      <c r="N116" s="192" t="n">
        <f aca="false">+L116-M116</f>
        <v>0</v>
      </c>
      <c r="O116" s="124" t="n">
        <f aca="false">+N116*$C$12</f>
        <v>0</v>
      </c>
      <c r="P116" s="192" t="n">
        <f aca="false">(+O116*$C$11)</f>
        <v>0</v>
      </c>
      <c r="Q116" s="220" t="n">
        <f aca="false">+P116/60</f>
        <v>0</v>
      </c>
    </row>
    <row r="117" s="11" customFormat="true" ht="15.75" hidden="false" customHeight="false" outlineLevel="0" collapsed="false">
      <c r="A117" s="302"/>
      <c r="B117" s="221" t="n">
        <f aca="false">+B26</f>
        <v>0</v>
      </c>
      <c r="C117" s="217" t="n">
        <f aca="false">+C26*$C$15</f>
        <v>0</v>
      </c>
      <c r="D117" s="217" t="n">
        <f aca="false">+D26*$D$15</f>
        <v>0</v>
      </c>
      <c r="E117" s="217" t="n">
        <f aca="false">+E26*$E$15</f>
        <v>0</v>
      </c>
      <c r="F117" s="217" t="n">
        <f aca="false">+F26*$F$15</f>
        <v>0</v>
      </c>
      <c r="G117" s="217" t="n">
        <f aca="false">+G26*$G$15</f>
        <v>0</v>
      </c>
      <c r="H117" s="217" t="n">
        <f aca="false">+H26*$H$15</f>
        <v>0</v>
      </c>
      <c r="I117" s="217" t="n">
        <f aca="false">+I26*$I$15</f>
        <v>0</v>
      </c>
      <c r="J117" s="217" t="n">
        <f aca="false">+J26*$J$15</f>
        <v>0</v>
      </c>
      <c r="K117" s="218" t="n">
        <f aca="false">SUM(C117:J117)</f>
        <v>0</v>
      </c>
      <c r="L117" s="192" t="n">
        <f aca="false">+K117/$C$12</f>
        <v>0</v>
      </c>
      <c r="M117" s="219"/>
      <c r="N117" s="192" t="n">
        <f aca="false">+L117-M117</f>
        <v>0</v>
      </c>
      <c r="O117" s="124" t="n">
        <f aca="false">+N117*$C$12</f>
        <v>0</v>
      </c>
      <c r="P117" s="192" t="n">
        <f aca="false">(+O117*$C$11)</f>
        <v>0</v>
      </c>
      <c r="Q117" s="220" t="n">
        <f aca="false">+P117/60</f>
        <v>0</v>
      </c>
    </row>
    <row r="118" customFormat="false" ht="18" hidden="false" customHeight="false" outlineLevel="0" collapsed="false">
      <c r="A118" s="302"/>
      <c r="B118" s="222" t="s">
        <v>147</v>
      </c>
      <c r="C118" s="224"/>
      <c r="D118" s="225"/>
      <c r="E118" s="225"/>
      <c r="F118" s="225"/>
      <c r="G118" s="225"/>
      <c r="H118" s="225"/>
      <c r="I118" s="225"/>
      <c r="J118" s="225"/>
      <c r="K118" s="226"/>
      <c r="L118" s="227" t="n">
        <f aca="false">SUM(L112:L117)</f>
        <v>0</v>
      </c>
      <c r="M118" s="206" t="n">
        <f aca="false">SUM(M112:M117)</f>
        <v>0</v>
      </c>
      <c r="N118" s="227" t="n">
        <f aca="false">SUM(N112:N117)</f>
        <v>0</v>
      </c>
      <c r="O118" s="227" t="n">
        <f aca="false">SUM(O112:O117)</f>
        <v>0</v>
      </c>
      <c r="P118" s="227" t="n">
        <f aca="false">SUM(P112:P117)</f>
        <v>0</v>
      </c>
      <c r="Q118" s="227" t="n">
        <f aca="false">SUM(Q112:Q117)</f>
        <v>0</v>
      </c>
      <c r="S118" s="5"/>
    </row>
    <row r="119" customFormat="false" ht="28.5" hidden="false" customHeight="true" outlineLevel="0" collapsed="false">
      <c r="A119" s="302"/>
      <c r="B119" s="157" t="s">
        <v>148</v>
      </c>
      <c r="C119" s="229"/>
      <c r="D119" s="229"/>
      <c r="E119" s="229"/>
      <c r="F119" s="229"/>
      <c r="G119" s="229"/>
      <c r="H119" s="229"/>
      <c r="I119" s="229"/>
      <c r="J119" s="229"/>
      <c r="K119" s="228"/>
      <c r="L119" s="214"/>
      <c r="M119" s="230"/>
      <c r="N119" s="214"/>
      <c r="O119" s="215"/>
      <c r="P119" s="215"/>
      <c r="Q119" s="216"/>
      <c r="S119" s="5"/>
    </row>
    <row r="120" customFormat="false" ht="15.75" hidden="false" customHeight="false" outlineLevel="0" collapsed="false">
      <c r="A120" s="302"/>
      <c r="B120" s="69" t="str">
        <f aca="false">+B28</f>
        <v>Ciencias Sociales</v>
      </c>
      <c r="C120" s="217" t="n">
        <f aca="false">+C28*$C$15</f>
        <v>0</v>
      </c>
      <c r="D120" s="217" t="n">
        <f aca="false">+D28*$D$15</f>
        <v>0</v>
      </c>
      <c r="E120" s="217" t="n">
        <f aca="false">+E28*$E$15</f>
        <v>0</v>
      </c>
      <c r="F120" s="217" t="n">
        <f aca="false">+F28*$F$15</f>
        <v>0</v>
      </c>
      <c r="G120" s="217" t="n">
        <f aca="false">+G28*$G$15</f>
        <v>0</v>
      </c>
      <c r="H120" s="217" t="n">
        <f aca="false">+H28*$H$15</f>
        <v>0</v>
      </c>
      <c r="I120" s="217" t="n">
        <f aca="false">+I28*$I$15</f>
        <v>0</v>
      </c>
      <c r="J120" s="217" t="n">
        <f aca="false">+J28*$J$15</f>
        <v>0</v>
      </c>
      <c r="K120" s="218" t="n">
        <f aca="false">SUM(C120:J120)</f>
        <v>0</v>
      </c>
      <c r="L120" s="192" t="n">
        <f aca="false">+K120/$C$12</f>
        <v>0</v>
      </c>
      <c r="M120" s="219"/>
      <c r="N120" s="192" t="n">
        <f aca="false">+L120-M120</f>
        <v>0</v>
      </c>
      <c r="O120" s="124" t="n">
        <f aca="false">+N120*$C$12</f>
        <v>0</v>
      </c>
      <c r="P120" s="192" t="n">
        <f aca="false">(+O120*$C$11)</f>
        <v>0</v>
      </c>
      <c r="Q120" s="220" t="n">
        <f aca="false">+P120/60</f>
        <v>0</v>
      </c>
      <c r="S120" s="5"/>
    </row>
    <row r="121" customFormat="false" ht="15.75" hidden="false" customHeight="false" outlineLevel="0" collapsed="false">
      <c r="A121" s="302"/>
      <c r="B121" s="69" t="str">
        <f aca="false">+B29</f>
        <v>Historia</v>
      </c>
      <c r="C121" s="217" t="n">
        <f aca="false">+C29*$C$15</f>
        <v>0</v>
      </c>
      <c r="D121" s="217" t="n">
        <f aca="false">+D29*$D$15</f>
        <v>0</v>
      </c>
      <c r="E121" s="217" t="n">
        <f aca="false">+E29*$E$15</f>
        <v>0</v>
      </c>
      <c r="F121" s="217" t="n">
        <f aca="false">+F29*$F$15</f>
        <v>0</v>
      </c>
      <c r="G121" s="217" t="n">
        <f aca="false">+G29*$G$15</f>
        <v>0</v>
      </c>
      <c r="H121" s="217" t="n">
        <f aca="false">+H29*$H$15</f>
        <v>0</v>
      </c>
      <c r="I121" s="217" t="n">
        <f aca="false">+I29*$I$15</f>
        <v>0</v>
      </c>
      <c r="J121" s="217" t="n">
        <f aca="false">+J29*$J$15</f>
        <v>0</v>
      </c>
      <c r="K121" s="218" t="n">
        <f aca="false">SUM(C121:J121)</f>
        <v>0</v>
      </c>
      <c r="L121" s="192" t="n">
        <f aca="false">+K121/$C$12</f>
        <v>0</v>
      </c>
      <c r="M121" s="219"/>
      <c r="N121" s="192" t="n">
        <f aca="false">+L121-M121</f>
        <v>0</v>
      </c>
      <c r="O121" s="124" t="n">
        <f aca="false">+N121*$C$12</f>
        <v>0</v>
      </c>
      <c r="P121" s="192" t="n">
        <f aca="false">(+O121*$C$11)</f>
        <v>0</v>
      </c>
      <c r="Q121" s="220" t="n">
        <f aca="false">+P121/60</f>
        <v>0</v>
      </c>
      <c r="S121" s="5"/>
    </row>
    <row r="122" customFormat="false" ht="15.75" hidden="false" customHeight="false" outlineLevel="0" collapsed="false">
      <c r="A122" s="302"/>
      <c r="B122" s="69" t="str">
        <f aca="false">+B30</f>
        <v>Geografía</v>
      </c>
      <c r="C122" s="217" t="n">
        <f aca="false">+C30*$C$15</f>
        <v>0</v>
      </c>
      <c r="D122" s="217" t="n">
        <f aca="false">+D30*$D$15</f>
        <v>0</v>
      </c>
      <c r="E122" s="217" t="n">
        <f aca="false">+E30*$E$15</f>
        <v>0</v>
      </c>
      <c r="F122" s="217" t="n">
        <f aca="false">+F30*$F$15</f>
        <v>0</v>
      </c>
      <c r="G122" s="217" t="n">
        <f aca="false">+G30*$G$15</f>
        <v>0</v>
      </c>
      <c r="H122" s="217" t="n">
        <f aca="false">+H30*$H$15</f>
        <v>0</v>
      </c>
      <c r="I122" s="217" t="n">
        <f aca="false">+I30*$I$15</f>
        <v>0</v>
      </c>
      <c r="J122" s="217" t="n">
        <f aca="false">+J30*$J$15</f>
        <v>0</v>
      </c>
      <c r="K122" s="218" t="n">
        <f aca="false">SUM(C122:J122)</f>
        <v>0</v>
      </c>
      <c r="L122" s="192" t="n">
        <f aca="false">+K122/$C$12</f>
        <v>0</v>
      </c>
      <c r="M122" s="219"/>
      <c r="N122" s="192" t="n">
        <f aca="false">+L122-M122</f>
        <v>0</v>
      </c>
      <c r="O122" s="124" t="n">
        <f aca="false">+N122*$C$12</f>
        <v>0</v>
      </c>
      <c r="P122" s="192" t="n">
        <f aca="false">(+O122*$C$11)</f>
        <v>0</v>
      </c>
      <c r="Q122" s="220" t="n">
        <f aca="false">+P122/60</f>
        <v>0</v>
      </c>
      <c r="S122" s="5"/>
    </row>
    <row r="123" customFormat="false" ht="15.75" hidden="false" customHeight="false" outlineLevel="0" collapsed="false">
      <c r="A123" s="302"/>
      <c r="B123" s="69" t="str">
        <f aca="false">+B31</f>
        <v>Democracia</v>
      </c>
      <c r="C123" s="217" t="n">
        <f aca="false">+C31*$C$15</f>
        <v>0</v>
      </c>
      <c r="D123" s="217" t="n">
        <f aca="false">+D31*$D$15</f>
        <v>0</v>
      </c>
      <c r="E123" s="217" t="n">
        <f aca="false">+E31*$E$15</f>
        <v>0</v>
      </c>
      <c r="F123" s="217" t="n">
        <f aca="false">+F31*$F$15</f>
        <v>0</v>
      </c>
      <c r="G123" s="217" t="n">
        <f aca="false">+G31*$G$15</f>
        <v>0</v>
      </c>
      <c r="H123" s="217" t="n">
        <f aca="false">+H31*$H$15</f>
        <v>0</v>
      </c>
      <c r="I123" s="217" t="n">
        <f aca="false">+I31*$I$15</f>
        <v>0</v>
      </c>
      <c r="J123" s="217" t="n">
        <f aca="false">+J31*$J$15</f>
        <v>0</v>
      </c>
      <c r="K123" s="218" t="n">
        <f aca="false">SUM(C123:J123)</f>
        <v>0</v>
      </c>
      <c r="L123" s="192" t="n">
        <f aca="false">+K123/$C$12</f>
        <v>0</v>
      </c>
      <c r="M123" s="219"/>
      <c r="N123" s="192" t="n">
        <f aca="false">+L123-M123</f>
        <v>0</v>
      </c>
      <c r="O123" s="124" t="n">
        <f aca="false">+N123*$C$12</f>
        <v>0</v>
      </c>
      <c r="P123" s="192" t="n">
        <f aca="false">(+O123*$C$11)</f>
        <v>0</v>
      </c>
      <c r="Q123" s="220" t="n">
        <f aca="false">+P123/60</f>
        <v>0</v>
      </c>
      <c r="S123" s="5"/>
    </row>
    <row r="124" customFormat="false" ht="15.75" hidden="false" customHeight="false" outlineLevel="0" collapsed="false">
      <c r="A124" s="302"/>
      <c r="B124" s="221" t="n">
        <f aca="false">+B32</f>
        <v>0</v>
      </c>
      <c r="C124" s="217" t="n">
        <f aca="false">+C32*$C$15</f>
        <v>0</v>
      </c>
      <c r="D124" s="217" t="n">
        <f aca="false">+D32*$D$15</f>
        <v>0</v>
      </c>
      <c r="E124" s="217" t="n">
        <f aca="false">+E32*$E$15</f>
        <v>0</v>
      </c>
      <c r="F124" s="217" t="n">
        <f aca="false">+F32*$F$15</f>
        <v>0</v>
      </c>
      <c r="G124" s="217" t="n">
        <f aca="false">+G32*$G$15</f>
        <v>0</v>
      </c>
      <c r="H124" s="217" t="n">
        <f aca="false">+H32*$H$15</f>
        <v>0</v>
      </c>
      <c r="I124" s="217" t="n">
        <f aca="false">+I32*$I$15</f>
        <v>0</v>
      </c>
      <c r="J124" s="217" t="n">
        <f aca="false">+J32*$J$15</f>
        <v>0</v>
      </c>
      <c r="K124" s="218" t="n">
        <f aca="false">SUM(C124:J124)</f>
        <v>0</v>
      </c>
      <c r="L124" s="192" t="n">
        <f aca="false">+K124/$C$12</f>
        <v>0</v>
      </c>
      <c r="M124" s="219"/>
      <c r="N124" s="192" t="n">
        <f aca="false">+L124-M124</f>
        <v>0</v>
      </c>
      <c r="O124" s="124" t="n">
        <f aca="false">+N124*$C$12</f>
        <v>0</v>
      </c>
      <c r="P124" s="192" t="n">
        <f aca="false">(+O124*$C$11)</f>
        <v>0</v>
      </c>
      <c r="Q124" s="220" t="n">
        <f aca="false">+P124/60</f>
        <v>0</v>
      </c>
      <c r="S124" s="5"/>
    </row>
    <row r="125" customFormat="false" ht="15.75" hidden="false" customHeight="false" outlineLevel="0" collapsed="false">
      <c r="A125" s="302"/>
      <c r="B125" s="221" t="n">
        <f aca="false">+B33</f>
        <v>0</v>
      </c>
      <c r="C125" s="217" t="n">
        <f aca="false">+C33*$C$15</f>
        <v>0</v>
      </c>
      <c r="D125" s="217" t="n">
        <f aca="false">+D33*$D$15</f>
        <v>0</v>
      </c>
      <c r="E125" s="217" t="n">
        <f aca="false">+E33*$E$15</f>
        <v>0</v>
      </c>
      <c r="F125" s="217" t="n">
        <f aca="false">+F33*$F$15</f>
        <v>0</v>
      </c>
      <c r="G125" s="217" t="n">
        <f aca="false">+G33*$G$15</f>
        <v>0</v>
      </c>
      <c r="H125" s="217" t="n">
        <f aca="false">+H33*$H$15</f>
        <v>0</v>
      </c>
      <c r="I125" s="217" t="n">
        <f aca="false">+I33*$I$15</f>
        <v>0</v>
      </c>
      <c r="J125" s="217" t="n">
        <f aca="false">+J33*$J$15</f>
        <v>0</v>
      </c>
      <c r="K125" s="218" t="n">
        <f aca="false">SUM(C125:J125)</f>
        <v>0</v>
      </c>
      <c r="L125" s="192" t="n">
        <f aca="false">+K125/$C$12</f>
        <v>0</v>
      </c>
      <c r="M125" s="219"/>
      <c r="N125" s="192" t="n">
        <f aca="false">+L125-M125</f>
        <v>0</v>
      </c>
      <c r="O125" s="124" t="n">
        <f aca="false">+N125*$C$12</f>
        <v>0</v>
      </c>
      <c r="P125" s="192" t="n">
        <f aca="false">(+O125*$C$11)</f>
        <v>0</v>
      </c>
      <c r="Q125" s="220" t="n">
        <f aca="false">+P125/60</f>
        <v>0</v>
      </c>
      <c r="S125" s="5"/>
    </row>
    <row r="126" customFormat="false" ht="15.75" hidden="false" customHeight="false" outlineLevel="0" collapsed="false">
      <c r="A126" s="302"/>
      <c r="B126" s="157" t="s">
        <v>92</v>
      </c>
      <c r="C126" s="157"/>
      <c r="D126" s="157"/>
      <c r="E126" s="157"/>
      <c r="F126" s="157"/>
      <c r="G126" s="157"/>
      <c r="H126" s="157"/>
      <c r="I126" s="157"/>
      <c r="J126" s="157"/>
      <c r="K126" s="157"/>
      <c r="L126" s="214"/>
      <c r="M126" s="230"/>
      <c r="N126" s="214"/>
      <c r="O126" s="215"/>
      <c r="P126" s="215"/>
      <c r="Q126" s="216"/>
      <c r="S126" s="5"/>
    </row>
    <row r="127" customFormat="false" ht="15.75" hidden="false" customHeight="false" outlineLevel="0" collapsed="false">
      <c r="A127" s="302"/>
      <c r="B127" s="69" t="str">
        <f aca="false">+B35</f>
        <v>Ciencia Economica</v>
      </c>
      <c r="C127" s="217" t="n">
        <f aca="false">+C35*$C$15</f>
        <v>0</v>
      </c>
      <c r="D127" s="217" t="n">
        <f aca="false">+D35*$D$15</f>
        <v>0</v>
      </c>
      <c r="E127" s="217" t="n">
        <f aca="false">+E35*$E$15</f>
        <v>0</v>
      </c>
      <c r="F127" s="217" t="n">
        <f aca="false">+F35*$F$15</f>
        <v>0</v>
      </c>
      <c r="G127" s="217" t="n">
        <f aca="false">+G35*$G$15</f>
        <v>0</v>
      </c>
      <c r="H127" s="217" t="n">
        <f aca="false">+H35*$H$15</f>
        <v>0</v>
      </c>
      <c r="I127" s="217" t="n">
        <f aca="false">+I35*$I$15</f>
        <v>0</v>
      </c>
      <c r="J127" s="217" t="n">
        <f aca="false">+J35*$J$15</f>
        <v>0</v>
      </c>
      <c r="K127" s="218" t="n">
        <f aca="false">SUM(C127:J127)</f>
        <v>0</v>
      </c>
      <c r="L127" s="192" t="n">
        <f aca="false">+K127/$C$12</f>
        <v>0</v>
      </c>
      <c r="M127" s="219"/>
      <c r="N127" s="192" t="n">
        <f aca="false">+L127-M127</f>
        <v>0</v>
      </c>
      <c r="O127" s="124" t="n">
        <f aca="false">+N127*$C$12</f>
        <v>0</v>
      </c>
      <c r="P127" s="192" t="n">
        <f aca="false">(+O127*$C$11)</f>
        <v>0</v>
      </c>
      <c r="Q127" s="220" t="n">
        <f aca="false">+P127/60</f>
        <v>0</v>
      </c>
      <c r="S127" s="5"/>
    </row>
    <row r="128" customFormat="false" ht="15.75" hidden="false" customHeight="false" outlineLevel="0" collapsed="false">
      <c r="A128" s="302"/>
      <c r="B128" s="69" t="str">
        <f aca="false">+B36</f>
        <v>Ciencias  Politicas</v>
      </c>
      <c r="C128" s="217" t="n">
        <f aca="false">+C36*$C$15</f>
        <v>0</v>
      </c>
      <c r="D128" s="217" t="n">
        <f aca="false">+D36*$D$15</f>
        <v>0</v>
      </c>
      <c r="E128" s="217" t="n">
        <f aca="false">+E36*$E$15</f>
        <v>0</v>
      </c>
      <c r="F128" s="217" t="n">
        <f aca="false">+F36*$F$15</f>
        <v>0</v>
      </c>
      <c r="G128" s="217" t="n">
        <f aca="false">+G36*$G$15</f>
        <v>0</v>
      </c>
      <c r="H128" s="217" t="n">
        <f aca="false">+H36*$H$15</f>
        <v>0</v>
      </c>
      <c r="I128" s="217" t="n">
        <f aca="false">+I36*$I$15</f>
        <v>0</v>
      </c>
      <c r="J128" s="217" t="n">
        <f aca="false">+J36*$J$15</f>
        <v>0</v>
      </c>
      <c r="K128" s="218" t="n">
        <f aca="false">SUM(C128:J128)</f>
        <v>0</v>
      </c>
      <c r="L128" s="192" t="n">
        <f aca="false">+K128/$C$12</f>
        <v>0</v>
      </c>
      <c r="M128" s="219"/>
      <c r="N128" s="192" t="n">
        <f aca="false">+L128-M128</f>
        <v>0</v>
      </c>
      <c r="O128" s="124" t="n">
        <f aca="false">+N128*$C$12</f>
        <v>0</v>
      </c>
      <c r="P128" s="192" t="n">
        <f aca="false">(+O128*$C$11)</f>
        <v>0</v>
      </c>
      <c r="Q128" s="220" t="n">
        <f aca="false">+P128/60</f>
        <v>0</v>
      </c>
      <c r="S128" s="5"/>
    </row>
    <row r="129" customFormat="false" ht="15.75" hidden="false" customHeight="false" outlineLevel="0" collapsed="false">
      <c r="A129" s="302"/>
      <c r="B129" s="69" t="str">
        <f aca="false">+B37</f>
        <v>Ciencias Economicas y Policas</v>
      </c>
      <c r="C129" s="217" t="n">
        <f aca="false">+C37*$C$15</f>
        <v>0</v>
      </c>
      <c r="D129" s="217" t="n">
        <f aca="false">+D37*$D$15</f>
        <v>0</v>
      </c>
      <c r="E129" s="217" t="n">
        <f aca="false">+E37*$E$15</f>
        <v>0</v>
      </c>
      <c r="F129" s="217" t="n">
        <f aca="false">+F37*$F$15</f>
        <v>0</v>
      </c>
      <c r="G129" s="217" t="n">
        <f aca="false">+G37*$G$15</f>
        <v>0</v>
      </c>
      <c r="H129" s="217" t="n">
        <f aca="false">+H37*$H$15</f>
        <v>0</v>
      </c>
      <c r="I129" s="217" t="n">
        <f aca="false">+I37*$I$15</f>
        <v>0</v>
      </c>
      <c r="J129" s="217" t="n">
        <f aca="false">+J37*$J$15</f>
        <v>0</v>
      </c>
      <c r="K129" s="218" t="n">
        <f aca="false">SUM(C129:J129)</f>
        <v>0</v>
      </c>
      <c r="L129" s="192" t="n">
        <f aca="false">+K129/$C$12</f>
        <v>0</v>
      </c>
      <c r="M129" s="219"/>
      <c r="N129" s="192" t="n">
        <f aca="false">+L129-M129</f>
        <v>0</v>
      </c>
      <c r="O129" s="124" t="n">
        <f aca="false">+N129*$C$12</f>
        <v>0</v>
      </c>
      <c r="P129" s="192" t="n">
        <f aca="false">(+O129*$C$11)</f>
        <v>0</v>
      </c>
      <c r="Q129" s="220" t="n">
        <f aca="false">+P129/60</f>
        <v>0</v>
      </c>
      <c r="S129" s="5"/>
    </row>
    <row r="130" customFormat="false" ht="15.75" hidden="false" customHeight="false" outlineLevel="0" collapsed="false">
      <c r="A130" s="302"/>
      <c r="B130" s="221" t="n">
        <f aca="false">+B38</f>
        <v>0</v>
      </c>
      <c r="C130" s="217" t="n">
        <f aca="false">+C38*$C$15</f>
        <v>0</v>
      </c>
      <c r="D130" s="217" t="n">
        <f aca="false">+D38*$D$15</f>
        <v>0</v>
      </c>
      <c r="E130" s="217" t="n">
        <f aca="false">+E38*$E$15</f>
        <v>0</v>
      </c>
      <c r="F130" s="217" t="n">
        <f aca="false">+F38*$F$15</f>
        <v>0</v>
      </c>
      <c r="G130" s="217" t="n">
        <f aca="false">+G38*$G$15</f>
        <v>0</v>
      </c>
      <c r="H130" s="217" t="n">
        <f aca="false">+H38*$H$15</f>
        <v>0</v>
      </c>
      <c r="I130" s="217" t="n">
        <f aca="false">+I38*$I$15</f>
        <v>0</v>
      </c>
      <c r="J130" s="217" t="n">
        <f aca="false">+J38*$J$15</f>
        <v>0</v>
      </c>
      <c r="K130" s="218" t="n">
        <f aca="false">SUM(C130:J130)</f>
        <v>0</v>
      </c>
      <c r="L130" s="192" t="n">
        <f aca="false">+K130/$C$12</f>
        <v>0</v>
      </c>
      <c r="M130" s="219"/>
      <c r="N130" s="192" t="n">
        <f aca="false">+L130-M130</f>
        <v>0</v>
      </c>
      <c r="O130" s="124" t="n">
        <f aca="false">+N130*$C$12</f>
        <v>0</v>
      </c>
      <c r="P130" s="192" t="n">
        <f aca="false">(+O130*$C$11)</f>
        <v>0</v>
      </c>
      <c r="Q130" s="220" t="n">
        <f aca="false">+P130/60</f>
        <v>0</v>
      </c>
      <c r="S130" s="5"/>
    </row>
    <row r="131" customFormat="false" ht="15.75" hidden="false" customHeight="false" outlineLevel="0" collapsed="false">
      <c r="A131" s="302"/>
      <c r="B131" s="157" t="s">
        <v>149</v>
      </c>
      <c r="C131" s="157"/>
      <c r="D131" s="157"/>
      <c r="E131" s="157"/>
      <c r="F131" s="157"/>
      <c r="G131" s="157"/>
      <c r="H131" s="157"/>
      <c r="I131" s="157"/>
      <c r="J131" s="157"/>
      <c r="K131" s="157"/>
      <c r="L131" s="214"/>
      <c r="M131" s="230"/>
      <c r="N131" s="214"/>
      <c r="O131" s="215"/>
      <c r="P131" s="215"/>
      <c r="Q131" s="216"/>
      <c r="S131" s="5"/>
    </row>
    <row r="132" customFormat="false" ht="15.75" hidden="false" customHeight="false" outlineLevel="0" collapsed="false">
      <c r="A132" s="302"/>
      <c r="B132" s="69" t="str">
        <f aca="false">+B40</f>
        <v>Educación Etica y Valores</v>
      </c>
      <c r="C132" s="217" t="n">
        <f aca="false">+C40*$C$15</f>
        <v>0</v>
      </c>
      <c r="D132" s="217" t="n">
        <f aca="false">+D40*$D$15</f>
        <v>0</v>
      </c>
      <c r="E132" s="217" t="n">
        <f aca="false">+E40*$E$15</f>
        <v>0</v>
      </c>
      <c r="F132" s="217" t="n">
        <f aca="false">+F40*$F$15</f>
        <v>0</v>
      </c>
      <c r="G132" s="217" t="n">
        <f aca="false">+G40*$G$15</f>
        <v>0</v>
      </c>
      <c r="H132" s="217" t="n">
        <f aca="false">+H40*$H$15</f>
        <v>0</v>
      </c>
      <c r="I132" s="217" t="n">
        <f aca="false">+I40*$I$15</f>
        <v>0</v>
      </c>
      <c r="J132" s="217" t="n">
        <f aca="false">+J40*$J$15</f>
        <v>0</v>
      </c>
      <c r="K132" s="218" t="n">
        <f aca="false">SUM(C132:J132)</f>
        <v>0</v>
      </c>
      <c r="L132" s="192" t="n">
        <f aca="false">+K132/$C$12</f>
        <v>0</v>
      </c>
      <c r="M132" s="219"/>
      <c r="N132" s="192" t="n">
        <f aca="false">+L132-M132</f>
        <v>0</v>
      </c>
      <c r="O132" s="124" t="n">
        <f aca="false">+N132*$C$12</f>
        <v>0</v>
      </c>
      <c r="P132" s="192" t="n">
        <f aca="false">(+O132*$C$11)</f>
        <v>0</v>
      </c>
      <c r="Q132" s="220" t="n">
        <f aca="false">+P132/60</f>
        <v>0</v>
      </c>
      <c r="S132" s="5"/>
    </row>
    <row r="133" customFormat="false" ht="15.75" hidden="false" customHeight="false" outlineLevel="0" collapsed="false">
      <c r="A133" s="302"/>
      <c r="B133" s="221" t="n">
        <f aca="false">+B41</f>
        <v>0</v>
      </c>
      <c r="C133" s="217" t="n">
        <f aca="false">+C41*$C$15</f>
        <v>0</v>
      </c>
      <c r="D133" s="217" t="n">
        <f aca="false">+D41*$D$15</f>
        <v>0</v>
      </c>
      <c r="E133" s="217" t="n">
        <f aca="false">+E41*$E$15</f>
        <v>0</v>
      </c>
      <c r="F133" s="217" t="n">
        <f aca="false">+F41*$F$15</f>
        <v>0</v>
      </c>
      <c r="G133" s="217" t="n">
        <f aca="false">+G41*$G$15</f>
        <v>0</v>
      </c>
      <c r="H133" s="217" t="n">
        <f aca="false">+H41*$H$15</f>
        <v>0</v>
      </c>
      <c r="I133" s="217" t="n">
        <f aca="false">+I41*$I$15</f>
        <v>0</v>
      </c>
      <c r="J133" s="217" t="n">
        <f aca="false">+J41*$J$15</f>
        <v>0</v>
      </c>
      <c r="K133" s="218" t="n">
        <f aca="false">SUM(C133:J133)</f>
        <v>0</v>
      </c>
      <c r="L133" s="192" t="n">
        <f aca="false">+K133/$C$12</f>
        <v>0</v>
      </c>
      <c r="M133" s="219"/>
      <c r="N133" s="192" t="n">
        <f aca="false">+L133-M133</f>
        <v>0</v>
      </c>
      <c r="O133" s="124" t="n">
        <f aca="false">+N133*$C$12</f>
        <v>0</v>
      </c>
      <c r="P133" s="192" t="n">
        <f aca="false">(+O133*$C$11)</f>
        <v>0</v>
      </c>
      <c r="Q133" s="220" t="n">
        <f aca="false">+P133/60</f>
        <v>0</v>
      </c>
      <c r="S133" s="5"/>
    </row>
    <row r="134" customFormat="false" ht="15.75" hidden="false" customHeight="false" outlineLevel="0" collapsed="false">
      <c r="A134" s="302"/>
      <c r="B134" s="157" t="s">
        <v>150</v>
      </c>
      <c r="C134" s="157"/>
      <c r="D134" s="157"/>
      <c r="E134" s="157"/>
      <c r="F134" s="157"/>
      <c r="G134" s="157"/>
      <c r="H134" s="157"/>
      <c r="I134" s="157"/>
      <c r="J134" s="157"/>
      <c r="K134" s="157"/>
      <c r="L134" s="214"/>
      <c r="M134" s="230"/>
      <c r="N134" s="214"/>
      <c r="O134" s="215"/>
      <c r="P134" s="215"/>
      <c r="Q134" s="216"/>
      <c r="S134" s="5"/>
    </row>
    <row r="135" customFormat="false" ht="15.75" hidden="false" customHeight="false" outlineLevel="0" collapsed="false">
      <c r="A135" s="302"/>
      <c r="B135" s="69" t="str">
        <f aca="false">+B43</f>
        <v>Educación Religiosa y Moral</v>
      </c>
      <c r="C135" s="217" t="n">
        <f aca="false">+C43*$C$15</f>
        <v>0</v>
      </c>
      <c r="D135" s="217" t="n">
        <f aca="false">+D43*$D$15</f>
        <v>0</v>
      </c>
      <c r="E135" s="217" t="n">
        <f aca="false">+E43*$E$15</f>
        <v>0</v>
      </c>
      <c r="F135" s="217" t="n">
        <f aca="false">+F43*$F$15</f>
        <v>0</v>
      </c>
      <c r="G135" s="217" t="n">
        <f aca="false">+G43*$G$15</f>
        <v>0</v>
      </c>
      <c r="H135" s="217" t="n">
        <f aca="false">+H43*$H$15</f>
        <v>0</v>
      </c>
      <c r="I135" s="217" t="n">
        <f aca="false">+I43*$I$15</f>
        <v>0</v>
      </c>
      <c r="J135" s="217" t="n">
        <f aca="false">+J43*$J$15</f>
        <v>0</v>
      </c>
      <c r="K135" s="218" t="n">
        <f aca="false">SUM(C135:J135)</f>
        <v>0</v>
      </c>
      <c r="L135" s="192" t="n">
        <f aca="false">+K135/$C$12</f>
        <v>0</v>
      </c>
      <c r="M135" s="219"/>
      <c r="N135" s="192" t="n">
        <f aca="false">+L135-M135</f>
        <v>0</v>
      </c>
      <c r="O135" s="124" t="n">
        <f aca="false">+N135*$C$12</f>
        <v>0</v>
      </c>
      <c r="P135" s="192" t="n">
        <f aca="false">(+O135*$C$11)</f>
        <v>0</v>
      </c>
      <c r="Q135" s="220" t="n">
        <f aca="false">+P135/60</f>
        <v>0</v>
      </c>
      <c r="S135" s="5"/>
    </row>
    <row r="136" customFormat="false" ht="15.75" hidden="false" customHeight="false" outlineLevel="0" collapsed="false">
      <c r="A136" s="302"/>
      <c r="B136" s="221" t="n">
        <f aca="false">+B44</f>
        <v>0</v>
      </c>
      <c r="C136" s="217" t="n">
        <f aca="false">+C44*$C$15</f>
        <v>0</v>
      </c>
      <c r="D136" s="217" t="n">
        <f aca="false">+D44*$D$15</f>
        <v>0</v>
      </c>
      <c r="E136" s="217" t="n">
        <f aca="false">+E44*$E$15</f>
        <v>0</v>
      </c>
      <c r="F136" s="217" t="n">
        <f aca="false">+F44*$F$15</f>
        <v>0</v>
      </c>
      <c r="G136" s="217" t="n">
        <f aca="false">+G44*$G$15</f>
        <v>0</v>
      </c>
      <c r="H136" s="217" t="n">
        <f aca="false">+H44*$H$15</f>
        <v>0</v>
      </c>
      <c r="I136" s="217" t="n">
        <f aca="false">+I44*$I$15</f>
        <v>0</v>
      </c>
      <c r="J136" s="217" t="n">
        <f aca="false">+J44*$J$15</f>
        <v>0</v>
      </c>
      <c r="K136" s="218" t="n">
        <f aca="false">SUM(C136:J136)</f>
        <v>0</v>
      </c>
      <c r="L136" s="192" t="n">
        <f aca="false">+K136/$C$12</f>
        <v>0</v>
      </c>
      <c r="M136" s="219"/>
      <c r="N136" s="192" t="n">
        <f aca="false">+L136-M136</f>
        <v>0</v>
      </c>
      <c r="O136" s="124" t="n">
        <f aca="false">+N136*$C$12</f>
        <v>0</v>
      </c>
      <c r="P136" s="192" t="n">
        <f aca="false">(+O136*$C$11)</f>
        <v>0</v>
      </c>
      <c r="Q136" s="220" t="n">
        <f aca="false">+P136/60</f>
        <v>0</v>
      </c>
      <c r="S136" s="5"/>
    </row>
    <row r="137" customFormat="false" ht="15.75" hidden="false" customHeight="false" outlineLevel="0" collapsed="false">
      <c r="A137" s="302"/>
      <c r="B137" s="157" t="s">
        <v>151</v>
      </c>
      <c r="C137" s="157"/>
      <c r="D137" s="157"/>
      <c r="E137" s="157"/>
      <c r="F137" s="157"/>
      <c r="G137" s="157"/>
      <c r="H137" s="157"/>
      <c r="I137" s="157"/>
      <c r="J137" s="157"/>
      <c r="K137" s="157"/>
      <c r="L137" s="214"/>
      <c r="M137" s="230"/>
      <c r="N137" s="214"/>
      <c r="O137" s="215"/>
      <c r="P137" s="215"/>
      <c r="Q137" s="216"/>
      <c r="S137" s="5"/>
    </row>
    <row r="138" s="11" customFormat="true" ht="15.75" hidden="false" customHeight="false" outlineLevel="0" collapsed="false">
      <c r="A138" s="302"/>
      <c r="B138" s="69" t="str">
        <f aca="false">+B46</f>
        <v>Filosofía</v>
      </c>
      <c r="C138" s="217" t="n">
        <f aca="false">+C46*$C$15</f>
        <v>0</v>
      </c>
      <c r="D138" s="217" t="n">
        <f aca="false">+D46*$D$15</f>
        <v>0</v>
      </c>
      <c r="E138" s="217" t="n">
        <f aca="false">+E46*$E$15</f>
        <v>0</v>
      </c>
      <c r="F138" s="217" t="n">
        <f aca="false">+F46*$F$15</f>
        <v>0</v>
      </c>
      <c r="G138" s="217" t="n">
        <f aca="false">+G46*$G$15</f>
        <v>0</v>
      </c>
      <c r="H138" s="217" t="n">
        <f aca="false">+H46*$H$15</f>
        <v>0</v>
      </c>
      <c r="I138" s="217" t="n">
        <f aca="false">+I46*$I$15</f>
        <v>0</v>
      </c>
      <c r="J138" s="217" t="n">
        <f aca="false">+J46*$J$15</f>
        <v>0</v>
      </c>
      <c r="K138" s="218" t="n">
        <f aca="false">SUM(C138:J138)</f>
        <v>0</v>
      </c>
      <c r="L138" s="192" t="n">
        <f aca="false">+K138/$C$12</f>
        <v>0</v>
      </c>
      <c r="M138" s="219"/>
      <c r="N138" s="192" t="n">
        <f aca="false">+L138-M138</f>
        <v>0</v>
      </c>
      <c r="O138" s="124" t="n">
        <f aca="false">+N138*$C$12</f>
        <v>0</v>
      </c>
      <c r="P138" s="192" t="n">
        <f aca="false">(+O138*$C$11)</f>
        <v>0</v>
      </c>
      <c r="Q138" s="220" t="n">
        <f aca="false">+P138/60</f>
        <v>0</v>
      </c>
    </row>
    <row r="139" s="11" customFormat="true" ht="15.75" hidden="false" customHeight="false" outlineLevel="0" collapsed="false">
      <c r="A139" s="302"/>
      <c r="B139" s="221" t="n">
        <f aca="false">+B47</f>
        <v>0</v>
      </c>
      <c r="C139" s="217" t="n">
        <f aca="false">+C47*$C$15</f>
        <v>0</v>
      </c>
      <c r="D139" s="217" t="n">
        <f aca="false">+D47*$D$15</f>
        <v>0</v>
      </c>
      <c r="E139" s="217" t="n">
        <f aca="false">+E47*$E$15</f>
        <v>0</v>
      </c>
      <c r="F139" s="217" t="n">
        <f aca="false">+F47*$F$15</f>
        <v>0</v>
      </c>
      <c r="G139" s="217" t="n">
        <f aca="false">+G47*$G$15</f>
        <v>0</v>
      </c>
      <c r="H139" s="217" t="n">
        <f aca="false">+H47*$H$15</f>
        <v>0</v>
      </c>
      <c r="I139" s="217" t="n">
        <f aca="false">+I47*$I$15</f>
        <v>0</v>
      </c>
      <c r="J139" s="217" t="n">
        <f aca="false">+J47*$J$15</f>
        <v>0</v>
      </c>
      <c r="K139" s="218" t="n">
        <f aca="false">SUM(C139:J139)</f>
        <v>0</v>
      </c>
      <c r="L139" s="192" t="n">
        <f aca="false">+K139/$C$12</f>
        <v>0</v>
      </c>
      <c r="M139" s="219"/>
      <c r="N139" s="192" t="n">
        <f aca="false">+L139-M139</f>
        <v>0</v>
      </c>
      <c r="O139" s="124" t="n">
        <f aca="false">+N139*$C$12</f>
        <v>0</v>
      </c>
      <c r="P139" s="192" t="n">
        <f aca="false">(+O139*$C$11)</f>
        <v>0</v>
      </c>
      <c r="Q139" s="220" t="n">
        <f aca="false">+P139/60</f>
        <v>0</v>
      </c>
    </row>
    <row r="140" customFormat="false" ht="18" hidden="false" customHeight="false" outlineLevel="0" collapsed="false">
      <c r="A140" s="302"/>
      <c r="B140" s="222" t="s">
        <v>152</v>
      </c>
      <c r="C140" s="315"/>
      <c r="D140" s="315"/>
      <c r="E140" s="315"/>
      <c r="F140" s="315"/>
      <c r="G140" s="315"/>
      <c r="H140" s="315"/>
      <c r="I140" s="315"/>
      <c r="J140" s="315"/>
      <c r="K140" s="315"/>
      <c r="L140" s="227" t="n">
        <f aca="false">+L120+L121+L122+L123+L124+L125++L127+L128+L129+L130+L132+L133+L135+L136+L138+L139</f>
        <v>0</v>
      </c>
      <c r="M140" s="206" t="n">
        <f aca="false">+M120+M121+M122+M123+M124+M125++M127+M128+M129+M130+M132+M133+M135+M136+M138+M139</f>
        <v>0</v>
      </c>
      <c r="N140" s="227" t="n">
        <f aca="false">+N120+N121+N122+N123+N124+N125++N127+N128+N129+N130+N132+N133+N135+N136+N138+N139</f>
        <v>0</v>
      </c>
      <c r="O140" s="227" t="n">
        <f aca="false">+O120+O121+O122+O123+O124+O125++O127+O128+O129+O130+O132+O133+O135+O136+O138+O139</f>
        <v>0</v>
      </c>
      <c r="P140" s="227" t="n">
        <f aca="false">+P120+P121+P122+P123+P124+P125++P127+P128+P129+P130+P132+P133+P135+P136+P138+P139</f>
        <v>0</v>
      </c>
      <c r="Q140" s="227" t="n">
        <f aca="false">+Q120+Q121+Q122+Q123+Q124+Q125++Q127+Q128+Q129+Q130+Q132+Q133+Q135+Q136+Q138+Q139</f>
        <v>0</v>
      </c>
      <c r="S140" s="5"/>
    </row>
    <row r="141" customFormat="false" ht="15.75" hidden="false" customHeight="false" outlineLevel="0" collapsed="false">
      <c r="A141" s="302"/>
      <c r="B141" s="157" t="s">
        <v>101</v>
      </c>
      <c r="C141" s="157"/>
      <c r="D141" s="157"/>
      <c r="E141" s="157"/>
      <c r="F141" s="157"/>
      <c r="G141" s="157"/>
      <c r="H141" s="157"/>
      <c r="I141" s="157"/>
      <c r="J141" s="157"/>
      <c r="K141" s="157"/>
      <c r="L141" s="214"/>
      <c r="M141" s="230"/>
      <c r="N141" s="214"/>
      <c r="O141" s="215"/>
      <c r="P141" s="215"/>
      <c r="Q141" s="216"/>
      <c r="S141" s="5"/>
    </row>
    <row r="142" s="11" customFormat="true" ht="23.25" hidden="false" customHeight="true" outlineLevel="0" collapsed="false">
      <c r="A142" s="302"/>
      <c r="B142" s="69" t="str">
        <f aca="false">+B49</f>
        <v>Educacion Artistica -Artes Plasticas-Dibujo</v>
      </c>
      <c r="C142" s="217" t="n">
        <f aca="false">+C49*$C$15</f>
        <v>0</v>
      </c>
      <c r="D142" s="217" t="n">
        <f aca="false">+D49*$D$15</f>
        <v>0</v>
      </c>
      <c r="E142" s="217" t="n">
        <f aca="false">+E49*$E$15</f>
        <v>0</v>
      </c>
      <c r="F142" s="217" t="n">
        <f aca="false">+F49*$F$15</f>
        <v>0</v>
      </c>
      <c r="G142" s="217" t="n">
        <f aca="false">+G49*$G$15</f>
        <v>0</v>
      </c>
      <c r="H142" s="217" t="n">
        <f aca="false">+H49*$H$15</f>
        <v>0</v>
      </c>
      <c r="I142" s="217" t="n">
        <f aca="false">+I49*$I$15</f>
        <v>0</v>
      </c>
      <c r="J142" s="217" t="n">
        <f aca="false">+J49*$J$15</f>
        <v>0</v>
      </c>
      <c r="K142" s="218" t="n">
        <f aca="false">SUM(C142:J142)</f>
        <v>0</v>
      </c>
      <c r="L142" s="192" t="n">
        <f aca="false">+K142/$C$12</f>
        <v>0</v>
      </c>
      <c r="M142" s="219"/>
      <c r="N142" s="192" t="n">
        <f aca="false">+L142-M142</f>
        <v>0</v>
      </c>
      <c r="O142" s="124" t="n">
        <f aca="false">+N142*$C$12</f>
        <v>0</v>
      </c>
      <c r="P142" s="192" t="n">
        <f aca="false">(+O142*$C$11)</f>
        <v>0</v>
      </c>
      <c r="Q142" s="220" t="n">
        <f aca="false">+P142/60</f>
        <v>0</v>
      </c>
    </row>
    <row r="143" s="11" customFormat="true" ht="15.75" hidden="false" customHeight="false" outlineLevel="0" collapsed="false">
      <c r="A143" s="302"/>
      <c r="B143" s="69" t="str">
        <f aca="false">+B50</f>
        <v>Educación Artistica -Artes Escenicas-</v>
      </c>
      <c r="C143" s="217" t="n">
        <f aca="false">+C50*$C$15</f>
        <v>0</v>
      </c>
      <c r="D143" s="217" t="n">
        <f aca="false">+D50*$D$15</f>
        <v>0</v>
      </c>
      <c r="E143" s="217" t="n">
        <f aca="false">+E50*$E$15</f>
        <v>0</v>
      </c>
      <c r="F143" s="217" t="n">
        <f aca="false">+F50*$F$15</f>
        <v>0</v>
      </c>
      <c r="G143" s="217" t="n">
        <f aca="false">+G50*$G$15</f>
        <v>0</v>
      </c>
      <c r="H143" s="217" t="n">
        <f aca="false">+H50*$H$15</f>
        <v>0</v>
      </c>
      <c r="I143" s="217" t="n">
        <f aca="false">+I50*$I$15</f>
        <v>0</v>
      </c>
      <c r="J143" s="217" t="n">
        <f aca="false">+J50*$J$15</f>
        <v>0</v>
      </c>
      <c r="K143" s="218" t="n">
        <f aca="false">SUM(C143:J143)</f>
        <v>0</v>
      </c>
      <c r="L143" s="192" t="n">
        <f aca="false">+K143/$C$12</f>
        <v>0</v>
      </c>
      <c r="M143" s="219"/>
      <c r="N143" s="192" t="n">
        <f aca="false">+L143-M143</f>
        <v>0</v>
      </c>
      <c r="O143" s="124" t="n">
        <f aca="false">+N143*$C$12</f>
        <v>0</v>
      </c>
      <c r="P143" s="192" t="n">
        <f aca="false">(+O143*$C$11)</f>
        <v>0</v>
      </c>
      <c r="Q143" s="220" t="n">
        <f aca="false">+P143/60</f>
        <v>0</v>
      </c>
    </row>
    <row r="144" s="11" customFormat="true" ht="15.75" hidden="false" customHeight="false" outlineLevel="0" collapsed="false">
      <c r="A144" s="302"/>
      <c r="B144" s="69" t="str">
        <f aca="false">+B51</f>
        <v>Educación Artistica -Musica-</v>
      </c>
      <c r="C144" s="217" t="n">
        <f aca="false">+C51*$C$15</f>
        <v>0</v>
      </c>
      <c r="D144" s="217" t="n">
        <f aca="false">+D51*$D$15</f>
        <v>0</v>
      </c>
      <c r="E144" s="217" t="n">
        <f aca="false">+E51*$E$15</f>
        <v>0</v>
      </c>
      <c r="F144" s="217" t="n">
        <f aca="false">+F51*$F$15</f>
        <v>0</v>
      </c>
      <c r="G144" s="217" t="n">
        <f aca="false">+G51*$G$15</f>
        <v>0</v>
      </c>
      <c r="H144" s="217" t="n">
        <f aca="false">+H51*$H$15</f>
        <v>0</v>
      </c>
      <c r="I144" s="217" t="n">
        <f aca="false">+I51*$I$15</f>
        <v>0</v>
      </c>
      <c r="J144" s="217" t="n">
        <f aca="false">+J51*$J$15</f>
        <v>0</v>
      </c>
      <c r="K144" s="218" t="n">
        <f aca="false">SUM(C144:J144)</f>
        <v>0</v>
      </c>
      <c r="L144" s="192" t="n">
        <f aca="false">+K144/$C$12</f>
        <v>0</v>
      </c>
      <c r="M144" s="219" t="n">
        <v>0</v>
      </c>
      <c r="N144" s="192" t="n">
        <f aca="false">+L144-M144</f>
        <v>0</v>
      </c>
      <c r="O144" s="124" t="n">
        <f aca="false">+N144*$C$12</f>
        <v>0</v>
      </c>
      <c r="P144" s="192" t="n">
        <f aca="false">(+O144*$C$11)</f>
        <v>0</v>
      </c>
      <c r="Q144" s="220" t="n">
        <f aca="false">+P144/60</f>
        <v>0</v>
      </c>
    </row>
    <row r="145" s="11" customFormat="true" ht="15.75" hidden="false" customHeight="false" outlineLevel="0" collapsed="false">
      <c r="A145" s="302"/>
      <c r="B145" s="69" t="str">
        <f aca="false">+B52</f>
        <v>Educación Artistica -Danzas-</v>
      </c>
      <c r="C145" s="217" t="n">
        <f aca="false">+C52*$C$15</f>
        <v>0</v>
      </c>
      <c r="D145" s="217" t="n">
        <f aca="false">+D52*$D$15</f>
        <v>0</v>
      </c>
      <c r="E145" s="217" t="n">
        <f aca="false">+E52*$E$15</f>
        <v>0</v>
      </c>
      <c r="F145" s="217" t="n">
        <f aca="false">+F52*$F$15</f>
        <v>0</v>
      </c>
      <c r="G145" s="217" t="n">
        <f aca="false">+G52*$G$15</f>
        <v>0</v>
      </c>
      <c r="H145" s="217" t="n">
        <f aca="false">+H52*$H$15</f>
        <v>0</v>
      </c>
      <c r="I145" s="217" t="n">
        <f aca="false">+I52*$I$15</f>
        <v>0</v>
      </c>
      <c r="J145" s="217" t="n">
        <f aca="false">+J52*$J$15</f>
        <v>0</v>
      </c>
      <c r="K145" s="218" t="n">
        <f aca="false">SUM(C145:J145)</f>
        <v>0</v>
      </c>
      <c r="L145" s="192" t="n">
        <f aca="false">+K145/$C$12</f>
        <v>0</v>
      </c>
      <c r="M145" s="219"/>
      <c r="N145" s="192" t="n">
        <f aca="false">+L145-M145</f>
        <v>0</v>
      </c>
      <c r="O145" s="124" t="n">
        <f aca="false">+N145*$C$12</f>
        <v>0</v>
      </c>
      <c r="P145" s="192" t="n">
        <f aca="false">(+O145*$C$11)</f>
        <v>0</v>
      </c>
      <c r="Q145" s="220" t="n">
        <f aca="false">+P145/60</f>
        <v>0</v>
      </c>
    </row>
    <row r="146" s="11" customFormat="true" ht="15.75" hidden="false" customHeight="false" outlineLevel="0" collapsed="false">
      <c r="A146" s="302"/>
      <c r="B146" s="221" t="n">
        <f aca="false">+B53</f>
        <v>0</v>
      </c>
      <c r="C146" s="217" t="n">
        <f aca="false">+C53*$C$15</f>
        <v>0</v>
      </c>
      <c r="D146" s="217" t="n">
        <f aca="false">+D53*$D$15</f>
        <v>0</v>
      </c>
      <c r="E146" s="217" t="n">
        <f aca="false">+E53*$E$15</f>
        <v>0</v>
      </c>
      <c r="F146" s="217" t="n">
        <f aca="false">+F53*$F$15</f>
        <v>0</v>
      </c>
      <c r="G146" s="217" t="n">
        <f aca="false">+G53*$G$15</f>
        <v>0</v>
      </c>
      <c r="H146" s="217" t="n">
        <f aca="false">+H53*$H$15</f>
        <v>0</v>
      </c>
      <c r="I146" s="217" t="n">
        <f aca="false">+I53*$I$15</f>
        <v>0</v>
      </c>
      <c r="J146" s="217" t="n">
        <f aca="false">+J53*$J$15</f>
        <v>0</v>
      </c>
      <c r="K146" s="218" t="n">
        <f aca="false">SUM(C146:J146)</f>
        <v>0</v>
      </c>
      <c r="L146" s="192" t="n">
        <f aca="false">+K146/$C$12</f>
        <v>0</v>
      </c>
      <c r="M146" s="219"/>
      <c r="N146" s="192" t="n">
        <f aca="false">+L146-M146</f>
        <v>0</v>
      </c>
      <c r="O146" s="124" t="n">
        <f aca="false">+N146*$C$12</f>
        <v>0</v>
      </c>
      <c r="P146" s="192" t="n">
        <f aca="false">(+O146*$C$11)</f>
        <v>0</v>
      </c>
      <c r="Q146" s="220" t="n">
        <f aca="false">+P146/60</f>
        <v>0</v>
      </c>
    </row>
    <row r="147" customFormat="false" ht="18" hidden="false" customHeight="false" outlineLevel="0" collapsed="false">
      <c r="A147" s="302"/>
      <c r="B147" s="222" t="s">
        <v>147</v>
      </c>
      <c r="C147" s="315"/>
      <c r="D147" s="315"/>
      <c r="E147" s="315"/>
      <c r="F147" s="315"/>
      <c r="G147" s="315"/>
      <c r="H147" s="315"/>
      <c r="I147" s="315"/>
      <c r="J147" s="315"/>
      <c r="K147" s="315"/>
      <c r="L147" s="227" t="n">
        <f aca="false">SUM(L142:L146)</f>
        <v>0</v>
      </c>
      <c r="M147" s="206" t="n">
        <f aca="false">SUM(M142:M146)</f>
        <v>0</v>
      </c>
      <c r="N147" s="227" t="n">
        <f aca="false">SUM(N142:N146)</f>
        <v>0</v>
      </c>
      <c r="O147" s="227" t="n">
        <f aca="false">SUM(O142:O146)</f>
        <v>0</v>
      </c>
      <c r="P147" s="227" t="n">
        <f aca="false">SUM(P142:P146)</f>
        <v>0</v>
      </c>
      <c r="Q147" s="227" t="n">
        <f aca="false">SUM(Q142:Q146)</f>
        <v>0</v>
      </c>
      <c r="S147" s="5"/>
    </row>
    <row r="148" customFormat="false" ht="15.75" hidden="false" customHeight="false" outlineLevel="0" collapsed="false">
      <c r="A148" s="302"/>
      <c r="B148" s="157" t="s">
        <v>106</v>
      </c>
      <c r="C148" s="157"/>
      <c r="D148" s="157"/>
      <c r="E148" s="157"/>
      <c r="F148" s="157"/>
      <c r="G148" s="157"/>
      <c r="H148" s="157"/>
      <c r="I148" s="157"/>
      <c r="J148" s="157"/>
      <c r="K148" s="157"/>
      <c r="L148" s="214"/>
      <c r="M148" s="230"/>
      <c r="N148" s="214"/>
      <c r="O148" s="215"/>
      <c r="P148" s="215"/>
      <c r="Q148" s="216"/>
      <c r="S148" s="5"/>
    </row>
    <row r="149" s="11" customFormat="true" ht="15.75" hidden="false" customHeight="false" outlineLevel="0" collapsed="false">
      <c r="A149" s="302"/>
      <c r="B149" s="69" t="str">
        <f aca="false">+B55</f>
        <v>Educacion Fisica Recreacion y Deportes</v>
      </c>
      <c r="C149" s="217" t="n">
        <f aca="false">+C55*$C$15</f>
        <v>0</v>
      </c>
      <c r="D149" s="217" t="n">
        <f aca="false">+D55*$D$15</f>
        <v>0</v>
      </c>
      <c r="E149" s="217" t="n">
        <f aca="false">+E55*$E$15</f>
        <v>0</v>
      </c>
      <c r="F149" s="217" t="n">
        <f aca="false">+F55*$F$15</f>
        <v>0</v>
      </c>
      <c r="G149" s="217" t="n">
        <f aca="false">+G55*$G$15</f>
        <v>0</v>
      </c>
      <c r="H149" s="217" t="n">
        <f aca="false">+H55*$H$15</f>
        <v>0</v>
      </c>
      <c r="I149" s="217" t="n">
        <f aca="false">+I55*$I$15</f>
        <v>0</v>
      </c>
      <c r="J149" s="217" t="n">
        <f aca="false">+J55*$J$15</f>
        <v>0</v>
      </c>
      <c r="K149" s="218" t="n">
        <f aca="false">SUM(C149:J149)</f>
        <v>0</v>
      </c>
      <c r="L149" s="192" t="n">
        <f aca="false">+K149/$C$12</f>
        <v>0</v>
      </c>
      <c r="M149" s="219"/>
      <c r="N149" s="192" t="n">
        <f aca="false">+L149-M149</f>
        <v>0</v>
      </c>
      <c r="O149" s="124" t="n">
        <f aca="false">+N149*$C$12</f>
        <v>0</v>
      </c>
      <c r="P149" s="192" t="n">
        <f aca="false">(+O149*$C$11)</f>
        <v>0</v>
      </c>
      <c r="Q149" s="220" t="n">
        <f aca="false">+P149/60</f>
        <v>0</v>
      </c>
    </row>
    <row r="150" s="11" customFormat="true" ht="15.75" hidden="false" customHeight="false" outlineLevel="0" collapsed="false">
      <c r="A150" s="302"/>
      <c r="B150" s="221" t="n">
        <f aca="false">+B56</f>
        <v>0</v>
      </c>
      <c r="C150" s="217" t="n">
        <f aca="false">+C56*$C$15</f>
        <v>0</v>
      </c>
      <c r="D150" s="217" t="n">
        <f aca="false">+D56*$D$15</f>
        <v>0</v>
      </c>
      <c r="E150" s="217" t="n">
        <f aca="false">+E56*$E$15</f>
        <v>0</v>
      </c>
      <c r="F150" s="217" t="n">
        <f aca="false">+F56*$F$15</f>
        <v>0</v>
      </c>
      <c r="G150" s="217" t="n">
        <f aca="false">+G56*$G$15</f>
        <v>0</v>
      </c>
      <c r="H150" s="217" t="n">
        <f aca="false">+H56*$H$15</f>
        <v>0</v>
      </c>
      <c r="I150" s="217" t="n">
        <f aca="false">+I56*$I$15</f>
        <v>0</v>
      </c>
      <c r="J150" s="217" t="n">
        <f aca="false">+J56*$J$15</f>
        <v>0</v>
      </c>
      <c r="K150" s="218" t="n">
        <f aca="false">SUM(C150:J150)</f>
        <v>0</v>
      </c>
      <c r="L150" s="192" t="n">
        <f aca="false">+K150/$C$12</f>
        <v>0</v>
      </c>
      <c r="M150" s="219"/>
      <c r="N150" s="192" t="n">
        <f aca="false">+L150-M150</f>
        <v>0</v>
      </c>
      <c r="O150" s="124" t="n">
        <f aca="false">+N150*$C$12</f>
        <v>0</v>
      </c>
      <c r="P150" s="192" t="n">
        <f aca="false">(+O150*$C$11)</f>
        <v>0</v>
      </c>
      <c r="Q150" s="220" t="n">
        <f aca="false">+P150/60</f>
        <v>0</v>
      </c>
    </row>
    <row r="151" customFormat="false" ht="18" hidden="false" customHeight="false" outlineLevel="0" collapsed="false">
      <c r="A151" s="302"/>
      <c r="B151" s="222" t="s">
        <v>147</v>
      </c>
      <c r="C151" s="315"/>
      <c r="D151" s="315"/>
      <c r="E151" s="315"/>
      <c r="F151" s="315"/>
      <c r="G151" s="315"/>
      <c r="H151" s="315"/>
      <c r="I151" s="315"/>
      <c r="J151" s="315"/>
      <c r="K151" s="315"/>
      <c r="L151" s="227" t="n">
        <f aca="false">SUM(L149:L150)</f>
        <v>0</v>
      </c>
      <c r="M151" s="206" t="n">
        <f aca="false">SUM(M149:M150)</f>
        <v>0</v>
      </c>
      <c r="N151" s="227" t="n">
        <f aca="false">SUM(N149:N150)</f>
        <v>0</v>
      </c>
      <c r="O151" s="227" t="n">
        <f aca="false">SUM(O149:O150)</f>
        <v>0</v>
      </c>
      <c r="P151" s="227" t="n">
        <f aca="false">SUM(P149:P150)</f>
        <v>0</v>
      </c>
      <c r="Q151" s="227" t="n">
        <f aca="false">SUM(Q149:Q150)</f>
        <v>0</v>
      </c>
      <c r="S151" s="5"/>
    </row>
    <row r="152" customFormat="false" ht="31.5" hidden="false" customHeight="false" outlineLevel="0" collapsed="false">
      <c r="A152" s="302"/>
      <c r="B152" s="157" t="s">
        <v>108</v>
      </c>
      <c r="C152" s="157"/>
      <c r="D152" s="157"/>
      <c r="E152" s="157"/>
      <c r="F152" s="157"/>
      <c r="G152" s="157"/>
      <c r="H152" s="157"/>
      <c r="I152" s="157"/>
      <c r="J152" s="157"/>
      <c r="K152" s="157"/>
      <c r="L152" s="214"/>
      <c r="M152" s="230"/>
      <c r="N152" s="214"/>
      <c r="O152" s="215"/>
      <c r="P152" s="215"/>
      <c r="Q152" s="216"/>
      <c r="S152" s="5"/>
    </row>
    <row r="153" customFormat="false" ht="15.75" hidden="false" customHeight="false" outlineLevel="0" collapsed="false">
      <c r="A153" s="302"/>
      <c r="B153" s="69" t="str">
        <f aca="false">+B58</f>
        <v>Lengua Castellana</v>
      </c>
      <c r="C153" s="217" t="n">
        <f aca="false">+C58*$C$15</f>
        <v>0</v>
      </c>
      <c r="D153" s="217" t="n">
        <f aca="false">+D58*$D$15</f>
        <v>0</v>
      </c>
      <c r="E153" s="217" t="n">
        <f aca="false">+E58*$E$15</f>
        <v>0</v>
      </c>
      <c r="F153" s="217" t="n">
        <f aca="false">+F58*$F$15</f>
        <v>0</v>
      </c>
      <c r="G153" s="217" t="n">
        <f aca="false">+G58*$G$15</f>
        <v>0</v>
      </c>
      <c r="H153" s="217" t="n">
        <f aca="false">+H58*$H$15</f>
        <v>0</v>
      </c>
      <c r="I153" s="217" t="n">
        <f aca="false">+I58*$I$15</f>
        <v>0</v>
      </c>
      <c r="J153" s="217" t="n">
        <f aca="false">+J58*$J$15</f>
        <v>0</v>
      </c>
      <c r="K153" s="218" t="n">
        <f aca="false">SUM(C153:J153)</f>
        <v>0</v>
      </c>
      <c r="L153" s="192" t="n">
        <f aca="false">+K153/$C$12</f>
        <v>0</v>
      </c>
      <c r="M153" s="219"/>
      <c r="N153" s="192" t="n">
        <f aca="false">+L153-M153</f>
        <v>0</v>
      </c>
      <c r="O153" s="124" t="n">
        <f aca="false">+N153*$C$12</f>
        <v>0</v>
      </c>
      <c r="P153" s="192" t="n">
        <f aca="false">(+O153*$C$11)</f>
        <v>0</v>
      </c>
      <c r="Q153" s="220" t="n">
        <f aca="false">+P153/60</f>
        <v>0</v>
      </c>
      <c r="S153" s="5"/>
    </row>
    <row r="154" customFormat="false" ht="15.75" hidden="false" customHeight="false" outlineLevel="0" collapsed="false">
      <c r="A154" s="302"/>
      <c r="B154" s="69" t="str">
        <f aca="false">+B59</f>
        <v>Habilidades Comunicativas</v>
      </c>
      <c r="C154" s="217" t="n">
        <f aca="false">+C59*$C$15</f>
        <v>0</v>
      </c>
      <c r="D154" s="217" t="n">
        <f aca="false">+D59*$D$15</f>
        <v>0</v>
      </c>
      <c r="E154" s="217" t="n">
        <f aca="false">+E59*$E$15</f>
        <v>0</v>
      </c>
      <c r="F154" s="217" t="n">
        <f aca="false">+F59*$F$15</f>
        <v>0</v>
      </c>
      <c r="G154" s="217" t="n">
        <f aca="false">+G59*$G$15</f>
        <v>0</v>
      </c>
      <c r="H154" s="217" t="n">
        <f aca="false">+H59*$H$15</f>
        <v>0</v>
      </c>
      <c r="I154" s="217" t="n">
        <f aca="false">+I59*$I$15</f>
        <v>0</v>
      </c>
      <c r="J154" s="217" t="n">
        <f aca="false">+J59*$J$15</f>
        <v>0</v>
      </c>
      <c r="K154" s="218" t="n">
        <f aca="false">SUM(C154:J154)</f>
        <v>0</v>
      </c>
      <c r="L154" s="192" t="n">
        <f aca="false">+K154/$C$12</f>
        <v>0</v>
      </c>
      <c r="M154" s="219"/>
      <c r="N154" s="192" t="n">
        <f aca="false">+L154-M154</f>
        <v>0</v>
      </c>
      <c r="O154" s="124" t="n">
        <f aca="false">+N154*$C$12</f>
        <v>0</v>
      </c>
      <c r="P154" s="192" t="n">
        <f aca="false">(+O154*$C$11)</f>
        <v>0</v>
      </c>
      <c r="Q154" s="220" t="n">
        <f aca="false">+P154/60</f>
        <v>0</v>
      </c>
      <c r="S154" s="5"/>
    </row>
    <row r="155" customFormat="false" ht="15.75" hidden="false" customHeight="false" outlineLevel="0" collapsed="false">
      <c r="A155" s="302"/>
      <c r="B155" s="69" t="str">
        <f aca="false">+B60</f>
        <v>Ingles</v>
      </c>
      <c r="C155" s="217" t="n">
        <f aca="false">+C60*$C$15</f>
        <v>0</v>
      </c>
      <c r="D155" s="217" t="n">
        <f aca="false">+D60*$D$15</f>
        <v>0</v>
      </c>
      <c r="E155" s="217" t="n">
        <f aca="false">+E60*$E$15</f>
        <v>0</v>
      </c>
      <c r="F155" s="217" t="n">
        <f aca="false">+F60*$F$15</f>
        <v>0</v>
      </c>
      <c r="G155" s="217" t="n">
        <f aca="false">+G60*$G$15</f>
        <v>0</v>
      </c>
      <c r="H155" s="217" t="n">
        <f aca="false">+H60*$H$15</f>
        <v>0</v>
      </c>
      <c r="I155" s="217" t="n">
        <f aca="false">+I60*$I$15</f>
        <v>0</v>
      </c>
      <c r="J155" s="217" t="n">
        <f aca="false">+J60*$J$15</f>
        <v>0</v>
      </c>
      <c r="K155" s="218" t="n">
        <f aca="false">SUM(C155:J155)</f>
        <v>0</v>
      </c>
      <c r="L155" s="192" t="n">
        <f aca="false">+K155/$C$12</f>
        <v>0</v>
      </c>
      <c r="M155" s="219"/>
      <c r="N155" s="192" t="n">
        <f aca="false">+L155-M155</f>
        <v>0</v>
      </c>
      <c r="O155" s="124" t="n">
        <f aca="false">+N155*$C$12</f>
        <v>0</v>
      </c>
      <c r="P155" s="192" t="n">
        <f aca="false">(+O155*$C$11)</f>
        <v>0</v>
      </c>
      <c r="Q155" s="220" t="n">
        <f aca="false">+P155/60</f>
        <v>0</v>
      </c>
      <c r="S155" s="5"/>
    </row>
    <row r="156" customFormat="false" ht="15.75" hidden="false" customHeight="false" outlineLevel="0" collapsed="false">
      <c r="A156" s="302"/>
      <c r="B156" s="69" t="str">
        <f aca="false">+B61</f>
        <v>Frances</v>
      </c>
      <c r="C156" s="217" t="n">
        <f aca="false">+C61*$C$15</f>
        <v>0</v>
      </c>
      <c r="D156" s="217" t="n">
        <f aca="false">+D61*$D$15</f>
        <v>0</v>
      </c>
      <c r="E156" s="217" t="n">
        <f aca="false">+E61*$E$15</f>
        <v>0</v>
      </c>
      <c r="F156" s="217" t="n">
        <f aca="false">+F61*$F$15</f>
        <v>0</v>
      </c>
      <c r="G156" s="217" t="n">
        <f aca="false">+G61*$G$15</f>
        <v>0</v>
      </c>
      <c r="H156" s="217" t="n">
        <f aca="false">+H61*$H$15</f>
        <v>0</v>
      </c>
      <c r="I156" s="217" t="n">
        <f aca="false">+I61*$I$15</f>
        <v>0</v>
      </c>
      <c r="J156" s="217" t="n">
        <f aca="false">+J61*$J$15</f>
        <v>0</v>
      </c>
      <c r="K156" s="218" t="n">
        <f aca="false">SUM(C156:J156)</f>
        <v>0</v>
      </c>
      <c r="L156" s="192" t="n">
        <f aca="false">+K156/$C$12</f>
        <v>0</v>
      </c>
      <c r="M156" s="219"/>
      <c r="N156" s="192" t="n">
        <f aca="false">+L156-M156</f>
        <v>0</v>
      </c>
      <c r="O156" s="124" t="n">
        <f aca="false">+N156*$C$12</f>
        <v>0</v>
      </c>
      <c r="P156" s="192" t="n">
        <f aca="false">(+O156*$C$11)</f>
        <v>0</v>
      </c>
      <c r="Q156" s="220" t="n">
        <f aca="false">+P156/60</f>
        <v>0</v>
      </c>
      <c r="S156" s="5"/>
    </row>
    <row r="157" customFormat="false" ht="15.75" hidden="false" customHeight="false" outlineLevel="0" collapsed="false">
      <c r="A157" s="302"/>
      <c r="B157" s="221" t="n">
        <f aca="false">+B62</f>
        <v>0</v>
      </c>
      <c r="C157" s="217" t="n">
        <f aca="false">+C62*$C$15</f>
        <v>0</v>
      </c>
      <c r="D157" s="217" t="n">
        <f aca="false">+D62*$D$15</f>
        <v>0</v>
      </c>
      <c r="E157" s="217" t="n">
        <f aca="false">+E62*$E$15</f>
        <v>0</v>
      </c>
      <c r="F157" s="217" t="n">
        <f aca="false">+F62*$F$15</f>
        <v>0</v>
      </c>
      <c r="G157" s="217" t="n">
        <f aca="false">+G62*$G$15</f>
        <v>0</v>
      </c>
      <c r="H157" s="217" t="n">
        <f aca="false">+H62*$H$15</f>
        <v>0</v>
      </c>
      <c r="I157" s="217" t="n">
        <f aca="false">+I62*$I$15</f>
        <v>0</v>
      </c>
      <c r="J157" s="217" t="n">
        <f aca="false">+J62*$J$15</f>
        <v>0</v>
      </c>
      <c r="K157" s="218" t="n">
        <f aca="false">SUM(C157:J157)</f>
        <v>0</v>
      </c>
      <c r="L157" s="192" t="n">
        <f aca="false">+K157/$C$12</f>
        <v>0</v>
      </c>
      <c r="M157" s="219"/>
      <c r="N157" s="192" t="n">
        <f aca="false">+L157-M157</f>
        <v>0</v>
      </c>
      <c r="O157" s="124" t="n">
        <f aca="false">+N157*$C$12</f>
        <v>0</v>
      </c>
      <c r="P157" s="192" t="n">
        <f aca="false">(+O157*$C$11)</f>
        <v>0</v>
      </c>
      <c r="Q157" s="220" t="n">
        <f aca="false">+P157/60</f>
        <v>0</v>
      </c>
      <c r="S157" s="5"/>
    </row>
    <row r="158" customFormat="false" ht="18" hidden="false" customHeight="false" outlineLevel="0" collapsed="false">
      <c r="A158" s="302"/>
      <c r="B158" s="222" t="s">
        <v>147</v>
      </c>
      <c r="C158" s="315"/>
      <c r="D158" s="315"/>
      <c r="E158" s="315"/>
      <c r="F158" s="315"/>
      <c r="G158" s="315"/>
      <c r="H158" s="315"/>
      <c r="I158" s="315"/>
      <c r="J158" s="315"/>
      <c r="K158" s="315"/>
      <c r="L158" s="227" t="n">
        <f aca="false">SUM(L153:L157)</f>
        <v>0</v>
      </c>
      <c r="M158" s="206" t="n">
        <f aca="false">SUM(M153:M157)</f>
        <v>0</v>
      </c>
      <c r="N158" s="227" t="n">
        <f aca="false">SUM(N153:N157)</f>
        <v>0</v>
      </c>
      <c r="O158" s="227" t="n">
        <f aca="false">SUM(O153:O157)</f>
        <v>0</v>
      </c>
      <c r="P158" s="227" t="n">
        <f aca="false">SUM(P153:P157)</f>
        <v>0</v>
      </c>
      <c r="Q158" s="227" t="n">
        <f aca="false">SUM(Q153:Q157)</f>
        <v>0</v>
      </c>
      <c r="S158" s="5"/>
    </row>
    <row r="159" customFormat="false" ht="15.75" hidden="false" customHeight="false" outlineLevel="0" collapsed="false">
      <c r="A159" s="302"/>
      <c r="B159" s="157" t="s">
        <v>153</v>
      </c>
      <c r="C159" s="157"/>
      <c r="D159" s="157"/>
      <c r="E159" s="157"/>
      <c r="F159" s="157"/>
      <c r="G159" s="157"/>
      <c r="H159" s="157"/>
      <c r="I159" s="157"/>
      <c r="J159" s="157"/>
      <c r="K159" s="157"/>
      <c r="L159" s="214"/>
      <c r="M159" s="230"/>
      <c r="N159" s="214"/>
      <c r="O159" s="215"/>
      <c r="P159" s="215"/>
      <c r="Q159" s="216"/>
      <c r="S159" s="5"/>
    </row>
    <row r="160" customFormat="false" ht="15.75" hidden="false" customHeight="false" outlineLevel="0" collapsed="false">
      <c r="A160" s="302"/>
      <c r="B160" s="69" t="str">
        <f aca="false">+B64</f>
        <v>Matematicas- Arítmetica</v>
      </c>
      <c r="C160" s="217" t="n">
        <f aca="false">+C64*$C$15</f>
        <v>0</v>
      </c>
      <c r="D160" s="217" t="n">
        <f aca="false">+D64*$D$15</f>
        <v>0</v>
      </c>
      <c r="E160" s="217" t="n">
        <f aca="false">+E64*$E$15</f>
        <v>0</v>
      </c>
      <c r="F160" s="217" t="n">
        <f aca="false">+F64*$F$15</f>
        <v>0</v>
      </c>
      <c r="G160" s="217" t="n">
        <f aca="false">+G64*$G$15</f>
        <v>0</v>
      </c>
      <c r="H160" s="217" t="n">
        <f aca="false">+H64*$H$15</f>
        <v>0</v>
      </c>
      <c r="I160" s="217" t="n">
        <f aca="false">+I64*$I$15</f>
        <v>0</v>
      </c>
      <c r="J160" s="217" t="n">
        <f aca="false">+J64*$J$15</f>
        <v>0</v>
      </c>
      <c r="K160" s="218" t="n">
        <f aca="false">SUM(C160:J160)</f>
        <v>0</v>
      </c>
      <c r="L160" s="192" t="n">
        <f aca="false">+K160/$C$12</f>
        <v>0</v>
      </c>
      <c r="M160" s="219"/>
      <c r="N160" s="192" t="n">
        <f aca="false">+L160-M160</f>
        <v>0</v>
      </c>
      <c r="O160" s="124" t="n">
        <f aca="false">+N160*$C$12</f>
        <v>0</v>
      </c>
      <c r="P160" s="192" t="n">
        <f aca="false">(+O160*$C$11)</f>
        <v>0</v>
      </c>
      <c r="Q160" s="220" t="n">
        <f aca="false">+P160/60</f>
        <v>0</v>
      </c>
      <c r="S160" s="5"/>
    </row>
    <row r="161" customFormat="false" ht="15.75" hidden="false" customHeight="false" outlineLevel="0" collapsed="false">
      <c r="A161" s="302"/>
      <c r="B161" s="69" t="str">
        <f aca="false">+B65</f>
        <v>Cálculo</v>
      </c>
      <c r="C161" s="217" t="n">
        <f aca="false">+C65*$C$15</f>
        <v>0</v>
      </c>
      <c r="D161" s="217" t="n">
        <f aca="false">+D65*$D$15</f>
        <v>0</v>
      </c>
      <c r="E161" s="217" t="n">
        <f aca="false">+E65*$E$15</f>
        <v>0</v>
      </c>
      <c r="F161" s="217" t="n">
        <f aca="false">+F65*$F$15</f>
        <v>0</v>
      </c>
      <c r="G161" s="217" t="n">
        <f aca="false">+G65*$G$15</f>
        <v>0</v>
      </c>
      <c r="H161" s="217" t="n">
        <f aca="false">+H65*$H$15</f>
        <v>0</v>
      </c>
      <c r="I161" s="217" t="n">
        <f aca="false">+I65*$I$15</f>
        <v>0</v>
      </c>
      <c r="J161" s="217" t="n">
        <f aca="false">+J65*$J$15</f>
        <v>0</v>
      </c>
      <c r="K161" s="218" t="n">
        <f aca="false">SUM(C161:J161)</f>
        <v>0</v>
      </c>
      <c r="L161" s="192" t="n">
        <f aca="false">+K161/$C$12</f>
        <v>0</v>
      </c>
      <c r="M161" s="219"/>
      <c r="N161" s="192" t="n">
        <f aca="false">+L161-M161</f>
        <v>0</v>
      </c>
      <c r="O161" s="124" t="n">
        <f aca="false">+N161*$C$12</f>
        <v>0</v>
      </c>
      <c r="P161" s="192" t="n">
        <f aca="false">(+O161*$C$11)</f>
        <v>0</v>
      </c>
      <c r="Q161" s="220" t="n">
        <f aca="false">+P161/60</f>
        <v>0</v>
      </c>
      <c r="S161" s="5"/>
    </row>
    <row r="162" customFormat="false" ht="15.75" hidden="false" customHeight="false" outlineLevel="0" collapsed="false">
      <c r="A162" s="302"/>
      <c r="B162" s="69" t="str">
        <f aca="false">+B66</f>
        <v>Geometría</v>
      </c>
      <c r="C162" s="217" t="n">
        <f aca="false">+C66*$C$15</f>
        <v>0</v>
      </c>
      <c r="D162" s="217" t="n">
        <f aca="false">+D66*$D$15</f>
        <v>0</v>
      </c>
      <c r="E162" s="217" t="n">
        <f aca="false">+E66*$E$15</f>
        <v>0</v>
      </c>
      <c r="F162" s="217" t="n">
        <f aca="false">+F66*$F$15</f>
        <v>0</v>
      </c>
      <c r="G162" s="217" t="n">
        <f aca="false">+G66*$G$15</f>
        <v>0</v>
      </c>
      <c r="H162" s="217" t="n">
        <f aca="false">+H66*$H$15</f>
        <v>0</v>
      </c>
      <c r="I162" s="217" t="n">
        <f aca="false">+I66*$I$15</f>
        <v>0</v>
      </c>
      <c r="J162" s="217" t="n">
        <f aca="false">+J66*$J$15</f>
        <v>0</v>
      </c>
      <c r="K162" s="218" t="n">
        <f aca="false">SUM(C162:J162)</f>
        <v>0</v>
      </c>
      <c r="L162" s="192" t="n">
        <f aca="false">+K162/$C$12</f>
        <v>0</v>
      </c>
      <c r="M162" s="219"/>
      <c r="N162" s="192" t="n">
        <f aca="false">+L162-M162</f>
        <v>0</v>
      </c>
      <c r="O162" s="124" t="n">
        <f aca="false">+N162*$C$12</f>
        <v>0</v>
      </c>
      <c r="P162" s="192" t="n">
        <f aca="false">(+O162*$C$11)</f>
        <v>0</v>
      </c>
      <c r="Q162" s="220" t="n">
        <f aca="false">+P162/60</f>
        <v>0</v>
      </c>
      <c r="S162" s="5"/>
    </row>
    <row r="163" customFormat="false" ht="15.75" hidden="false" customHeight="false" outlineLevel="0" collapsed="false">
      <c r="A163" s="302"/>
      <c r="B163" s="69" t="str">
        <f aca="false">+B67</f>
        <v>Estadística</v>
      </c>
      <c r="C163" s="217" t="n">
        <f aca="false">+C67*$C$15</f>
        <v>0</v>
      </c>
      <c r="D163" s="217" t="n">
        <f aca="false">+D67*$D$15</f>
        <v>0</v>
      </c>
      <c r="E163" s="217" t="n">
        <f aca="false">+E67*$E$15</f>
        <v>0</v>
      </c>
      <c r="F163" s="217" t="n">
        <f aca="false">+F67*$F$15</f>
        <v>0</v>
      </c>
      <c r="G163" s="217" t="n">
        <f aca="false">+G67*$G$15</f>
        <v>0</v>
      </c>
      <c r="H163" s="217" t="n">
        <f aca="false">+H67*$H$15</f>
        <v>0</v>
      </c>
      <c r="I163" s="217" t="n">
        <f aca="false">+I67*$I$15</f>
        <v>0</v>
      </c>
      <c r="J163" s="217" t="n">
        <f aca="false">+J67*$J$15</f>
        <v>0</v>
      </c>
      <c r="K163" s="218" t="n">
        <f aca="false">SUM(C163:J163)</f>
        <v>0</v>
      </c>
      <c r="L163" s="192" t="n">
        <f aca="false">+K163/$C$12</f>
        <v>0</v>
      </c>
      <c r="M163" s="219"/>
      <c r="N163" s="192" t="n">
        <f aca="false">+L163-M163</f>
        <v>0</v>
      </c>
      <c r="O163" s="124" t="n">
        <f aca="false">+N163*$C$12</f>
        <v>0</v>
      </c>
      <c r="P163" s="192" t="n">
        <f aca="false">(+O163*$C$11)</f>
        <v>0</v>
      </c>
      <c r="Q163" s="220" t="n">
        <f aca="false">+P163/60</f>
        <v>0</v>
      </c>
      <c r="S163" s="5"/>
    </row>
    <row r="164" customFormat="false" ht="15.75" hidden="false" customHeight="false" outlineLevel="0" collapsed="false">
      <c r="A164" s="302"/>
      <c r="B164" s="69" t="str">
        <f aca="false">+B68</f>
        <v>Trigonometría</v>
      </c>
      <c r="C164" s="217" t="n">
        <f aca="false">+C68*$C$15</f>
        <v>0</v>
      </c>
      <c r="D164" s="217" t="n">
        <f aca="false">+D68*$D$15</f>
        <v>0</v>
      </c>
      <c r="E164" s="217" t="n">
        <f aca="false">+E68*$E$15</f>
        <v>0</v>
      </c>
      <c r="F164" s="217" t="n">
        <f aca="false">+F68*$F$15</f>
        <v>0</v>
      </c>
      <c r="G164" s="217" t="n">
        <f aca="false">+G68*$G$15</f>
        <v>0</v>
      </c>
      <c r="H164" s="217" t="n">
        <f aca="false">+H68*$H$15</f>
        <v>0</v>
      </c>
      <c r="I164" s="217" t="n">
        <f aca="false">+I68*$I$15</f>
        <v>0</v>
      </c>
      <c r="J164" s="217" t="n">
        <f aca="false">+J68*$J$15</f>
        <v>0</v>
      </c>
      <c r="K164" s="218" t="n">
        <f aca="false">SUM(C164:J164)</f>
        <v>0</v>
      </c>
      <c r="L164" s="192" t="n">
        <f aca="false">+K164/$C$12</f>
        <v>0</v>
      </c>
      <c r="M164" s="219"/>
      <c r="N164" s="192" t="n">
        <f aca="false">+L164-M164</f>
        <v>0</v>
      </c>
      <c r="O164" s="124" t="n">
        <f aca="false">+N164*$C$12</f>
        <v>0</v>
      </c>
      <c r="P164" s="192" t="n">
        <f aca="false">(+O164*$C$11)</f>
        <v>0</v>
      </c>
      <c r="Q164" s="220" t="n">
        <f aca="false">+P164/60</f>
        <v>0</v>
      </c>
      <c r="S164" s="5"/>
    </row>
    <row r="165" customFormat="false" ht="15.75" hidden="false" customHeight="false" outlineLevel="0" collapsed="false">
      <c r="A165" s="302"/>
      <c r="B165" s="69" t="str">
        <f aca="false">+B69</f>
        <v>Lógica del Pensamiento</v>
      </c>
      <c r="C165" s="217" t="n">
        <f aca="false">+C69*$C$15</f>
        <v>0</v>
      </c>
      <c r="D165" s="217" t="n">
        <f aca="false">+D69*$D$15</f>
        <v>0</v>
      </c>
      <c r="E165" s="217" t="n">
        <f aca="false">+E69*$E$15</f>
        <v>0</v>
      </c>
      <c r="F165" s="217" t="n">
        <f aca="false">+F69*$F$15</f>
        <v>0</v>
      </c>
      <c r="G165" s="217" t="n">
        <f aca="false">+G69*$G$15</f>
        <v>0</v>
      </c>
      <c r="H165" s="217" t="n">
        <f aca="false">+H69*$H$15</f>
        <v>0</v>
      </c>
      <c r="I165" s="217" t="n">
        <f aca="false">+I69*$I$15</f>
        <v>0</v>
      </c>
      <c r="J165" s="217" t="n">
        <f aca="false">+J69*$J$15</f>
        <v>0</v>
      </c>
      <c r="K165" s="218" t="n">
        <f aca="false">SUM(C165:J165)</f>
        <v>0</v>
      </c>
      <c r="L165" s="192" t="n">
        <f aca="false">+K165/$C$12</f>
        <v>0</v>
      </c>
      <c r="M165" s="219"/>
      <c r="N165" s="192" t="n">
        <f aca="false">+L165-M165</f>
        <v>0</v>
      </c>
      <c r="O165" s="124" t="n">
        <f aca="false">+N165*$C$12</f>
        <v>0</v>
      </c>
      <c r="P165" s="192" t="n">
        <f aca="false">(+O165*$C$11)</f>
        <v>0</v>
      </c>
      <c r="Q165" s="220" t="n">
        <f aca="false">+P165/60</f>
        <v>0</v>
      </c>
      <c r="S165" s="5"/>
    </row>
    <row r="166" customFormat="false" ht="15.75" hidden="false" customHeight="false" outlineLevel="0" collapsed="false">
      <c r="A166" s="302"/>
      <c r="B166" s="69" t="str">
        <f aca="false">+B70</f>
        <v>Algebra</v>
      </c>
      <c r="C166" s="217" t="n">
        <f aca="false">+C70*$C$15</f>
        <v>0</v>
      </c>
      <c r="D166" s="217" t="n">
        <f aca="false">+D70*$D$15</f>
        <v>0</v>
      </c>
      <c r="E166" s="217" t="n">
        <f aca="false">+E70*$E$15</f>
        <v>0</v>
      </c>
      <c r="F166" s="217" t="n">
        <f aca="false">+F70*$F$15</f>
        <v>0</v>
      </c>
      <c r="G166" s="217" t="n">
        <f aca="false">+G70*$G$15</f>
        <v>0</v>
      </c>
      <c r="H166" s="217" t="n">
        <f aca="false">+H70*$H$15</f>
        <v>0</v>
      </c>
      <c r="I166" s="217" t="n">
        <f aca="false">+I70*$I$15</f>
        <v>0</v>
      </c>
      <c r="J166" s="217" t="n">
        <f aca="false">+J70*$J$15</f>
        <v>0</v>
      </c>
      <c r="K166" s="218" t="n">
        <f aca="false">SUM(C166:J166)</f>
        <v>0</v>
      </c>
      <c r="L166" s="192" t="n">
        <f aca="false">+K166/$C$12</f>
        <v>0</v>
      </c>
      <c r="M166" s="219"/>
      <c r="N166" s="192" t="n">
        <f aca="false">+L166-M166</f>
        <v>0</v>
      </c>
      <c r="O166" s="124" t="n">
        <f aca="false">+N166*$C$12</f>
        <v>0</v>
      </c>
      <c r="P166" s="192" t="n">
        <f aca="false">(+O166*$C$11)</f>
        <v>0</v>
      </c>
      <c r="Q166" s="220" t="n">
        <f aca="false">+P166/60</f>
        <v>0</v>
      </c>
      <c r="S166" s="5"/>
    </row>
    <row r="167" customFormat="false" ht="15.75" hidden="false" customHeight="false" outlineLevel="0" collapsed="false">
      <c r="A167" s="302"/>
      <c r="B167" s="221" t="n">
        <f aca="false">+B71</f>
        <v>0</v>
      </c>
      <c r="C167" s="217" t="n">
        <f aca="false">+C71*$C$15</f>
        <v>0</v>
      </c>
      <c r="D167" s="217" t="n">
        <f aca="false">+D71*$D$15</f>
        <v>0</v>
      </c>
      <c r="E167" s="217" t="n">
        <f aca="false">+E71*$E$15</f>
        <v>0</v>
      </c>
      <c r="F167" s="217" t="n">
        <f aca="false">+F71*$F$15</f>
        <v>0</v>
      </c>
      <c r="G167" s="217" t="n">
        <f aca="false">+G71*$G$15</f>
        <v>0</v>
      </c>
      <c r="H167" s="217" t="n">
        <f aca="false">+H71*$H$15</f>
        <v>0</v>
      </c>
      <c r="I167" s="217" t="n">
        <f aca="false">+I71*$I$15</f>
        <v>0</v>
      </c>
      <c r="J167" s="217" t="n">
        <f aca="false">+J71*$J$15</f>
        <v>0</v>
      </c>
      <c r="K167" s="218" t="n">
        <f aca="false">SUM(C167:J167)</f>
        <v>0</v>
      </c>
      <c r="L167" s="192" t="n">
        <f aca="false">+K167/$C$12</f>
        <v>0</v>
      </c>
      <c r="M167" s="219"/>
      <c r="N167" s="192" t="n">
        <f aca="false">+L167-M167</f>
        <v>0</v>
      </c>
      <c r="O167" s="124" t="n">
        <f aca="false">+N167*$C$12</f>
        <v>0</v>
      </c>
      <c r="P167" s="192" t="n">
        <f aca="false">(+O167*$C$11)</f>
        <v>0</v>
      </c>
      <c r="Q167" s="220" t="n">
        <f aca="false">+P167/60</f>
        <v>0</v>
      </c>
      <c r="S167" s="5"/>
    </row>
    <row r="168" customFormat="false" ht="18" hidden="false" customHeight="false" outlineLevel="0" collapsed="false">
      <c r="A168" s="302"/>
      <c r="B168" s="222" t="s">
        <v>147</v>
      </c>
      <c r="C168" s="315"/>
      <c r="D168" s="315"/>
      <c r="E168" s="315"/>
      <c r="F168" s="315"/>
      <c r="G168" s="315"/>
      <c r="H168" s="315"/>
      <c r="I168" s="315"/>
      <c r="J168" s="315"/>
      <c r="K168" s="315"/>
      <c r="L168" s="227" t="n">
        <f aca="false">SUM(L160:L167)</f>
        <v>0</v>
      </c>
      <c r="M168" s="206" t="n">
        <f aca="false">SUM(M160:M167)</f>
        <v>0</v>
      </c>
      <c r="N168" s="227" t="n">
        <f aca="false">SUM(N160:N167)</f>
        <v>0</v>
      </c>
      <c r="O168" s="227" t="n">
        <f aca="false">SUM(O160:O167)</f>
        <v>0</v>
      </c>
      <c r="P168" s="227" t="n">
        <f aca="false">SUM(P160:P167)</f>
        <v>0</v>
      </c>
      <c r="Q168" s="227" t="n">
        <f aca="false">SUM(Q160:Q167)</f>
        <v>0</v>
      </c>
      <c r="S168" s="5"/>
    </row>
    <row r="169" customFormat="false" ht="15.75" hidden="false" customHeight="false" outlineLevel="0" collapsed="false">
      <c r="A169" s="302"/>
      <c r="B169" s="157" t="s">
        <v>121</v>
      </c>
      <c r="C169" s="157"/>
      <c r="D169" s="157"/>
      <c r="E169" s="157"/>
      <c r="F169" s="157"/>
      <c r="G169" s="157"/>
      <c r="H169" s="157"/>
      <c r="I169" s="157"/>
      <c r="J169" s="157"/>
      <c r="K169" s="157"/>
      <c r="L169" s="214"/>
      <c r="M169" s="230"/>
      <c r="N169" s="214"/>
      <c r="O169" s="215"/>
      <c r="P169" s="215"/>
      <c r="Q169" s="216"/>
      <c r="S169" s="5"/>
    </row>
    <row r="170" customFormat="false" ht="15.75" hidden="false" customHeight="false" outlineLevel="0" collapsed="false">
      <c r="A170" s="302"/>
      <c r="B170" s="69" t="str">
        <f aca="false">+B73</f>
        <v>Tecnologia</v>
      </c>
      <c r="C170" s="217" t="n">
        <f aca="false">+C73*$C$15</f>
        <v>0</v>
      </c>
      <c r="D170" s="217" t="n">
        <f aca="false">+D73*$D$15</f>
        <v>0</v>
      </c>
      <c r="E170" s="217" t="n">
        <f aca="false">+E73*$E$15</f>
        <v>0</v>
      </c>
      <c r="F170" s="217" t="n">
        <f aca="false">+F73*$F$15</f>
        <v>0</v>
      </c>
      <c r="G170" s="217" t="n">
        <f aca="false">+G73*$G$15</f>
        <v>0</v>
      </c>
      <c r="H170" s="217" t="n">
        <f aca="false">+H73*$H$15</f>
        <v>0</v>
      </c>
      <c r="I170" s="217" t="n">
        <f aca="false">+I73*$I$15</f>
        <v>0</v>
      </c>
      <c r="J170" s="217" t="n">
        <f aca="false">+J73*$J$15</f>
        <v>0</v>
      </c>
      <c r="K170" s="218" t="n">
        <f aca="false">SUM(C170:J170)</f>
        <v>0</v>
      </c>
      <c r="L170" s="192" t="n">
        <f aca="false">+K170/$C$12</f>
        <v>0</v>
      </c>
      <c r="M170" s="219"/>
      <c r="N170" s="192" t="n">
        <f aca="false">+L170-M170</f>
        <v>0</v>
      </c>
      <c r="O170" s="124" t="n">
        <f aca="false">+N170*$C$12</f>
        <v>0</v>
      </c>
      <c r="P170" s="192" t="n">
        <f aca="false">(+O170*$C$11)</f>
        <v>0</v>
      </c>
      <c r="Q170" s="220" t="n">
        <f aca="false">+P170/60</f>
        <v>0</v>
      </c>
      <c r="S170" s="5"/>
    </row>
    <row r="171" customFormat="false" ht="15.75" hidden="false" customHeight="false" outlineLevel="0" collapsed="false">
      <c r="A171" s="302"/>
      <c r="B171" s="69" t="str">
        <f aca="false">+B74</f>
        <v>Informatica- Sistemas</v>
      </c>
      <c r="C171" s="217" t="n">
        <f aca="false">+C74*$C$15</f>
        <v>0</v>
      </c>
      <c r="D171" s="217" t="n">
        <f aca="false">+D74*$D$15</f>
        <v>0</v>
      </c>
      <c r="E171" s="217" t="n">
        <f aca="false">+E74*$E$15</f>
        <v>0</v>
      </c>
      <c r="F171" s="217" t="n">
        <f aca="false">+F74*$F$15</f>
        <v>0</v>
      </c>
      <c r="G171" s="217" t="n">
        <f aca="false">+G74*$G$15</f>
        <v>0</v>
      </c>
      <c r="H171" s="217" t="n">
        <f aca="false">+H74*$H$15</f>
        <v>0</v>
      </c>
      <c r="I171" s="217" t="n">
        <f aca="false">+I74*$I$15</f>
        <v>0</v>
      </c>
      <c r="J171" s="217" t="n">
        <f aca="false">+J74*$J$15</f>
        <v>0</v>
      </c>
      <c r="K171" s="218" t="n">
        <f aca="false">SUM(C171:J171)</f>
        <v>0</v>
      </c>
      <c r="L171" s="192" t="n">
        <f aca="false">+K171/$C$12</f>
        <v>0</v>
      </c>
      <c r="M171" s="219"/>
      <c r="N171" s="192" t="n">
        <f aca="false">+L171-M171</f>
        <v>0</v>
      </c>
      <c r="O171" s="124" t="n">
        <f aca="false">+N171*$C$12</f>
        <v>0</v>
      </c>
      <c r="P171" s="192" t="n">
        <f aca="false">(+O171*$C$11)</f>
        <v>0</v>
      </c>
      <c r="Q171" s="220" t="n">
        <f aca="false">+P171/60</f>
        <v>0</v>
      </c>
      <c r="S171" s="5"/>
    </row>
    <row r="172" customFormat="false" ht="15.75" hidden="false" customHeight="false" outlineLevel="0" collapsed="false">
      <c r="A172" s="302"/>
      <c r="B172" s="69" t="str">
        <f aca="false">+B75</f>
        <v>Tecnología e Informática</v>
      </c>
      <c r="C172" s="217" t="n">
        <f aca="false">+C75*$C$15</f>
        <v>0</v>
      </c>
      <c r="D172" s="217" t="n">
        <f aca="false">+D75*$D$15</f>
        <v>0</v>
      </c>
      <c r="E172" s="217" t="n">
        <f aca="false">+E75*$E$15</f>
        <v>0</v>
      </c>
      <c r="F172" s="217" t="n">
        <f aca="false">+F75*$F$15</f>
        <v>0</v>
      </c>
      <c r="G172" s="217" t="n">
        <f aca="false">+G75*$G$15</f>
        <v>0</v>
      </c>
      <c r="H172" s="217" t="n">
        <f aca="false">+H75*$H$15</f>
        <v>0</v>
      </c>
      <c r="I172" s="217" t="n">
        <f aca="false">+I75*$I$15</f>
        <v>0</v>
      </c>
      <c r="J172" s="217" t="n">
        <f aca="false">+J75*$J$15</f>
        <v>0</v>
      </c>
      <c r="K172" s="218" t="n">
        <f aca="false">SUM(C172:J172)</f>
        <v>0</v>
      </c>
      <c r="L172" s="192" t="n">
        <f aca="false">+K172/$C$12</f>
        <v>0</v>
      </c>
      <c r="M172" s="219"/>
      <c r="N172" s="192" t="n">
        <f aca="false">+L172-M172</f>
        <v>0</v>
      </c>
      <c r="O172" s="124" t="n">
        <f aca="false">+N172*$C$12</f>
        <v>0</v>
      </c>
      <c r="P172" s="192" t="n">
        <f aca="false">(+O172*$C$11)</f>
        <v>0</v>
      </c>
      <c r="Q172" s="220" t="n">
        <f aca="false">+P172/60</f>
        <v>0</v>
      </c>
      <c r="S172" s="5"/>
    </row>
    <row r="173" customFormat="false" ht="15.75" hidden="false" customHeight="false" outlineLevel="0" collapsed="false">
      <c r="A173" s="302"/>
      <c r="B173" s="221" t="n">
        <f aca="false">+B76</f>
        <v>0</v>
      </c>
      <c r="C173" s="217" t="n">
        <f aca="false">+C76*$C$15</f>
        <v>0</v>
      </c>
      <c r="D173" s="217" t="n">
        <f aca="false">+D76*$D$15</f>
        <v>0</v>
      </c>
      <c r="E173" s="217" t="n">
        <f aca="false">+E76*$E$15</f>
        <v>0</v>
      </c>
      <c r="F173" s="217" t="n">
        <f aca="false">+F76*$F$15</f>
        <v>0</v>
      </c>
      <c r="G173" s="217" t="n">
        <f aca="false">+G76*$G$15</f>
        <v>0</v>
      </c>
      <c r="H173" s="217" t="n">
        <f aca="false">+H76*$H$15</f>
        <v>0</v>
      </c>
      <c r="I173" s="217" t="n">
        <f aca="false">+I76*$I$15</f>
        <v>0</v>
      </c>
      <c r="J173" s="217" t="n">
        <f aca="false">+J76*$J$15</f>
        <v>0</v>
      </c>
      <c r="K173" s="218" t="n">
        <f aca="false">SUM(C173:J173)</f>
        <v>0</v>
      </c>
      <c r="L173" s="192" t="n">
        <f aca="false">+K173/$C$12</f>
        <v>0</v>
      </c>
      <c r="M173" s="219"/>
      <c r="N173" s="192" t="n">
        <f aca="false">+L173-M173</f>
        <v>0</v>
      </c>
      <c r="O173" s="124" t="n">
        <f aca="false">+N173*$C$12</f>
        <v>0</v>
      </c>
      <c r="P173" s="192" t="n">
        <f aca="false">(+O173*$C$11)</f>
        <v>0</v>
      </c>
      <c r="Q173" s="220" t="n">
        <f aca="false">+P173/60</f>
        <v>0</v>
      </c>
      <c r="S173" s="5"/>
    </row>
    <row r="174" customFormat="false" ht="18" hidden="false" customHeight="false" outlineLevel="0" collapsed="false">
      <c r="A174" s="302"/>
      <c r="B174" s="222" t="s">
        <v>147</v>
      </c>
      <c r="C174" s="315"/>
      <c r="D174" s="315"/>
      <c r="E174" s="315"/>
      <c r="F174" s="315"/>
      <c r="G174" s="315"/>
      <c r="H174" s="315"/>
      <c r="I174" s="315"/>
      <c r="J174" s="315"/>
      <c r="K174" s="315"/>
      <c r="L174" s="227" t="n">
        <f aca="false">SUM(L170:L173)</f>
        <v>0</v>
      </c>
      <c r="M174" s="206" t="n">
        <f aca="false">SUM(M170:M173)</f>
        <v>0</v>
      </c>
      <c r="N174" s="227" t="n">
        <f aca="false">SUM(N170:N173)</f>
        <v>0</v>
      </c>
      <c r="O174" s="227" t="n">
        <f aca="false">SUM(O170:O173)</f>
        <v>0</v>
      </c>
      <c r="P174" s="227" t="n">
        <f aca="false">SUM(P170:P173)</f>
        <v>0</v>
      </c>
      <c r="Q174" s="227" t="n">
        <f aca="false">SUM(Q170:Q173)</f>
        <v>0</v>
      </c>
      <c r="S174" s="5"/>
    </row>
    <row r="175" customFormat="false" ht="15.75" hidden="false" customHeight="false" outlineLevel="0" collapsed="false">
      <c r="A175" s="302"/>
      <c r="B175" s="157" t="s">
        <v>125</v>
      </c>
      <c r="C175" s="157"/>
      <c r="D175" s="157"/>
      <c r="E175" s="157"/>
      <c r="F175" s="157"/>
      <c r="G175" s="157"/>
      <c r="H175" s="157"/>
      <c r="I175" s="157"/>
      <c r="J175" s="157"/>
      <c r="K175" s="157"/>
      <c r="L175" s="214"/>
      <c r="M175" s="230"/>
      <c r="N175" s="214"/>
      <c r="O175" s="215"/>
      <c r="P175" s="215"/>
      <c r="Q175" s="216"/>
      <c r="S175" s="5"/>
    </row>
    <row r="176" s="11" customFormat="true" ht="15.75" hidden="false" customHeight="false" outlineLevel="0" collapsed="false">
      <c r="A176" s="302"/>
      <c r="B176" s="231" t="n">
        <f aca="false">+B78</f>
        <v>0</v>
      </c>
      <c r="C176" s="217" t="n">
        <f aca="false">+C78*$C$15</f>
        <v>0</v>
      </c>
      <c r="D176" s="217" t="n">
        <f aca="false">+D78*$D$15</f>
        <v>0</v>
      </c>
      <c r="E176" s="217" t="n">
        <f aca="false">+E78*$E$15</f>
        <v>0</v>
      </c>
      <c r="F176" s="217" t="n">
        <f aca="false">+F78*$F$15</f>
        <v>0</v>
      </c>
      <c r="G176" s="217" t="n">
        <f aca="false">+G78*$G$15</f>
        <v>0</v>
      </c>
      <c r="H176" s="217" t="n">
        <f aca="false">+H78*$H$15</f>
        <v>0</v>
      </c>
      <c r="I176" s="217" t="n">
        <f aca="false">+I78*$I$15</f>
        <v>0</v>
      </c>
      <c r="J176" s="217" t="n">
        <f aca="false">+J78*$J$15</f>
        <v>0</v>
      </c>
      <c r="K176" s="218" t="n">
        <f aca="false">SUM(C176:J176)</f>
        <v>0</v>
      </c>
      <c r="L176" s="192" t="n">
        <f aca="false">+K176/$C$12</f>
        <v>0</v>
      </c>
      <c r="M176" s="219"/>
      <c r="N176" s="192" t="n">
        <f aca="false">+L176-M176</f>
        <v>0</v>
      </c>
      <c r="O176" s="124" t="n">
        <f aca="false">+N176*$C$12</f>
        <v>0</v>
      </c>
      <c r="P176" s="192" t="n">
        <f aca="false">(+O176*$C$11)</f>
        <v>0</v>
      </c>
      <c r="Q176" s="220" t="n">
        <f aca="false">+P176/60</f>
        <v>0</v>
      </c>
    </row>
    <row r="177" s="11" customFormat="true" ht="15.75" hidden="false" customHeight="false" outlineLevel="0" collapsed="false">
      <c r="A177" s="302"/>
      <c r="B177" s="231" t="n">
        <f aca="false">+B79</f>
        <v>0</v>
      </c>
      <c r="C177" s="217" t="n">
        <f aca="false">+C79*$C$15</f>
        <v>0</v>
      </c>
      <c r="D177" s="217" t="n">
        <f aca="false">+D79*$D$15</f>
        <v>0</v>
      </c>
      <c r="E177" s="217" t="n">
        <f aca="false">+E79*$E$15</f>
        <v>0</v>
      </c>
      <c r="F177" s="217" t="n">
        <f aca="false">+F79*$F$15</f>
        <v>0</v>
      </c>
      <c r="G177" s="217" t="n">
        <f aca="false">+G79*$G$15</f>
        <v>0</v>
      </c>
      <c r="H177" s="217" t="n">
        <f aca="false">+H79*$H$15</f>
        <v>0</v>
      </c>
      <c r="I177" s="217" t="n">
        <f aca="false">+I79*$I$15</f>
        <v>0</v>
      </c>
      <c r="J177" s="217" t="n">
        <f aca="false">+J79*$J$15</f>
        <v>0</v>
      </c>
      <c r="K177" s="218" t="n">
        <f aca="false">SUM(C177:J177)</f>
        <v>0</v>
      </c>
      <c r="L177" s="192" t="n">
        <f aca="false">+K177/$C$12</f>
        <v>0</v>
      </c>
      <c r="M177" s="219"/>
      <c r="N177" s="192" t="n">
        <f aca="false">+L177-M177</f>
        <v>0</v>
      </c>
      <c r="O177" s="124" t="n">
        <f aca="false">+N177*$C$12</f>
        <v>0</v>
      </c>
      <c r="P177" s="192" t="n">
        <f aca="false">(+O177*$C$11)</f>
        <v>0</v>
      </c>
      <c r="Q177" s="220" t="n">
        <f aca="false">+P177/60</f>
        <v>0</v>
      </c>
    </row>
    <row r="178" s="11" customFormat="true" ht="15.75" hidden="false" customHeight="false" outlineLevel="0" collapsed="false">
      <c r="A178" s="302"/>
      <c r="B178" s="231" t="n">
        <f aca="false">+B80</f>
        <v>0</v>
      </c>
      <c r="C178" s="217" t="n">
        <f aca="false">+C80*$C$15</f>
        <v>0</v>
      </c>
      <c r="D178" s="217" t="n">
        <f aca="false">+D80*$D$15</f>
        <v>0</v>
      </c>
      <c r="E178" s="217" t="n">
        <f aca="false">+E80*$E$15</f>
        <v>0</v>
      </c>
      <c r="F178" s="217" t="n">
        <f aca="false">+F80*$F$15</f>
        <v>0</v>
      </c>
      <c r="G178" s="217" t="n">
        <f aca="false">+G80*$G$15</f>
        <v>0</v>
      </c>
      <c r="H178" s="217" t="n">
        <f aca="false">+H80*$H$15</f>
        <v>0</v>
      </c>
      <c r="I178" s="217" t="n">
        <f aca="false">+I80*$I$15</f>
        <v>0</v>
      </c>
      <c r="J178" s="217" t="n">
        <f aca="false">+J80*$J$15</f>
        <v>0</v>
      </c>
      <c r="K178" s="218" t="n">
        <f aca="false">SUM(C178:J178)</f>
        <v>0</v>
      </c>
      <c r="L178" s="192" t="n">
        <f aca="false">+K178/$C$12</f>
        <v>0</v>
      </c>
      <c r="M178" s="219"/>
      <c r="N178" s="192" t="n">
        <f aca="false">+L178-M178</f>
        <v>0</v>
      </c>
      <c r="O178" s="124" t="n">
        <f aca="false">+N178*$C$12</f>
        <v>0</v>
      </c>
      <c r="P178" s="192" t="n">
        <f aca="false">(+O178*$C$11)</f>
        <v>0</v>
      </c>
      <c r="Q178" s="220" t="n">
        <f aca="false">+P178/60</f>
        <v>0</v>
      </c>
    </row>
    <row r="179" customFormat="false" ht="15.75" hidden="false" customHeight="false" outlineLevel="0" collapsed="false">
      <c r="A179" s="302"/>
      <c r="B179" s="231" t="n">
        <f aca="false">+B81</f>
        <v>0</v>
      </c>
      <c r="C179" s="217" t="n">
        <f aca="false">+C81*$C$15</f>
        <v>0</v>
      </c>
      <c r="D179" s="217" t="n">
        <f aca="false">+D81*$D$15</f>
        <v>0</v>
      </c>
      <c r="E179" s="217" t="n">
        <f aca="false">+E81*$E$15</f>
        <v>0</v>
      </c>
      <c r="F179" s="217" t="n">
        <f aca="false">+F81*$F$15</f>
        <v>0</v>
      </c>
      <c r="G179" s="217" t="n">
        <f aca="false">+G81*$G$15</f>
        <v>0</v>
      </c>
      <c r="H179" s="217" t="n">
        <f aca="false">+H81*$H$15</f>
        <v>0</v>
      </c>
      <c r="I179" s="217" t="n">
        <f aca="false">+I81*$I$15</f>
        <v>0</v>
      </c>
      <c r="J179" s="217" t="n">
        <f aca="false">+J81*$J$15</f>
        <v>0</v>
      </c>
      <c r="K179" s="218" t="n">
        <f aca="false">SUM(C179:J179)</f>
        <v>0</v>
      </c>
      <c r="L179" s="192" t="n">
        <f aca="false">+K179/$C$12</f>
        <v>0</v>
      </c>
      <c r="M179" s="219"/>
      <c r="N179" s="192" t="n">
        <f aca="false">+L179-M179</f>
        <v>0</v>
      </c>
      <c r="O179" s="124" t="n">
        <f aca="false">+N179*$C$12</f>
        <v>0</v>
      </c>
      <c r="P179" s="192" t="n">
        <f aca="false">(+O179*$C$11)</f>
        <v>0</v>
      </c>
      <c r="Q179" s="220" t="n">
        <f aca="false">+P179/60</f>
        <v>0</v>
      </c>
      <c r="S179" s="5"/>
    </row>
    <row r="180" customFormat="false" ht="15.75" hidden="false" customHeight="false" outlineLevel="0" collapsed="false">
      <c r="A180" s="302"/>
      <c r="B180" s="231" t="n">
        <f aca="false">+B82</f>
        <v>0</v>
      </c>
      <c r="C180" s="217" t="n">
        <f aca="false">+C82*$C$15</f>
        <v>0</v>
      </c>
      <c r="D180" s="217" t="n">
        <f aca="false">+D82*$D$15</f>
        <v>0</v>
      </c>
      <c r="E180" s="217" t="n">
        <f aca="false">+E82*$E$15</f>
        <v>0</v>
      </c>
      <c r="F180" s="217" t="n">
        <f aca="false">+F82*$F$15</f>
        <v>0</v>
      </c>
      <c r="G180" s="217" t="n">
        <f aca="false">+G82*$G$15</f>
        <v>0</v>
      </c>
      <c r="H180" s="217" t="n">
        <f aca="false">+H82*$H$15</f>
        <v>0</v>
      </c>
      <c r="I180" s="217" t="n">
        <f aca="false">+I82*$I$15</f>
        <v>0</v>
      </c>
      <c r="J180" s="217" t="n">
        <f aca="false">+J82*$J$15</f>
        <v>0</v>
      </c>
      <c r="K180" s="218" t="n">
        <f aca="false">SUM(C180:J180)</f>
        <v>0</v>
      </c>
      <c r="L180" s="192" t="n">
        <f aca="false">+K180/$C$12</f>
        <v>0</v>
      </c>
      <c r="M180" s="219"/>
      <c r="N180" s="192" t="n">
        <f aca="false">+L180-M180</f>
        <v>0</v>
      </c>
      <c r="O180" s="124" t="n">
        <f aca="false">+N180*$C$12</f>
        <v>0</v>
      </c>
      <c r="P180" s="192" t="n">
        <f aca="false">(+O180*$C$11)</f>
        <v>0</v>
      </c>
      <c r="Q180" s="220" t="n">
        <f aca="false">+P180/60</f>
        <v>0</v>
      </c>
      <c r="S180" s="5"/>
    </row>
    <row r="181" customFormat="false" ht="18" hidden="false" customHeight="false" outlineLevel="0" collapsed="false">
      <c r="A181" s="302"/>
      <c r="B181" s="222" t="s">
        <v>147</v>
      </c>
      <c r="C181" s="315"/>
      <c r="D181" s="315"/>
      <c r="E181" s="315"/>
      <c r="F181" s="315"/>
      <c r="G181" s="315"/>
      <c r="H181" s="315"/>
      <c r="I181" s="315"/>
      <c r="J181" s="315"/>
      <c r="K181" s="315"/>
      <c r="L181" s="227" t="n">
        <f aca="false">SUM(L176:L180)</f>
        <v>0</v>
      </c>
      <c r="M181" s="206" t="n">
        <f aca="false">SUM(M176:M180)</f>
        <v>0</v>
      </c>
      <c r="N181" s="227" t="n">
        <f aca="false">SUM(N176:N180)</f>
        <v>0</v>
      </c>
      <c r="O181" s="227" t="n">
        <f aca="false">SUM(O176:O180)</f>
        <v>0</v>
      </c>
      <c r="P181" s="227" t="n">
        <f aca="false">SUM(P176:P180)</f>
        <v>0</v>
      </c>
      <c r="Q181" s="227" t="n">
        <f aca="false">SUM(Q176:Q180)</f>
        <v>0</v>
      </c>
      <c r="S181" s="5"/>
    </row>
    <row r="182" customFormat="false" ht="15.75" hidden="false" customHeight="false" outlineLevel="0" collapsed="false">
      <c r="A182" s="302"/>
      <c r="B182" s="157" t="s">
        <v>154</v>
      </c>
      <c r="C182" s="157"/>
      <c r="D182" s="157"/>
      <c r="E182" s="157"/>
      <c r="F182" s="157"/>
      <c r="G182" s="157"/>
      <c r="H182" s="157"/>
      <c r="I182" s="157"/>
      <c r="J182" s="157"/>
      <c r="K182" s="157"/>
      <c r="L182" s="214"/>
      <c r="M182" s="230"/>
      <c r="N182" s="214"/>
      <c r="O182" s="215"/>
      <c r="P182" s="215"/>
      <c r="Q182" s="216"/>
      <c r="S182" s="5"/>
    </row>
    <row r="183" s="11" customFormat="true" ht="15.75" hidden="false" customHeight="false" outlineLevel="0" collapsed="false">
      <c r="A183" s="302"/>
      <c r="B183" s="231" t="n">
        <f aca="false">+B84</f>
        <v>0</v>
      </c>
      <c r="C183" s="217" t="n">
        <f aca="false">+C84*$C$15</f>
        <v>0</v>
      </c>
      <c r="D183" s="217" t="n">
        <f aca="false">+D84*$D$15</f>
        <v>0</v>
      </c>
      <c r="E183" s="217" t="n">
        <f aca="false">+E84*$E$15</f>
        <v>0</v>
      </c>
      <c r="F183" s="217" t="n">
        <f aca="false">+F84*$F$15</f>
        <v>0</v>
      </c>
      <c r="G183" s="217" t="n">
        <f aca="false">+G84*$G$15</f>
        <v>0</v>
      </c>
      <c r="H183" s="217" t="n">
        <f aca="false">+H84*$H$15</f>
        <v>0</v>
      </c>
      <c r="I183" s="217" t="n">
        <f aca="false">+I84*$I$15</f>
        <v>0</v>
      </c>
      <c r="J183" s="217" t="n">
        <f aca="false">+J84*$J$15</f>
        <v>0</v>
      </c>
      <c r="K183" s="218" t="n">
        <f aca="false">SUM(C183:J183)</f>
        <v>0</v>
      </c>
      <c r="L183" s="192" t="n">
        <f aca="false">+K183/$C$12</f>
        <v>0</v>
      </c>
      <c r="M183" s="219"/>
      <c r="N183" s="192" t="n">
        <f aca="false">+L183-M183</f>
        <v>0</v>
      </c>
      <c r="O183" s="124" t="n">
        <f aca="false">+N183*$C$12</f>
        <v>0</v>
      </c>
      <c r="P183" s="192" t="n">
        <f aca="false">(+O183*$C$11)</f>
        <v>0</v>
      </c>
      <c r="Q183" s="220" t="n">
        <f aca="false">+P183/60</f>
        <v>0</v>
      </c>
    </row>
    <row r="184" s="11" customFormat="true" ht="15.75" hidden="false" customHeight="false" outlineLevel="0" collapsed="false">
      <c r="A184" s="302"/>
      <c r="B184" s="231" t="n">
        <f aca="false">+B85</f>
        <v>0</v>
      </c>
      <c r="C184" s="217" t="n">
        <f aca="false">+C85*$C$15</f>
        <v>0</v>
      </c>
      <c r="D184" s="217" t="n">
        <f aca="false">+D85*$D$15</f>
        <v>0</v>
      </c>
      <c r="E184" s="217" t="n">
        <f aca="false">+E85*$E$15</f>
        <v>0</v>
      </c>
      <c r="F184" s="217" t="n">
        <f aca="false">+F85*$F$15</f>
        <v>0</v>
      </c>
      <c r="G184" s="217" t="n">
        <f aca="false">+G85*$G$15</f>
        <v>0</v>
      </c>
      <c r="H184" s="217" t="n">
        <f aca="false">+H85*$H$15</f>
        <v>0</v>
      </c>
      <c r="I184" s="217" t="n">
        <f aca="false">+I85*$I$15</f>
        <v>0</v>
      </c>
      <c r="J184" s="217" t="n">
        <f aca="false">+J85*$J$15</f>
        <v>0</v>
      </c>
      <c r="K184" s="218" t="n">
        <f aca="false">SUM(C184:J184)</f>
        <v>0</v>
      </c>
      <c r="L184" s="192" t="n">
        <f aca="false">+K184/$C$12</f>
        <v>0</v>
      </c>
      <c r="M184" s="219"/>
      <c r="N184" s="192" t="n">
        <f aca="false">+L184-M184</f>
        <v>0</v>
      </c>
      <c r="O184" s="124" t="n">
        <f aca="false">+N184*$C$12</f>
        <v>0</v>
      </c>
      <c r="P184" s="192" t="n">
        <f aca="false">(+O184*$C$11)</f>
        <v>0</v>
      </c>
      <c r="Q184" s="220" t="n">
        <f aca="false">+P184/60</f>
        <v>0</v>
      </c>
    </row>
    <row r="185" s="11" customFormat="true" ht="15.75" hidden="false" customHeight="false" outlineLevel="0" collapsed="false">
      <c r="A185" s="302"/>
      <c r="B185" s="231" t="n">
        <f aca="false">+B86</f>
        <v>0</v>
      </c>
      <c r="C185" s="217" t="n">
        <f aca="false">+C86*$C$15</f>
        <v>0</v>
      </c>
      <c r="D185" s="217" t="n">
        <f aca="false">+D86*$D$15</f>
        <v>0</v>
      </c>
      <c r="E185" s="217" t="n">
        <f aca="false">+E86*$E$15</f>
        <v>0</v>
      </c>
      <c r="F185" s="217" t="n">
        <f aca="false">+F86*$F$15</f>
        <v>0</v>
      </c>
      <c r="G185" s="217" t="n">
        <f aca="false">+G86*$G$15</f>
        <v>0</v>
      </c>
      <c r="H185" s="217" t="n">
        <f aca="false">+H86*$H$15</f>
        <v>0</v>
      </c>
      <c r="I185" s="217" t="n">
        <f aca="false">+I86*$I$15</f>
        <v>0</v>
      </c>
      <c r="J185" s="217" t="n">
        <f aca="false">+J86*$J$15</f>
        <v>0</v>
      </c>
      <c r="K185" s="218" t="n">
        <f aca="false">SUM(C185:J185)</f>
        <v>0</v>
      </c>
      <c r="L185" s="192" t="n">
        <f aca="false">+K185/$C$12</f>
        <v>0</v>
      </c>
      <c r="M185" s="219"/>
      <c r="N185" s="192" t="n">
        <f aca="false">+L185-M185</f>
        <v>0</v>
      </c>
      <c r="O185" s="124" t="n">
        <f aca="false">+N185*$C$12</f>
        <v>0</v>
      </c>
      <c r="P185" s="192" t="n">
        <f aca="false">(+O185*$C$11)</f>
        <v>0</v>
      </c>
      <c r="Q185" s="220" t="n">
        <f aca="false">+P185/60</f>
        <v>0</v>
      </c>
    </row>
    <row r="186" s="11" customFormat="true" ht="15.75" hidden="false" customHeight="false" outlineLevel="0" collapsed="false">
      <c r="A186" s="302"/>
      <c r="B186" s="231" t="n">
        <f aca="false">+B87</f>
        <v>0</v>
      </c>
      <c r="C186" s="217" t="n">
        <f aca="false">+C87*$C$15</f>
        <v>0</v>
      </c>
      <c r="D186" s="217" t="n">
        <f aca="false">+D87*$D$15</f>
        <v>0</v>
      </c>
      <c r="E186" s="217" t="n">
        <f aca="false">+E87*$E$15</f>
        <v>0</v>
      </c>
      <c r="F186" s="217" t="n">
        <f aca="false">+F87*$F$15</f>
        <v>0</v>
      </c>
      <c r="G186" s="217" t="n">
        <f aca="false">+G87*$G$15</f>
        <v>0</v>
      </c>
      <c r="H186" s="217" t="n">
        <f aca="false">+H87*$H$15</f>
        <v>0</v>
      </c>
      <c r="I186" s="217" t="n">
        <f aca="false">+I87*$I$15</f>
        <v>0</v>
      </c>
      <c r="J186" s="217" t="n">
        <f aca="false">+J87*$J$15</f>
        <v>0</v>
      </c>
      <c r="K186" s="218" t="n">
        <f aca="false">SUM(C186:J186)</f>
        <v>0</v>
      </c>
      <c r="L186" s="192" t="n">
        <f aca="false">+K186/$C$12</f>
        <v>0</v>
      </c>
      <c r="M186" s="219"/>
      <c r="N186" s="192" t="n">
        <f aca="false">+L186-M186</f>
        <v>0</v>
      </c>
      <c r="O186" s="124" t="n">
        <f aca="false">+N186*$C$12</f>
        <v>0</v>
      </c>
      <c r="P186" s="192" t="n">
        <f aca="false">(+O186*$C$11)</f>
        <v>0</v>
      </c>
      <c r="Q186" s="220" t="n">
        <f aca="false">+P186/60</f>
        <v>0</v>
      </c>
    </row>
    <row r="187" s="11" customFormat="true" ht="15.75" hidden="false" customHeight="false" outlineLevel="0" collapsed="false">
      <c r="A187" s="302"/>
      <c r="B187" s="231" t="n">
        <f aca="false">+B88</f>
        <v>0</v>
      </c>
      <c r="C187" s="217" t="n">
        <f aca="false">+C88*$C$15</f>
        <v>0</v>
      </c>
      <c r="D187" s="217" t="n">
        <f aca="false">+D88*$D$15</f>
        <v>0</v>
      </c>
      <c r="E187" s="217" t="n">
        <f aca="false">+E88*$E$15</f>
        <v>0</v>
      </c>
      <c r="F187" s="217" t="n">
        <f aca="false">+F88*$F$15</f>
        <v>0</v>
      </c>
      <c r="G187" s="217" t="n">
        <f aca="false">+G88*$G$15</f>
        <v>0</v>
      </c>
      <c r="H187" s="217" t="n">
        <f aca="false">+H88*$H$15</f>
        <v>0</v>
      </c>
      <c r="I187" s="217" t="n">
        <f aca="false">+I88*$I$15</f>
        <v>0</v>
      </c>
      <c r="J187" s="217" t="n">
        <f aca="false">+J88*$J$15</f>
        <v>0</v>
      </c>
      <c r="K187" s="218" t="n">
        <f aca="false">SUM(C187:J187)</f>
        <v>0</v>
      </c>
      <c r="L187" s="192" t="n">
        <f aca="false">+K187/$C$12</f>
        <v>0</v>
      </c>
      <c r="M187" s="219"/>
      <c r="N187" s="192" t="n">
        <f aca="false">+L187-M187</f>
        <v>0</v>
      </c>
      <c r="O187" s="124" t="n">
        <f aca="false">+N187*$C$12</f>
        <v>0</v>
      </c>
      <c r="P187" s="192" t="n">
        <f aca="false">(+O187*$C$11)</f>
        <v>0</v>
      </c>
      <c r="Q187" s="220" t="n">
        <f aca="false">+P187/60</f>
        <v>0</v>
      </c>
    </row>
    <row r="188" s="11" customFormat="true" ht="15.75" hidden="false" customHeight="false" outlineLevel="0" collapsed="false">
      <c r="A188" s="302"/>
      <c r="B188" s="231" t="n">
        <f aca="false">+B89</f>
        <v>0</v>
      </c>
      <c r="C188" s="217" t="n">
        <f aca="false">+C89*$C$15</f>
        <v>0</v>
      </c>
      <c r="D188" s="217" t="n">
        <f aca="false">+D89*$D$15</f>
        <v>0</v>
      </c>
      <c r="E188" s="217" t="n">
        <f aca="false">+E89*$E$15</f>
        <v>0</v>
      </c>
      <c r="F188" s="217" t="n">
        <f aca="false">+F89*$F$15</f>
        <v>0</v>
      </c>
      <c r="G188" s="217" t="n">
        <f aca="false">+G89*$G$15</f>
        <v>0</v>
      </c>
      <c r="H188" s="217" t="n">
        <f aca="false">+H89*$H$15</f>
        <v>0</v>
      </c>
      <c r="I188" s="217" t="n">
        <f aca="false">+I89*$I$15</f>
        <v>0</v>
      </c>
      <c r="J188" s="217" t="n">
        <f aca="false">+J89*$J$15</f>
        <v>0</v>
      </c>
      <c r="K188" s="218" t="n">
        <f aca="false">SUM(C188:J188)</f>
        <v>0</v>
      </c>
      <c r="L188" s="192" t="n">
        <f aca="false">+K188/$C$12</f>
        <v>0</v>
      </c>
      <c r="M188" s="219"/>
      <c r="N188" s="192" t="n">
        <f aca="false">+L188-M188</f>
        <v>0</v>
      </c>
      <c r="O188" s="124" t="n">
        <f aca="false">+N188*$C$12</f>
        <v>0</v>
      </c>
      <c r="P188" s="192" t="n">
        <f aca="false">(+O188*$C$11)</f>
        <v>0</v>
      </c>
      <c r="Q188" s="220" t="n">
        <f aca="false">+P188/60</f>
        <v>0</v>
      </c>
    </row>
    <row r="189" s="11" customFormat="true" ht="15.75" hidden="false" customHeight="false" outlineLevel="0" collapsed="false">
      <c r="A189" s="302"/>
      <c r="B189" s="231" t="n">
        <f aca="false">+B90</f>
        <v>0</v>
      </c>
      <c r="C189" s="217" t="n">
        <f aca="false">+C90*$C$15</f>
        <v>0</v>
      </c>
      <c r="D189" s="217" t="n">
        <f aca="false">+D90*$D$15</f>
        <v>0</v>
      </c>
      <c r="E189" s="217" t="n">
        <f aca="false">+E90*$E$15</f>
        <v>0</v>
      </c>
      <c r="F189" s="217" t="n">
        <f aca="false">+F90*$F$15</f>
        <v>0</v>
      </c>
      <c r="G189" s="217" t="n">
        <f aca="false">+G90*$G$15</f>
        <v>0</v>
      </c>
      <c r="H189" s="217" t="n">
        <f aca="false">+H90*$H$15</f>
        <v>0</v>
      </c>
      <c r="I189" s="217" t="n">
        <f aca="false">+I90*$I$15</f>
        <v>0</v>
      </c>
      <c r="J189" s="217" t="n">
        <f aca="false">+J90*$J$15</f>
        <v>0</v>
      </c>
      <c r="K189" s="218" t="n">
        <f aca="false">SUM(C189:J189)</f>
        <v>0</v>
      </c>
      <c r="L189" s="192" t="n">
        <f aca="false">+K189/$C$12</f>
        <v>0</v>
      </c>
      <c r="M189" s="219"/>
      <c r="N189" s="192" t="n">
        <f aca="false">+L189-M189</f>
        <v>0</v>
      </c>
      <c r="O189" s="124" t="n">
        <f aca="false">+N189*$C$12</f>
        <v>0</v>
      </c>
      <c r="P189" s="192" t="n">
        <f aca="false">(+O189*$C$11)</f>
        <v>0</v>
      </c>
      <c r="Q189" s="220" t="n">
        <f aca="false">+P189/60</f>
        <v>0</v>
      </c>
    </row>
    <row r="190" s="11" customFormat="true" ht="15.75" hidden="false" customHeight="false" outlineLevel="0" collapsed="false">
      <c r="A190" s="302"/>
      <c r="B190" s="231" t="n">
        <f aca="false">+B91</f>
        <v>0</v>
      </c>
      <c r="C190" s="217" t="n">
        <f aca="false">+C91*$C$15</f>
        <v>0</v>
      </c>
      <c r="D190" s="217" t="n">
        <f aca="false">+D91*$D$15</f>
        <v>0</v>
      </c>
      <c r="E190" s="217" t="n">
        <f aca="false">+E91*$E$15</f>
        <v>0</v>
      </c>
      <c r="F190" s="217" t="n">
        <f aca="false">+F91*$F$15</f>
        <v>0</v>
      </c>
      <c r="G190" s="217" t="n">
        <f aca="false">+G91*$G$15</f>
        <v>0</v>
      </c>
      <c r="H190" s="217" t="n">
        <f aca="false">+H91*$H$15</f>
        <v>0</v>
      </c>
      <c r="I190" s="217" t="n">
        <f aca="false">+I91*$I$15</f>
        <v>0</v>
      </c>
      <c r="J190" s="217" t="n">
        <f aca="false">+J91*$J$15</f>
        <v>0</v>
      </c>
      <c r="K190" s="218" t="n">
        <f aca="false">SUM(C190:J190)</f>
        <v>0</v>
      </c>
      <c r="L190" s="192" t="n">
        <f aca="false">+K190/$C$12</f>
        <v>0</v>
      </c>
      <c r="M190" s="219"/>
      <c r="N190" s="192" t="n">
        <f aca="false">+L190-M190</f>
        <v>0</v>
      </c>
      <c r="O190" s="124" t="n">
        <f aca="false">+N190*$C$12</f>
        <v>0</v>
      </c>
      <c r="P190" s="192" t="n">
        <f aca="false">(+O190*$C$11)</f>
        <v>0</v>
      </c>
      <c r="Q190" s="220" t="n">
        <f aca="false">+P190/60</f>
        <v>0</v>
      </c>
    </row>
    <row r="191" customFormat="false" ht="15.75" hidden="false" customHeight="false" outlineLevel="0" collapsed="false">
      <c r="A191" s="302"/>
      <c r="B191" s="231" t="n">
        <f aca="false">+B92</f>
        <v>0</v>
      </c>
      <c r="C191" s="217" t="n">
        <f aca="false">+C92*$C$15</f>
        <v>0</v>
      </c>
      <c r="D191" s="217" t="n">
        <f aca="false">+D92*$D$15</f>
        <v>0</v>
      </c>
      <c r="E191" s="217" t="n">
        <f aca="false">+E92*$E$15</f>
        <v>0</v>
      </c>
      <c r="F191" s="217" t="n">
        <f aca="false">+F92*$F$15</f>
        <v>0</v>
      </c>
      <c r="G191" s="217" t="n">
        <f aca="false">+G92*$G$15</f>
        <v>0</v>
      </c>
      <c r="H191" s="217" t="n">
        <f aca="false">+H92*$H$15</f>
        <v>0</v>
      </c>
      <c r="I191" s="217" t="n">
        <f aca="false">+I92*$I$15</f>
        <v>0</v>
      </c>
      <c r="J191" s="217" t="n">
        <f aca="false">+J92*$J$15</f>
        <v>0</v>
      </c>
      <c r="K191" s="218" t="n">
        <f aca="false">SUM(C191:J191)</f>
        <v>0</v>
      </c>
      <c r="L191" s="192" t="n">
        <f aca="false">+K191/$C$12</f>
        <v>0</v>
      </c>
      <c r="M191" s="219"/>
      <c r="N191" s="192" t="n">
        <f aca="false">+L191-M191</f>
        <v>0</v>
      </c>
      <c r="O191" s="124" t="n">
        <f aca="false">+N191*$C$12</f>
        <v>0</v>
      </c>
      <c r="P191" s="192" t="n">
        <f aca="false">(+O191*$C$11)</f>
        <v>0</v>
      </c>
      <c r="Q191" s="220" t="n">
        <f aca="false">+P191/60</f>
        <v>0</v>
      </c>
      <c r="S191" s="5"/>
    </row>
    <row r="192" customFormat="false" ht="18" hidden="false" customHeight="false" outlineLevel="0" collapsed="false">
      <c r="A192" s="302"/>
      <c r="B192" s="222" t="s">
        <v>147</v>
      </c>
      <c r="C192" s="315"/>
      <c r="D192" s="315"/>
      <c r="E192" s="315"/>
      <c r="F192" s="315"/>
      <c r="G192" s="315"/>
      <c r="H192" s="315"/>
      <c r="I192" s="315"/>
      <c r="J192" s="315"/>
      <c r="K192" s="315"/>
      <c r="L192" s="227" t="n">
        <f aca="false">SUM(L183:L191)</f>
        <v>0</v>
      </c>
      <c r="M192" s="206" t="n">
        <f aca="false">SUM(M183:M191)</f>
        <v>0</v>
      </c>
      <c r="N192" s="227" t="n">
        <f aca="false">SUM(N183:N191)</f>
        <v>0</v>
      </c>
      <c r="O192" s="227" t="n">
        <f aca="false">SUM(O183:O191)</f>
        <v>0</v>
      </c>
      <c r="P192" s="227" t="n">
        <f aca="false">SUM(P183:P191)</f>
        <v>0</v>
      </c>
      <c r="Q192" s="227" t="n">
        <f aca="false">SUM(Q183:Q191)</f>
        <v>0</v>
      </c>
      <c r="S192" s="5"/>
    </row>
    <row r="193" customFormat="false" ht="15.75" hidden="false" customHeight="false" outlineLevel="0" collapsed="false">
      <c r="A193" s="302"/>
      <c r="B193" s="157" t="s">
        <v>127</v>
      </c>
      <c r="C193" s="157"/>
      <c r="D193" s="157"/>
      <c r="E193" s="157"/>
      <c r="F193" s="157"/>
      <c r="G193" s="157"/>
      <c r="H193" s="157"/>
      <c r="I193" s="157"/>
      <c r="J193" s="157"/>
      <c r="K193" s="157"/>
      <c r="L193" s="214"/>
      <c r="M193" s="230"/>
      <c r="N193" s="214"/>
      <c r="O193" s="215"/>
      <c r="P193" s="215"/>
      <c r="Q193" s="216"/>
      <c r="S193" s="5"/>
    </row>
    <row r="194" s="11" customFormat="true" ht="15.75" hidden="false" customHeight="false" outlineLevel="0" collapsed="false">
      <c r="A194" s="302"/>
      <c r="B194" s="232" t="str">
        <f aca="false">+B94</f>
        <v>Psicologia</v>
      </c>
      <c r="C194" s="217" t="n">
        <f aca="false">+C94*$C$15</f>
        <v>0</v>
      </c>
      <c r="D194" s="217" t="n">
        <f aca="false">+D94*$D$15</f>
        <v>0</v>
      </c>
      <c r="E194" s="217" t="n">
        <f aca="false">+E94*$E$15</f>
        <v>0</v>
      </c>
      <c r="F194" s="217" t="n">
        <f aca="false">+F94*$F$15</f>
        <v>0</v>
      </c>
      <c r="G194" s="217" t="n">
        <f aca="false">+G94*$G$15</f>
        <v>0</v>
      </c>
      <c r="H194" s="217" t="n">
        <f aca="false">+H94*$H$15</f>
        <v>0</v>
      </c>
      <c r="I194" s="217" t="n">
        <f aca="false">+I94*$I$15</f>
        <v>0</v>
      </c>
      <c r="J194" s="217" t="n">
        <f aca="false">+J94*$J$15</f>
        <v>0</v>
      </c>
      <c r="K194" s="218" t="n">
        <f aca="false">SUM(C194:J194)</f>
        <v>0</v>
      </c>
      <c r="L194" s="192" t="n">
        <f aca="false">+K194/$C$12</f>
        <v>0</v>
      </c>
      <c r="M194" s="219"/>
      <c r="N194" s="192" t="n">
        <f aca="false">+L194-M194</f>
        <v>0</v>
      </c>
      <c r="O194" s="124" t="n">
        <f aca="false">+N194*$C$12</f>
        <v>0</v>
      </c>
      <c r="P194" s="192" t="n">
        <f aca="false">(+O194*$C$11)</f>
        <v>0</v>
      </c>
      <c r="Q194" s="220" t="n">
        <f aca="false">+P194/60</f>
        <v>0</v>
      </c>
    </row>
    <row r="195" s="11" customFormat="true" ht="15.75" hidden="false" customHeight="false" outlineLevel="0" collapsed="false">
      <c r="A195" s="302"/>
      <c r="B195" s="232" t="str">
        <f aca="false">+B95</f>
        <v>Ayudas Didacticas</v>
      </c>
      <c r="C195" s="217" t="n">
        <f aca="false">+C95*$C$15</f>
        <v>0</v>
      </c>
      <c r="D195" s="217" t="n">
        <f aca="false">+D95*$D$15</f>
        <v>0</v>
      </c>
      <c r="E195" s="217" t="n">
        <f aca="false">+E95*$E$15</f>
        <v>0</v>
      </c>
      <c r="F195" s="217" t="n">
        <f aca="false">+F95*$F$15</f>
        <v>0</v>
      </c>
      <c r="G195" s="217" t="n">
        <f aca="false">+G95*$G$15</f>
        <v>0</v>
      </c>
      <c r="H195" s="217" t="n">
        <f aca="false">+H95*$H$15</f>
        <v>0</v>
      </c>
      <c r="I195" s="217" t="n">
        <f aca="false">+I95*$I$15</f>
        <v>0</v>
      </c>
      <c r="J195" s="217" t="n">
        <f aca="false">+J95*$J$15</f>
        <v>0</v>
      </c>
      <c r="K195" s="218" t="n">
        <f aca="false">SUM(C195:J195)</f>
        <v>0</v>
      </c>
      <c r="L195" s="192" t="n">
        <f aca="false">+K195/$C$12</f>
        <v>0</v>
      </c>
      <c r="M195" s="219"/>
      <c r="N195" s="192" t="n">
        <f aca="false">+L195-M195</f>
        <v>0</v>
      </c>
      <c r="O195" s="124" t="n">
        <f aca="false">+N195*$C$12</f>
        <v>0</v>
      </c>
      <c r="P195" s="192" t="n">
        <f aca="false">(+O195*$C$11)</f>
        <v>0</v>
      </c>
      <c r="Q195" s="220" t="n">
        <f aca="false">+P195/60</f>
        <v>0</v>
      </c>
    </row>
    <row r="196" s="11" customFormat="true" ht="15.75" hidden="false" customHeight="false" outlineLevel="0" collapsed="false">
      <c r="A196" s="302"/>
      <c r="B196" s="232" t="str">
        <f aca="false">+B96</f>
        <v>Proyectos</v>
      </c>
      <c r="C196" s="217" t="n">
        <f aca="false">+C96*$C$15</f>
        <v>0</v>
      </c>
      <c r="D196" s="217" t="n">
        <f aca="false">+D96*$D$15</f>
        <v>0</v>
      </c>
      <c r="E196" s="217" t="n">
        <f aca="false">+E96*$E$15</f>
        <v>0</v>
      </c>
      <c r="F196" s="217" t="n">
        <f aca="false">+F96*$F$15</f>
        <v>0</v>
      </c>
      <c r="G196" s="217" t="n">
        <f aca="false">+G96*$G$15</f>
        <v>0</v>
      </c>
      <c r="H196" s="217" t="n">
        <f aca="false">+H96*$H$15</f>
        <v>0</v>
      </c>
      <c r="I196" s="217" t="n">
        <f aca="false">+I96*$I$15</f>
        <v>0</v>
      </c>
      <c r="J196" s="217" t="n">
        <f aca="false">+J96*$J$15</f>
        <v>0</v>
      </c>
      <c r="K196" s="218" t="n">
        <f aca="false">SUM(C196:J196)</f>
        <v>0</v>
      </c>
      <c r="L196" s="192" t="n">
        <f aca="false">+K196/$C$12</f>
        <v>0</v>
      </c>
      <c r="M196" s="219"/>
      <c r="N196" s="192" t="n">
        <f aca="false">+L196-M196</f>
        <v>0</v>
      </c>
      <c r="O196" s="124" t="n">
        <f aca="false">+N196*$C$12</f>
        <v>0</v>
      </c>
      <c r="P196" s="192" t="n">
        <f aca="false">(+O196*$C$11)</f>
        <v>0</v>
      </c>
      <c r="Q196" s="220" t="n">
        <f aca="false">+P196/60</f>
        <v>0</v>
      </c>
    </row>
    <row r="197" s="11" customFormat="true" ht="15.75" hidden="false" customHeight="false" outlineLevel="0" collapsed="false">
      <c r="A197" s="302"/>
      <c r="B197" s="232" t="str">
        <f aca="false">+B97</f>
        <v>Administracion Educativa</v>
      </c>
      <c r="C197" s="217" t="n">
        <f aca="false">+C97*$C$15</f>
        <v>0</v>
      </c>
      <c r="D197" s="217" t="n">
        <f aca="false">+D97*$D$15</f>
        <v>0</v>
      </c>
      <c r="E197" s="217" t="n">
        <f aca="false">+E97*$E$15</f>
        <v>0</v>
      </c>
      <c r="F197" s="217" t="n">
        <f aca="false">+F97*$F$15</f>
        <v>0</v>
      </c>
      <c r="G197" s="217" t="n">
        <f aca="false">+G97*$G$15</f>
        <v>0</v>
      </c>
      <c r="H197" s="217" t="n">
        <f aca="false">+H97*$H$15</f>
        <v>0</v>
      </c>
      <c r="I197" s="217" t="n">
        <f aca="false">+I97*$I$15</f>
        <v>0</v>
      </c>
      <c r="J197" s="217" t="n">
        <f aca="false">+J97*$J$15</f>
        <v>0</v>
      </c>
      <c r="K197" s="218" t="n">
        <f aca="false">SUM(C197:J197)</f>
        <v>0</v>
      </c>
      <c r="L197" s="192" t="n">
        <f aca="false">+K197/$C$12</f>
        <v>0</v>
      </c>
      <c r="M197" s="219"/>
      <c r="N197" s="192" t="n">
        <f aca="false">+L197-M197</f>
        <v>0</v>
      </c>
      <c r="O197" s="124" t="n">
        <f aca="false">+N197*$C$12</f>
        <v>0</v>
      </c>
      <c r="P197" s="192" t="n">
        <f aca="false">(+O197*$C$11)</f>
        <v>0</v>
      </c>
      <c r="Q197" s="220" t="n">
        <f aca="false">+P197/60</f>
        <v>0</v>
      </c>
    </row>
    <row r="198" s="11" customFormat="true" ht="15.75" hidden="false" customHeight="false" outlineLevel="0" collapsed="false">
      <c r="A198" s="302"/>
      <c r="B198" s="232" t="str">
        <f aca="false">+B98</f>
        <v>Administracion Curricular</v>
      </c>
      <c r="C198" s="217" t="n">
        <f aca="false">+C98*$C$15</f>
        <v>0</v>
      </c>
      <c r="D198" s="217" t="n">
        <f aca="false">+D98*$D$15</f>
        <v>0</v>
      </c>
      <c r="E198" s="217" t="n">
        <f aca="false">+E98*$E$15</f>
        <v>0</v>
      </c>
      <c r="F198" s="217" t="n">
        <f aca="false">+F98*$F$15</f>
        <v>0</v>
      </c>
      <c r="G198" s="217" t="n">
        <f aca="false">+G98*$G$15</f>
        <v>0</v>
      </c>
      <c r="H198" s="217" t="n">
        <f aca="false">+H98*$H$15</f>
        <v>0</v>
      </c>
      <c r="I198" s="217" t="n">
        <f aca="false">+I98*$I$15</f>
        <v>0</v>
      </c>
      <c r="J198" s="217" t="n">
        <f aca="false">+J98*$J$15</f>
        <v>0</v>
      </c>
      <c r="K198" s="218" t="n">
        <f aca="false">SUM(C198:J198)</f>
        <v>0</v>
      </c>
      <c r="L198" s="192" t="n">
        <f aca="false">+K198/$C$12</f>
        <v>0</v>
      </c>
      <c r="M198" s="219"/>
      <c r="N198" s="192" t="n">
        <f aca="false">+L198-M198</f>
        <v>0</v>
      </c>
      <c r="O198" s="124" t="n">
        <f aca="false">+N198*$C$12</f>
        <v>0</v>
      </c>
      <c r="P198" s="192" t="n">
        <f aca="false">(+O198*$C$11)</f>
        <v>0</v>
      </c>
      <c r="Q198" s="220" t="n">
        <f aca="false">+P198/60</f>
        <v>0</v>
      </c>
    </row>
    <row r="199" s="11" customFormat="true" ht="15.75" hidden="false" customHeight="false" outlineLevel="0" collapsed="false">
      <c r="A199" s="302"/>
      <c r="B199" s="232" t="str">
        <f aca="false">+B99</f>
        <v>Práctica Docente</v>
      </c>
      <c r="C199" s="217" t="n">
        <f aca="false">+C99*$C$15</f>
        <v>0</v>
      </c>
      <c r="D199" s="217" t="n">
        <f aca="false">+D99*$D$15</f>
        <v>0</v>
      </c>
      <c r="E199" s="217" t="n">
        <f aca="false">+E99*$E$15</f>
        <v>0</v>
      </c>
      <c r="F199" s="217" t="n">
        <f aca="false">+F99*$F$15</f>
        <v>0</v>
      </c>
      <c r="G199" s="217" t="n">
        <f aca="false">+G99*$G$15</f>
        <v>0</v>
      </c>
      <c r="H199" s="217" t="n">
        <f aca="false">+H99*$H$15</f>
        <v>0</v>
      </c>
      <c r="I199" s="217" t="n">
        <f aca="false">+I99*$I$15</f>
        <v>0</v>
      </c>
      <c r="J199" s="217" t="n">
        <f aca="false">+J99*$J$15</f>
        <v>0</v>
      </c>
      <c r="K199" s="218" t="n">
        <f aca="false">SUM(C199:J199)</f>
        <v>0</v>
      </c>
      <c r="L199" s="192" t="n">
        <f aca="false">+K199/$C$12</f>
        <v>0</v>
      </c>
      <c r="M199" s="219"/>
      <c r="N199" s="192" t="n">
        <f aca="false">+L199-M199</f>
        <v>0</v>
      </c>
      <c r="O199" s="124" t="n">
        <f aca="false">+N199*$C$12</f>
        <v>0</v>
      </c>
      <c r="P199" s="192" t="n">
        <f aca="false">(+O199*$C$11)</f>
        <v>0</v>
      </c>
      <c r="Q199" s="220" t="n">
        <f aca="false">+P199/60</f>
        <v>0</v>
      </c>
    </row>
    <row r="200" s="11" customFormat="true" ht="15.75" hidden="false" customHeight="true" outlineLevel="0" collapsed="false">
      <c r="A200" s="302"/>
      <c r="B200" s="232" t="str">
        <f aca="false">+B100</f>
        <v>Metodologia</v>
      </c>
      <c r="C200" s="217" t="n">
        <f aca="false">+C100*$C$15</f>
        <v>0</v>
      </c>
      <c r="D200" s="217" t="n">
        <f aca="false">+D100*$D$15</f>
        <v>0</v>
      </c>
      <c r="E200" s="217" t="n">
        <f aca="false">+E100*$E$15</f>
        <v>0</v>
      </c>
      <c r="F200" s="217" t="n">
        <f aca="false">+F100*$F$15</f>
        <v>0</v>
      </c>
      <c r="G200" s="217" t="n">
        <f aca="false">+G100*$G$15</f>
        <v>0</v>
      </c>
      <c r="H200" s="217" t="n">
        <f aca="false">+H100*$H$15</f>
        <v>0</v>
      </c>
      <c r="I200" s="217" t="n">
        <f aca="false">+I100*$I$15</f>
        <v>0</v>
      </c>
      <c r="J200" s="217" t="n">
        <f aca="false">+J100*$J$15</f>
        <v>0</v>
      </c>
      <c r="K200" s="218" t="n">
        <f aca="false">SUM(C200:J200)</f>
        <v>0</v>
      </c>
      <c r="L200" s="192" t="n">
        <f aca="false">+K200/$C$12</f>
        <v>0</v>
      </c>
      <c r="M200" s="219"/>
      <c r="N200" s="192" t="n">
        <f aca="false">+L200-M200</f>
        <v>0</v>
      </c>
      <c r="O200" s="124" t="n">
        <f aca="false">+N200*$C$12</f>
        <v>0</v>
      </c>
      <c r="P200" s="192" t="n">
        <f aca="false">(+O200*$C$11)</f>
        <v>0</v>
      </c>
      <c r="Q200" s="220" t="n">
        <f aca="false">+P200/60</f>
        <v>0</v>
      </c>
    </row>
    <row r="201" s="11" customFormat="true" ht="15.75" hidden="false" customHeight="true" outlineLevel="0" collapsed="false">
      <c r="A201" s="302"/>
      <c r="B201" s="221" t="n">
        <f aca="false">+B101</f>
        <v>0</v>
      </c>
      <c r="C201" s="217" t="n">
        <f aca="false">+C101*$C$15</f>
        <v>0</v>
      </c>
      <c r="D201" s="217" t="n">
        <f aca="false">+D101*$D$15</f>
        <v>0</v>
      </c>
      <c r="E201" s="217" t="n">
        <f aca="false">+E101*$E$15</f>
        <v>0</v>
      </c>
      <c r="F201" s="217" t="n">
        <f aca="false">+F101*$F$15</f>
        <v>0</v>
      </c>
      <c r="G201" s="217" t="n">
        <f aca="false">+G101*$G$15</f>
        <v>0</v>
      </c>
      <c r="H201" s="217" t="n">
        <f aca="false">+H101*$H$15</f>
        <v>0</v>
      </c>
      <c r="I201" s="217" t="n">
        <f aca="false">+I101*$I$15</f>
        <v>0</v>
      </c>
      <c r="J201" s="217" t="n">
        <f aca="false">+J101*$J$15</f>
        <v>0</v>
      </c>
      <c r="K201" s="218" t="n">
        <f aca="false">SUM(C201:J201)</f>
        <v>0</v>
      </c>
      <c r="L201" s="192" t="n">
        <f aca="false">+K201/$C$12</f>
        <v>0</v>
      </c>
      <c r="M201" s="219"/>
      <c r="N201" s="192" t="n">
        <f aca="false">+L201-M201</f>
        <v>0</v>
      </c>
      <c r="O201" s="124" t="n">
        <f aca="false">+N201*$C$12</f>
        <v>0</v>
      </c>
      <c r="P201" s="192" t="n">
        <f aca="false">(+O201*$C$11)</f>
        <v>0</v>
      </c>
      <c r="Q201" s="220" t="n">
        <f aca="false">+P201/60</f>
        <v>0</v>
      </c>
    </row>
    <row r="202" s="11" customFormat="true" ht="18" hidden="false" customHeight="false" outlineLevel="0" collapsed="false">
      <c r="A202" s="302"/>
      <c r="B202" s="222" t="s">
        <v>147</v>
      </c>
      <c r="C202" s="315"/>
      <c r="D202" s="315"/>
      <c r="E202" s="315"/>
      <c r="F202" s="315"/>
      <c r="G202" s="315"/>
      <c r="H202" s="315"/>
      <c r="I202" s="315"/>
      <c r="J202" s="315"/>
      <c r="K202" s="315"/>
      <c r="L202" s="227" t="n">
        <f aca="false">SUM(L194:L201)</f>
        <v>0</v>
      </c>
      <c r="M202" s="206" t="n">
        <f aca="false">SUM(M194:M201)</f>
        <v>0</v>
      </c>
      <c r="N202" s="227" t="n">
        <f aca="false">SUM(N194:N201)</f>
        <v>0</v>
      </c>
      <c r="O202" s="227" t="n">
        <f aca="false">SUM(O194:O201)</f>
        <v>0</v>
      </c>
      <c r="P202" s="227" t="n">
        <f aca="false">SUM(P194:P201)</f>
        <v>0</v>
      </c>
      <c r="Q202" s="227" t="n">
        <f aca="false">SUM(Q194:Q201)</f>
        <v>0</v>
      </c>
    </row>
    <row r="203" customFormat="false" ht="15.75" hidden="false" customHeight="true" outlineLevel="0" collapsed="false">
      <c r="A203" s="235" t="s">
        <v>135</v>
      </c>
      <c r="B203" s="221" t="str">
        <f aca="false">+B103</f>
        <v>emprendemiento</v>
      </c>
      <c r="C203" s="217" t="n">
        <f aca="false">+C103*$C$15</f>
        <v>0</v>
      </c>
      <c r="D203" s="217" t="n">
        <f aca="false">+D103*$D$15</f>
        <v>0</v>
      </c>
      <c r="E203" s="217" t="n">
        <f aca="false">+E103*$E$15</f>
        <v>0</v>
      </c>
      <c r="F203" s="217" t="n">
        <f aca="false">+F103*$F$15</f>
        <v>0</v>
      </c>
      <c r="G203" s="217" t="n">
        <f aca="false">+G103*$G$15</f>
        <v>0</v>
      </c>
      <c r="H203" s="217" t="n">
        <f aca="false">+H103*$H$15</f>
        <v>0</v>
      </c>
      <c r="I203" s="217" t="n">
        <f aca="false">+I103*$I$15</f>
        <v>0</v>
      </c>
      <c r="J203" s="217" t="n">
        <f aca="false">+J103*$J$15</f>
        <v>0</v>
      </c>
      <c r="K203" s="218" t="n">
        <f aca="false">SUM(C203:J203)</f>
        <v>0</v>
      </c>
      <c r="L203" s="192" t="n">
        <f aca="false">+K203/$C$12</f>
        <v>0</v>
      </c>
      <c r="M203" s="219"/>
      <c r="N203" s="192" t="n">
        <f aca="false">+L203-M203</f>
        <v>0</v>
      </c>
      <c r="O203" s="124" t="n">
        <f aca="false">+N203*$C$12</f>
        <v>0</v>
      </c>
      <c r="P203" s="192" t="n">
        <f aca="false">(+O203*$C$11)</f>
        <v>0</v>
      </c>
      <c r="Q203" s="220" t="n">
        <f aca="false">+P203/60</f>
        <v>0</v>
      </c>
      <c r="S203" s="5"/>
    </row>
    <row r="204" customFormat="false" ht="15.75" hidden="false" customHeight="false" outlineLevel="0" collapsed="false">
      <c r="A204" s="235"/>
      <c r="B204" s="221" t="str">
        <f aca="false">+B104</f>
        <v>C. Naturales</v>
      </c>
      <c r="C204" s="217" t="n">
        <f aca="false">+C104*$C$15</f>
        <v>0</v>
      </c>
      <c r="D204" s="217" t="n">
        <f aca="false">+D104*$D$15</f>
        <v>0</v>
      </c>
      <c r="E204" s="217" t="n">
        <f aca="false">+E104*$E$15</f>
        <v>0</v>
      </c>
      <c r="F204" s="217" t="n">
        <f aca="false">+F104*$F$15</f>
        <v>0</v>
      </c>
      <c r="G204" s="217" t="n">
        <f aca="false">+G104*$G$15</f>
        <v>0</v>
      </c>
      <c r="H204" s="217" t="n">
        <f aca="false">+H104*$H$15</f>
        <v>0</v>
      </c>
      <c r="I204" s="217" t="n">
        <f aca="false">+I104*$I$15</f>
        <v>0</v>
      </c>
      <c r="J204" s="217" t="n">
        <f aca="false">+J104*$J$15</f>
        <v>0</v>
      </c>
      <c r="K204" s="218" t="n">
        <f aca="false">SUM(C204:J204)</f>
        <v>0</v>
      </c>
      <c r="L204" s="192" t="n">
        <f aca="false">+K204/$C$12</f>
        <v>0</v>
      </c>
      <c r="M204" s="219"/>
      <c r="N204" s="192" t="n">
        <f aca="false">+L204-M204</f>
        <v>0</v>
      </c>
      <c r="O204" s="124" t="n">
        <f aca="false">+N204*$C$12</f>
        <v>0</v>
      </c>
      <c r="P204" s="192" t="n">
        <f aca="false">(+O204*$C$11)</f>
        <v>0</v>
      </c>
      <c r="Q204" s="220" t="n">
        <f aca="false">+P204/60</f>
        <v>0</v>
      </c>
      <c r="S204" s="5"/>
    </row>
    <row r="205" customFormat="false" ht="16.5" hidden="false" customHeight="true" outlineLevel="0" collapsed="false">
      <c r="A205" s="235"/>
      <c r="B205" s="221" t="str">
        <f aca="false">+B105</f>
        <v>Comercio</v>
      </c>
      <c r="C205" s="217" t="n">
        <f aca="false">+C105*$C$15</f>
        <v>0</v>
      </c>
      <c r="D205" s="217" t="n">
        <f aca="false">+D105*$D$15</f>
        <v>0</v>
      </c>
      <c r="E205" s="217" t="n">
        <f aca="false">+E105*$E$15</f>
        <v>0</v>
      </c>
      <c r="F205" s="217" t="n">
        <f aca="false">+F105*$F$15</f>
        <v>0</v>
      </c>
      <c r="G205" s="217" t="n">
        <f aca="false">+G105*$G$15</f>
        <v>0</v>
      </c>
      <c r="H205" s="217" t="n">
        <f aca="false">+H105*$H$15</f>
        <v>0</v>
      </c>
      <c r="I205" s="217" t="n">
        <f aca="false">+I105*$I$15</f>
        <v>0</v>
      </c>
      <c r="J205" s="217" t="n">
        <f aca="false">+J105*$J$15</f>
        <v>0</v>
      </c>
      <c r="K205" s="218" t="n">
        <f aca="false">SUM(C205:J205)</f>
        <v>0</v>
      </c>
      <c r="L205" s="192" t="n">
        <f aca="false">+K205/$C$12</f>
        <v>0</v>
      </c>
      <c r="M205" s="219"/>
      <c r="N205" s="192" t="n">
        <f aca="false">+L205-M205</f>
        <v>0</v>
      </c>
      <c r="O205" s="124" t="n">
        <f aca="false">+N205*$C$12</f>
        <v>0</v>
      </c>
      <c r="P205" s="192" t="n">
        <f aca="false">(+O205*$C$11)</f>
        <v>0</v>
      </c>
      <c r="Q205" s="220" t="n">
        <f aca="false">+P205/60</f>
        <v>0</v>
      </c>
      <c r="S205" s="5"/>
    </row>
    <row r="206" customFormat="false" ht="17.25" hidden="false" customHeight="true" outlineLevel="0" collapsed="false">
      <c r="A206" s="235"/>
      <c r="B206" s="221" t="n">
        <f aca="false">+B106</f>
        <v>0</v>
      </c>
      <c r="C206" s="217" t="n">
        <f aca="false">+C106*$C$15</f>
        <v>0</v>
      </c>
      <c r="D206" s="217" t="n">
        <f aca="false">+D106*$D$15</f>
        <v>0</v>
      </c>
      <c r="E206" s="217" t="n">
        <f aca="false">+E106*$E$15</f>
        <v>0</v>
      </c>
      <c r="F206" s="217" t="n">
        <f aca="false">+F106*$F$15</f>
        <v>0</v>
      </c>
      <c r="G206" s="217" t="n">
        <f aca="false">+G106*$G$15</f>
        <v>0</v>
      </c>
      <c r="H206" s="217" t="n">
        <f aca="false">+H106*$H$15</f>
        <v>0</v>
      </c>
      <c r="I206" s="217" t="n">
        <f aca="false">+I106*$I$15</f>
        <v>0</v>
      </c>
      <c r="J206" s="217" t="n">
        <f aca="false">+J106*$J$15</f>
        <v>0</v>
      </c>
      <c r="K206" s="218" t="n">
        <f aca="false">SUM(C206:J206)</f>
        <v>0</v>
      </c>
      <c r="L206" s="192" t="n">
        <f aca="false">+K206/$C$12</f>
        <v>0</v>
      </c>
      <c r="M206" s="219"/>
      <c r="N206" s="192" t="n">
        <f aca="false">+L206-M206</f>
        <v>0</v>
      </c>
      <c r="O206" s="124" t="n">
        <f aca="false">+N206*$C$12</f>
        <v>0</v>
      </c>
      <c r="P206" s="192" t="n">
        <f aca="false">(+O206*$C$11)</f>
        <v>0</v>
      </c>
      <c r="Q206" s="220" t="n">
        <f aca="false">+P206/60</f>
        <v>0</v>
      </c>
      <c r="S206" s="5"/>
    </row>
    <row r="207" customFormat="false" ht="18.75" hidden="false" customHeight="true" outlineLevel="0" collapsed="false">
      <c r="A207" s="235"/>
      <c r="B207" s="222" t="s">
        <v>147</v>
      </c>
      <c r="C207" s="225"/>
      <c r="D207" s="225"/>
      <c r="E207" s="225"/>
      <c r="F207" s="225"/>
      <c r="G207" s="225"/>
      <c r="H207" s="225"/>
      <c r="I207" s="225"/>
      <c r="J207" s="225"/>
      <c r="K207" s="226"/>
      <c r="L207" s="227" t="n">
        <f aca="false">SUM(L203:L206)</f>
        <v>0</v>
      </c>
      <c r="M207" s="206" t="n">
        <f aca="false">SUM(M203:M206)</f>
        <v>0</v>
      </c>
      <c r="N207" s="227" t="n">
        <f aca="false">SUM(N203:N206)</f>
        <v>0</v>
      </c>
      <c r="O207" s="227" t="n">
        <f aca="false">SUM(O203:O206)</f>
        <v>0</v>
      </c>
      <c r="P207" s="227" t="n">
        <f aca="false">SUM(P203:P206)</f>
        <v>0</v>
      </c>
      <c r="Q207" s="227" t="n">
        <f aca="false">SUM(Q203:Q206)</f>
        <v>0</v>
      </c>
      <c r="S207" s="236"/>
    </row>
    <row r="208" customFormat="false" ht="30.75" hidden="false" customHeight="true" outlineLevel="0" collapsed="false">
      <c r="A208" s="316" t="s">
        <v>155</v>
      </c>
      <c r="B208" s="317"/>
      <c r="C208" s="317"/>
      <c r="D208" s="317"/>
      <c r="E208" s="317"/>
      <c r="F208" s="317"/>
      <c r="G208" s="317"/>
      <c r="H208" s="317"/>
      <c r="I208" s="317"/>
      <c r="J208" s="317"/>
      <c r="K208" s="317"/>
      <c r="L208" s="238" t="n">
        <f aca="false">+L207+L202+L192+L181+L174+L168+L158+L151+L147+L140+L118</f>
        <v>0</v>
      </c>
      <c r="M208" s="238" t="n">
        <f aca="false">+M207+M202+M192+M181+M174+M168+M158+M151+M147+M140+M118</f>
        <v>0</v>
      </c>
      <c r="N208" s="238" t="n">
        <f aca="false">+N207+N202+N192+N181+N174+N168+N158+N151+N147+N140+N118</f>
        <v>0</v>
      </c>
      <c r="O208" s="238" t="n">
        <f aca="false">+O207+O202+O192+O181+O174+O168+O158+O151+O147+O140+O118</f>
        <v>0</v>
      </c>
      <c r="P208" s="238" t="n">
        <f aca="false">+P207+P202+P192+P181+P174+P168+P158+P151+P147+P140+P118</f>
        <v>0</v>
      </c>
      <c r="Q208" s="238" t="n">
        <f aca="false">+Q207+Q202+Q192+Q181+Q174+Q168+Q158+Q151+Q147+Q140+Q118</f>
        <v>0</v>
      </c>
      <c r="U208" s="236"/>
    </row>
    <row r="209" customFormat="false" ht="15.75" hidden="false" customHeight="true" outlineLevel="0" collapsed="false">
      <c r="A209" s="47"/>
      <c r="B209" s="35"/>
      <c r="C209" s="35"/>
      <c r="D209" s="35"/>
      <c r="E209" s="35"/>
      <c r="F209" s="35"/>
      <c r="G209" s="35"/>
      <c r="H209" s="35"/>
      <c r="I209" s="35"/>
      <c r="J209" s="35"/>
      <c r="K209" s="35"/>
      <c r="L209" s="35"/>
      <c r="M209" s="35"/>
      <c r="N209" s="48"/>
      <c r="O209" s="48"/>
      <c r="P209" s="48"/>
      <c r="Q209" s="48"/>
      <c r="R209" s="48"/>
      <c r="S209" s="48"/>
    </row>
    <row r="210" s="55" customFormat="true" ht="25.5" hidden="false" customHeight="true" outlineLevel="0" collapsed="false">
      <c r="A210" s="23"/>
      <c r="B210" s="318"/>
      <c r="C210" s="319"/>
      <c r="D210" s="51"/>
      <c r="E210" s="52"/>
      <c r="F210" s="52"/>
      <c r="G210" s="52"/>
      <c r="H210" s="52"/>
      <c r="I210" s="52"/>
      <c r="J210" s="52"/>
      <c r="K210" s="52"/>
      <c r="L210" s="53" t="s">
        <v>34</v>
      </c>
      <c r="M210" s="53"/>
      <c r="N210" s="53"/>
      <c r="O210" s="53"/>
      <c r="P210" s="54" t="n">
        <f aca="false">+L208</f>
        <v>0</v>
      </c>
    </row>
    <row r="211" s="55" customFormat="true" ht="25.5" hidden="false" customHeight="true" outlineLevel="0" collapsed="false">
      <c r="A211" s="56"/>
      <c r="B211" s="320" t="s">
        <v>35</v>
      </c>
      <c r="C211" s="321"/>
      <c r="D211" s="51"/>
      <c r="E211" s="52"/>
      <c r="F211" s="52"/>
      <c r="G211" s="52"/>
      <c r="H211" s="52"/>
      <c r="I211" s="52"/>
      <c r="J211" s="52"/>
      <c r="K211" s="52"/>
      <c r="L211" s="53" t="s">
        <v>36</v>
      </c>
      <c r="M211" s="53"/>
      <c r="N211" s="53"/>
      <c r="O211" s="53"/>
      <c r="P211" s="242" t="n">
        <f aca="false">+M208</f>
        <v>0</v>
      </c>
    </row>
    <row r="212" s="55" customFormat="true" ht="25.5" hidden="false" customHeight="true" outlineLevel="0" collapsed="false">
      <c r="A212" s="56"/>
      <c r="B212" s="57" t="s">
        <v>37</v>
      </c>
      <c r="C212" s="50" t="n">
        <f aca="false">+C210+C211</f>
        <v>0</v>
      </c>
      <c r="D212" s="51"/>
      <c r="E212" s="52"/>
      <c r="F212" s="52"/>
      <c r="G212" s="52"/>
      <c r="H212" s="52"/>
      <c r="I212" s="52"/>
      <c r="J212" s="52"/>
      <c r="K212" s="52"/>
      <c r="L212" s="53" t="s">
        <v>38</v>
      </c>
      <c r="M212" s="53"/>
      <c r="N212" s="53"/>
      <c r="O212" s="53"/>
      <c r="P212" s="54" t="n">
        <f aca="false">+N208</f>
        <v>0</v>
      </c>
      <c r="T212" s="20"/>
      <c r="U212" s="20"/>
      <c r="V212" s="20"/>
      <c r="W212" s="20"/>
      <c r="X212" s="20"/>
    </row>
    <row r="213" s="55" customFormat="true" ht="39" hidden="false" customHeight="true" outlineLevel="0" collapsed="false">
      <c r="A213" s="56"/>
      <c r="B213" s="49" t="s">
        <v>39</v>
      </c>
      <c r="C213" s="60" t="n">
        <f aca="false">+K16</f>
        <v>0</v>
      </c>
      <c r="D213" s="51"/>
      <c r="E213" s="52"/>
      <c r="F213" s="52"/>
      <c r="G213" s="52"/>
      <c r="H213" s="52"/>
      <c r="I213" s="52"/>
      <c r="J213" s="52"/>
      <c r="K213" s="52"/>
      <c r="L213" s="53" t="s">
        <v>40</v>
      </c>
      <c r="M213" s="53"/>
      <c r="N213" s="53"/>
      <c r="O213" s="53"/>
      <c r="P213" s="54" t="n">
        <f aca="false">+O208</f>
        <v>0</v>
      </c>
    </row>
    <row r="214" s="55" customFormat="true" ht="25.5" hidden="false" customHeight="true" outlineLevel="0" collapsed="false">
      <c r="A214" s="56"/>
      <c r="B214" s="49" t="s">
        <v>41</v>
      </c>
      <c r="C214" s="243"/>
      <c r="D214" s="51"/>
      <c r="E214" s="52"/>
      <c r="F214" s="52"/>
      <c r="G214" s="52"/>
      <c r="H214" s="52"/>
      <c r="I214" s="52"/>
      <c r="J214" s="52"/>
      <c r="K214" s="52"/>
      <c r="L214" s="53" t="s">
        <v>42</v>
      </c>
      <c r="M214" s="53"/>
      <c r="N214" s="53"/>
      <c r="O214" s="53"/>
      <c r="P214" s="54" t="n">
        <f aca="false">+P208</f>
        <v>0</v>
      </c>
    </row>
    <row r="215" s="55" customFormat="true" ht="40.5" hidden="false" customHeight="true" outlineLevel="0" collapsed="false">
      <c r="A215" s="56"/>
      <c r="B215" s="244" t="s">
        <v>156</v>
      </c>
      <c r="C215" s="245" t="n">
        <f aca="false">+C213+C214</f>
        <v>0</v>
      </c>
      <c r="D215" s="51"/>
      <c r="E215" s="11"/>
      <c r="F215" s="23"/>
      <c r="G215" s="23"/>
      <c r="H215" s="23"/>
      <c r="I215" s="23"/>
      <c r="J215" s="52"/>
      <c r="K215" s="52"/>
      <c r="L215" s="322" t="s">
        <v>44</v>
      </c>
      <c r="M215" s="322"/>
      <c r="N215" s="322"/>
      <c r="O215" s="322"/>
      <c r="P215" s="323" t="n">
        <f aca="false">+Q208</f>
        <v>0</v>
      </c>
    </row>
    <row r="216" s="55" customFormat="true" ht="24" hidden="false" customHeight="true" outlineLevel="0" collapsed="false">
      <c r="A216" s="56"/>
      <c r="B216" s="61"/>
      <c r="C216" s="62"/>
      <c r="D216" s="24"/>
      <c r="E216" s="20"/>
      <c r="F216" s="20"/>
      <c r="G216" s="20"/>
      <c r="H216" s="246"/>
      <c r="I216" s="246"/>
      <c r="J216" s="247"/>
      <c r="K216" s="247"/>
      <c r="L216" s="324"/>
      <c r="M216" s="324"/>
      <c r="N216" s="324"/>
      <c r="O216" s="324"/>
      <c r="P216" s="325"/>
    </row>
    <row r="217" s="55" customFormat="true" ht="25.5" hidden="false" customHeight="true" outlineLevel="0" collapsed="false">
      <c r="A217" s="56"/>
      <c r="B217" s="52"/>
      <c r="C217" s="24"/>
      <c r="D217" s="24"/>
      <c r="E217" s="20"/>
      <c r="F217" s="20"/>
      <c r="G217" s="20"/>
      <c r="H217" s="23"/>
      <c r="I217" s="23"/>
      <c r="J217" s="52"/>
      <c r="K217" s="52"/>
      <c r="L217" s="23"/>
      <c r="M217" s="23"/>
      <c r="N217" s="23"/>
      <c r="O217" s="23"/>
      <c r="P217" s="24"/>
    </row>
    <row r="218" customFormat="false" ht="31.5" hidden="false" customHeight="false" outlineLevel="0" collapsed="false">
      <c r="A218" s="11"/>
      <c r="B218" s="250" t="s">
        <v>157</v>
      </c>
      <c r="C218" s="251" t="s">
        <v>158</v>
      </c>
      <c r="D218" s="250" t="s">
        <v>159</v>
      </c>
      <c r="E218" s="20"/>
      <c r="F218" s="20"/>
      <c r="G218" s="20"/>
      <c r="H218" s="11"/>
      <c r="I218" s="11"/>
      <c r="J218" s="11"/>
      <c r="K218" s="11"/>
      <c r="L218" s="11"/>
      <c r="M218" s="11"/>
    </row>
    <row r="219" customFormat="false" ht="18.75" hidden="false" customHeight="true" outlineLevel="0" collapsed="false">
      <c r="A219" s="11"/>
      <c r="B219" s="252" t="str">
        <f aca="false">+C7</f>
        <v>xx</v>
      </c>
      <c r="C219" s="253" t="n">
        <v>0</v>
      </c>
      <c r="D219" s="254" t="n">
        <f aca="false">+C219/1.2</f>
        <v>0</v>
      </c>
      <c r="E219" s="20"/>
      <c r="F219" s="20"/>
      <c r="G219" s="20"/>
      <c r="H219" s="11"/>
      <c r="I219" s="11"/>
      <c r="J219" s="11"/>
      <c r="K219" s="11"/>
      <c r="L219" s="11"/>
      <c r="M219" s="11"/>
    </row>
    <row r="220" customFormat="false" ht="30.75" hidden="false" customHeight="true" outlineLevel="0" collapsed="false">
      <c r="A220" s="47"/>
      <c r="B220" s="326" t="s">
        <v>160</v>
      </c>
      <c r="C220" s="327"/>
      <c r="D220" s="245" t="n">
        <f aca="false">SUM(D219:D219)</f>
        <v>0</v>
      </c>
      <c r="E220" s="20"/>
      <c r="F220" s="20"/>
      <c r="G220" s="20"/>
      <c r="H220" s="52"/>
      <c r="I220" s="52"/>
      <c r="J220" s="52"/>
      <c r="K220" s="52"/>
      <c r="L220" s="11"/>
      <c r="M220" s="11"/>
    </row>
    <row r="221" s="7" customFormat="true" ht="27.75" hidden="false" customHeight="true" outlineLevel="0" collapsed="false">
      <c r="A221" s="11"/>
      <c r="B221" s="328" t="s">
        <v>161</v>
      </c>
      <c r="C221" s="256"/>
      <c r="D221" s="245" t="n">
        <f aca="false">+D220*M3</f>
        <v>0</v>
      </c>
      <c r="E221" s="20"/>
      <c r="F221" s="20"/>
      <c r="G221" s="20"/>
      <c r="H221" s="52"/>
      <c r="I221" s="52"/>
      <c r="J221" s="52"/>
      <c r="K221" s="52"/>
      <c r="L221" s="11"/>
      <c r="M221" s="11"/>
      <c r="N221" s="5"/>
      <c r="O221" s="5"/>
      <c r="P221" s="5"/>
      <c r="Q221" s="5"/>
      <c r="R221" s="5"/>
      <c r="T221" s="5"/>
      <c r="U221" s="5"/>
      <c r="V221" s="5"/>
      <c r="W221" s="5"/>
      <c r="X221" s="5"/>
    </row>
    <row r="222" s="7" customFormat="true" ht="35.25" hidden="false" customHeight="true" outlineLevel="0" collapsed="false">
      <c r="A222" s="255"/>
      <c r="B222" s="329" t="s">
        <v>162</v>
      </c>
      <c r="C222" s="256"/>
      <c r="D222" s="245" t="n">
        <f aca="false">+K16</f>
        <v>0</v>
      </c>
      <c r="E222" s="20"/>
      <c r="F222" s="20"/>
      <c r="G222" s="20"/>
      <c r="H222" s="11"/>
      <c r="I222" s="11"/>
      <c r="J222" s="11"/>
      <c r="K222" s="11"/>
      <c r="L222" s="11"/>
      <c r="M222" s="11"/>
      <c r="N222" s="5"/>
      <c r="O222" s="5"/>
      <c r="P222" s="5"/>
      <c r="Q222" s="5"/>
      <c r="R222" s="5"/>
      <c r="T222" s="5"/>
      <c r="U222" s="5"/>
      <c r="V222" s="5"/>
      <c r="W222" s="5"/>
      <c r="X222" s="5"/>
    </row>
    <row r="223" s="7" customFormat="true" ht="28.5" hidden="false" customHeight="true" outlineLevel="0" collapsed="false">
      <c r="A223" s="257"/>
      <c r="B223" s="329" t="s">
        <v>163</v>
      </c>
      <c r="C223" s="256"/>
      <c r="D223" s="245" t="n">
        <f aca="false">+D222-D221</f>
        <v>0</v>
      </c>
      <c r="E223" s="20"/>
      <c r="F223" s="20"/>
      <c r="G223" s="20"/>
      <c r="H223" s="11"/>
      <c r="I223" s="11"/>
      <c r="J223" s="11"/>
      <c r="K223" s="11"/>
      <c r="L223" s="11"/>
      <c r="M223" s="11"/>
      <c r="N223" s="5"/>
      <c r="O223" s="5"/>
      <c r="P223" s="5"/>
      <c r="Q223" s="5"/>
      <c r="R223" s="5"/>
      <c r="T223" s="5"/>
      <c r="U223" s="5"/>
      <c r="V223" s="5"/>
      <c r="W223" s="5"/>
      <c r="X223" s="5"/>
    </row>
    <row r="224" s="7" customFormat="true" ht="15.75" hidden="false" customHeight="false" outlineLevel="0" collapsed="false">
      <c r="A224" s="11"/>
      <c r="B224" s="11"/>
      <c r="C224" s="11"/>
      <c r="D224" s="11"/>
      <c r="E224" s="11"/>
      <c r="F224" s="11"/>
      <c r="G224" s="11"/>
      <c r="H224" s="11"/>
      <c r="I224" s="11"/>
      <c r="J224" s="11"/>
      <c r="K224" s="11"/>
      <c r="L224" s="11"/>
      <c r="M224" s="11"/>
      <c r="N224" s="5"/>
      <c r="O224" s="5"/>
      <c r="P224" s="5"/>
      <c r="Q224" s="5"/>
      <c r="R224" s="5"/>
      <c r="T224" s="5"/>
      <c r="U224" s="5"/>
      <c r="V224" s="5"/>
      <c r="W224" s="5"/>
      <c r="X224" s="5"/>
    </row>
    <row r="225" s="7" customFormat="true" ht="15.75" hidden="false" customHeight="false" outlineLevel="0" collapsed="false">
      <c r="A225" s="11"/>
      <c r="B225" s="11"/>
      <c r="C225" s="258"/>
      <c r="D225" s="258"/>
      <c r="E225" s="11"/>
      <c r="F225" s="11"/>
      <c r="G225" s="11"/>
      <c r="H225" s="11"/>
      <c r="I225" s="11"/>
      <c r="J225" s="11"/>
      <c r="K225" s="11"/>
      <c r="L225" s="11"/>
      <c r="M225" s="11"/>
      <c r="N225" s="5"/>
      <c r="O225" s="5"/>
      <c r="P225" s="5"/>
      <c r="Q225" s="5"/>
      <c r="R225" s="5"/>
      <c r="T225" s="5"/>
      <c r="U225" s="5"/>
      <c r="V225" s="5"/>
      <c r="W225" s="5"/>
      <c r="X225" s="5"/>
    </row>
    <row r="226" s="7" customFormat="true" ht="15.75" hidden="false" customHeight="false" outlineLevel="0" collapsed="false">
      <c r="A226" s="5"/>
      <c r="B226" s="72" t="s">
        <v>52</v>
      </c>
      <c r="C226" s="72"/>
      <c r="D226" s="72"/>
      <c r="E226" s="72"/>
      <c r="F226" s="72"/>
      <c r="G226" s="72"/>
      <c r="H226" s="72"/>
      <c r="I226" s="72"/>
      <c r="J226" s="72"/>
      <c r="K226" s="72"/>
      <c r="L226" s="72"/>
      <c r="M226" s="72"/>
      <c r="N226" s="72"/>
      <c r="O226" s="72"/>
      <c r="P226" s="72"/>
      <c r="Q226" s="72"/>
      <c r="R226" s="72"/>
      <c r="T226" s="5"/>
      <c r="U226" s="5"/>
      <c r="V226" s="5"/>
      <c r="W226" s="5"/>
      <c r="X226" s="5"/>
    </row>
    <row r="228" s="7" customFormat="true" ht="13.5" hidden="false" customHeight="true" outlineLevel="0" collapsed="false">
      <c r="A228" s="5"/>
      <c r="B228" s="259"/>
      <c r="C228" s="6"/>
      <c r="D228" s="6"/>
      <c r="E228" s="5"/>
      <c r="F228" s="5"/>
      <c r="G228" s="5"/>
      <c r="H228" s="5"/>
      <c r="I228" s="5"/>
      <c r="J228" s="5"/>
      <c r="K228" s="259"/>
      <c r="L228" s="259"/>
      <c r="M228" s="5"/>
      <c r="N228" s="5"/>
      <c r="O228" s="5"/>
      <c r="P228" s="5"/>
      <c r="Q228" s="5"/>
      <c r="R228" s="5"/>
      <c r="T228" s="5"/>
      <c r="U228" s="5"/>
      <c r="V228" s="5"/>
      <c r="W228" s="5"/>
      <c r="X228" s="5"/>
    </row>
    <row r="229" s="7" customFormat="true" ht="18" hidden="false" customHeight="true" outlineLevel="0" collapsed="false">
      <c r="A229" s="5"/>
      <c r="B229" s="259"/>
      <c r="C229" s="260"/>
      <c r="D229" s="260"/>
      <c r="E229" s="259"/>
      <c r="F229" s="259"/>
      <c r="G229" s="259"/>
      <c r="H229" s="259"/>
      <c r="I229" s="259"/>
      <c r="J229" s="259"/>
      <c r="K229" s="259"/>
      <c r="L229" s="259"/>
      <c r="M229" s="259"/>
      <c r="N229" s="259"/>
      <c r="O229" s="259"/>
      <c r="P229" s="259"/>
      <c r="Q229" s="259"/>
      <c r="R229" s="259"/>
      <c r="T229" s="5"/>
      <c r="U229" s="5"/>
      <c r="V229" s="5"/>
      <c r="W229" s="5"/>
      <c r="X229" s="5"/>
    </row>
    <row r="230" customFormat="false" ht="18" hidden="false" customHeight="true" outlineLevel="0" collapsed="false"/>
    <row r="232" s="7" customFormat="true" ht="27" hidden="false" customHeight="true" outlineLevel="0" collapsed="false">
      <c r="A232" s="261" t="s">
        <v>53</v>
      </c>
      <c r="B232" s="261"/>
      <c r="C232" s="261"/>
      <c r="D232" s="17"/>
      <c r="E232" s="17"/>
      <c r="F232" s="261" t="s">
        <v>54</v>
      </c>
      <c r="G232" s="261"/>
      <c r="H232" s="261"/>
      <c r="I232" s="261"/>
      <c r="J232" s="261"/>
      <c r="K232" s="261"/>
      <c r="L232" s="261"/>
      <c r="M232" s="261"/>
      <c r="N232" s="261"/>
      <c r="O232" s="5"/>
      <c r="P232" s="5"/>
      <c r="Q232" s="5"/>
      <c r="R232" s="5"/>
      <c r="T232" s="5"/>
      <c r="U232" s="5"/>
      <c r="V232" s="5"/>
      <c r="W232" s="5"/>
      <c r="X232" s="5"/>
    </row>
  </sheetData>
  <sheetProtection sheet="true" password="cc94"/>
  <mergeCells count="61">
    <mergeCell ref="A1:R1"/>
    <mergeCell ref="A2:B2"/>
    <mergeCell ref="C2:D2"/>
    <mergeCell ref="A3:B3"/>
    <mergeCell ref="C3:H3"/>
    <mergeCell ref="J3:L3"/>
    <mergeCell ref="A4:B4"/>
    <mergeCell ref="C4:H4"/>
    <mergeCell ref="J4:L4"/>
    <mergeCell ref="A5:B5"/>
    <mergeCell ref="C5:H5"/>
    <mergeCell ref="J5:L5"/>
    <mergeCell ref="A6:B6"/>
    <mergeCell ref="C6:H6"/>
    <mergeCell ref="J6:L6"/>
    <mergeCell ref="A7:B7"/>
    <mergeCell ref="C7:H7"/>
    <mergeCell ref="J7:L7"/>
    <mergeCell ref="M7:P7"/>
    <mergeCell ref="A8:B8"/>
    <mergeCell ref="C8:H8"/>
    <mergeCell ref="J8:L8"/>
    <mergeCell ref="A9:B9"/>
    <mergeCell ref="C9:H9"/>
    <mergeCell ref="J9:L9"/>
    <mergeCell ref="A10:B10"/>
    <mergeCell ref="C10:H10"/>
    <mergeCell ref="J10:L10"/>
    <mergeCell ref="M10:P10"/>
    <mergeCell ref="A11:B11"/>
    <mergeCell ref="A12:B12"/>
    <mergeCell ref="A13:B13"/>
    <mergeCell ref="K13:K14"/>
    <mergeCell ref="A14:B14"/>
    <mergeCell ref="A15:B15"/>
    <mergeCell ref="A16:B16"/>
    <mergeCell ref="A17:B17"/>
    <mergeCell ref="A18:K18"/>
    <mergeCell ref="A19:A101"/>
    <mergeCell ref="A102:A106"/>
    <mergeCell ref="A107:B107"/>
    <mergeCell ref="A109:A202"/>
    <mergeCell ref="A203:A207"/>
    <mergeCell ref="L210:O210"/>
    <mergeCell ref="L211:O211"/>
    <mergeCell ref="L212:O212"/>
    <mergeCell ref="L213:O213"/>
    <mergeCell ref="L214:O214"/>
    <mergeCell ref="L215:O215"/>
    <mergeCell ref="E216:G216"/>
    <mergeCell ref="H216:I216"/>
    <mergeCell ref="L216:O216"/>
    <mergeCell ref="E217:G217"/>
    <mergeCell ref="L217:O217"/>
    <mergeCell ref="E218:G218"/>
    <mergeCell ref="E220:G220"/>
    <mergeCell ref="E221:G221"/>
    <mergeCell ref="E222:G222"/>
    <mergeCell ref="E223:G223"/>
    <mergeCell ref="A232:C232"/>
    <mergeCell ref="F232:N232"/>
  </mergeCells>
  <conditionalFormatting sqref="C11">
    <cfRule type="cellIs" priority="2" operator="between" aboveAverage="0" equalAverage="0" bottom="0" percent="0" rank="0" text="" dxfId="14">
      <formula>60</formula>
      <formula>100</formula>
    </cfRule>
    <cfRule type="cellIs" priority="3" operator="between" aboveAverage="0" equalAverage="0" bottom="0" percent="0" rank="0" text="" dxfId="15">
      <formula>60</formula>
      <formula>100</formula>
    </cfRule>
    <cfRule type="cellIs" priority="4" operator="between" aboveAverage="0" equalAverage="0" bottom="0" percent="0" rank="0" text="" dxfId="16">
      <formula>55</formula>
      <formula>59</formula>
    </cfRule>
  </conditionalFormatting>
  <conditionalFormatting sqref="M3">
    <cfRule type="cellIs" priority="5" operator="between" aboveAverage="0" equalAverage="0" bottom="0" percent="0" rank="0" text="" dxfId="17">
      <formula>60</formula>
      <formula>100</formula>
    </cfRule>
    <cfRule type="cellIs" priority="6" operator="between" aboveAverage="0" equalAverage="0" bottom="0" percent="0" rank="0" text="" dxfId="18">
      <formula>55</formula>
      <formula>59</formula>
    </cfRule>
    <cfRule type="cellIs" priority="7" operator="equal" aboveAverage="0" equalAverage="0" bottom="0" percent="0" rank="0" text="" dxfId="19">
      <formula>0</formula>
    </cfRule>
  </conditionalFormatting>
  <dataValidations count="24">
    <dataValidation allowBlank="true" error="El valor debe ser superior a cero (0) e inferior a sesenta (60)" errorStyle="stop" errorTitle="ERROR" operator="between" prompt="Dato obligatorio para continuar" promptTitle="DATO OBLIGATORIO" showDropDown="false" showErrorMessage="true" showInputMessage="true" sqref="C11" type="whole">
      <formula1>1</formula1>
      <formula2>60</formula2>
    </dataValidation>
    <dataValidation allowBlank="true" error="El valor debe ser 1 o 2. Porque a la jornada 3 (nocturna) no se le asignan docentes." errorStyle="stop" errorTitle="ERROR" operator="between" prompt="Dato obligatorio para continuar" promptTitle="DATO OBLIGATORIO" showDropDown="false" showErrorMessage="true" showInputMessage="true" sqref="M3" type="whole">
      <formula1>1</formula1>
      <formula2>2</formula2>
    </dataValidation>
    <dataValidation allowBlank="true" errorStyle="stop" operator="between" prompt="Ingresar el número de horas semanales por cada área." promptTitle="DATO OBLIGATORIO" showDropDown="false" showErrorMessage="true" showInputMessage="true" sqref="C21:J26 C28:J33 C35:J38 C40:J41 C43:J44 C46:J47 C49:J53 C55:J56 C58:J62 C64:J71 C73:J76 C78:J82 C84:J92 C94:J101 C103:J106" type="none">
      <formula1>0</formula1>
      <formula2>0</formula2>
    </dataValidation>
    <dataValidation allowBlank="true" errorStyle="stop" operator="between" prompt="Ingresar el número de docentes actuales en el EE  para el área especifica." promptTitle="DATO OBLIGATORIO" showDropDown="false" showErrorMessage="true" showInputMessage="true" sqref="M112:M117 M120:M125 M127:M130 M132:M133 M135:M136 M138:M139 M142:M146 M149:M150 M153:M157 M160:M167 M170:M173 M176:M180 M183:M191 M194:M201 M203:M206" type="none">
      <formula1>0</formula1>
      <formula2>0</formula2>
    </dataValidation>
    <dataValidation allowBlank="true" errorStyle="stop" operator="between" prompt="Número de Rector, Director Rural o Vicerrector." promptTitle="DATO OBLIGATORIO" showDropDown="false" showErrorMessage="true" showInputMessage="true" sqref="C210" type="none">
      <formula1>0</formula1>
      <formula2>0</formula2>
    </dataValidation>
    <dataValidation allowBlank="true" errorStyle="stop" operator="between" prompt="Número de Coordinadores para la sede." promptTitle="DATO OBLIGATORIO" showDropDown="false" showErrorMessage="true" showInputMessage="true" sqref="C211" type="none">
      <formula1>0</formula1>
      <formula2>0</formula2>
    </dataValidation>
    <dataValidation allowBlank="true" errorStyle="stop" operator="between" prompt="Ingresar el número total de la matrícula nocturna.&#10;" promptTitle="DATO OBLIGATORIO" showDropDown="false" showErrorMessage="true" showInputMessage="true" sqref="C214" type="none">
      <formula1>0</formula1>
      <formula2>0</formula2>
    </dataValidation>
    <dataValidation allowBlank="true" errorStyle="stop" operator="between" prompt="Ingresar el área total para espacios tipo A (aulas de clase) de toda la sede." promptTitle="DATO OBLIGATORIO" showDropDown="false" showErrorMessage="true" showInputMessage="true" sqref="C219" type="none">
      <formula1>0</formula1>
      <formula2>0</formula2>
    </dataValidation>
    <dataValidation allowBlank="true" errorStyle="stop" operator="between" prompt="Número de docentes con funciones de orientación." promptTitle="DATO OBLIGATORIO" showDropDown="false" showErrorMessage="true" showInputMessage="true" sqref="P216" type="none">
      <formula1>0</formula1>
      <formula2>0</formula2>
    </dataValidation>
    <dataValidation allowBlank="true" errorStyle="stop" operator="between" prompt="Número de docentes de apoyo" promptTitle="DATO OBLIGATORIO" showDropDown="false" showErrorMessage="true" showInputMessage="true" sqref="P217" type="none">
      <formula1>0</formula1>
      <formula2>0</formula2>
    </dataValidation>
    <dataValidation allowBlank="true" errorStyle="stop" operator="between" prompt="Ingrese el número de minutos de descanso&#10;" promptTitle="MINUTOS DE DESCANSO" showDropDown="false" showErrorMessage="true" showInputMessage="true" sqref="P5:P6 P8:P9 P11" type="none">
      <formula1>0</formula1>
      <formula2>0</formula2>
    </dataValidation>
    <dataValidation allowBlank="true" errorStyle="stop" operator="between" prompt="Ingrese la hora en que entran los estudiantes de ciclos" promptTitle="HORA DE INGRESO" showDropDown="false" showErrorMessage="true" showInputMessage="true" sqref="N11" type="none">
      <formula1>0</formula1>
      <formula2>0</formula2>
    </dataValidation>
    <dataValidation allowBlank="true" errorStyle="stop" operator="between" prompt="Ingrese la hora en que salen los estudiantes de ciclos." promptTitle="HORA DE SALIDA" showDropDown="false" showErrorMessage="true" showInputMessage="true" sqref="O11" type="none">
      <formula1>0</formula1>
      <formula2>0</formula2>
    </dataValidation>
    <dataValidation allowBlank="true" errorStyle="stop" operator="between" prompt="Nombre de la sede como aparece en el DUE." promptTitle="DATO OBLIGATORIO" showDropDown="false" showErrorMessage="true" showInputMessage="false" sqref="C7:H9" type="none">
      <formula1>0</formula1>
      <formula2>0</formula2>
    </dataValidation>
    <dataValidation allowBlank="true" errorStyle="stop" operator="between" showDropDown="false" showErrorMessage="true" showInputMessage="false" sqref="C5:H5" type="none">
      <formula1>0</formula1>
      <formula2>0</formula2>
    </dataValidation>
    <dataValidation allowBlank="true" errorStyle="stop" operator="between" prompt="Ingrese la hora en que entran los estudiantes de media técnica" promptTitle="HORA DE INGRESO" showDropDown="false" showErrorMessage="true" showInputMessage="true" sqref="N5 N8" type="none">
      <formula1>0</formula1>
      <formula2>0</formula2>
    </dataValidation>
    <dataValidation allowBlank="true" errorStyle="stop" operator="between" prompt="Ingrese la hora en que salen los estudiantes de media técnica" promptTitle="HORA DE SALIDA" showDropDown="false" showErrorMessage="true" showInputMessage="true" sqref="O5 O8" type="none">
      <formula1>0</formula1>
      <formula2>0</formula2>
    </dataValidation>
    <dataValidation allowBlank="true" errorStyle="stop" operator="between" prompt="Ingrese la hora en que entran los estudiantes en contrajornada de media técnica" promptTitle="HORA DE INGRESO CONTRA JORNADA" showDropDown="false" showErrorMessage="true" showInputMessage="true" sqref="N6 N9" type="none">
      <formula1>0</formula1>
      <formula2>0</formula2>
    </dataValidation>
    <dataValidation allowBlank="true" errorStyle="stop" operator="between" prompt="Ingrese la hora en que salen los estudiantes en contrajornada de media técnica" promptTitle="HORA DE SALIDA CONTRA JORNADA" showDropDown="false" showErrorMessage="true" showInputMessage="true" sqref="O6 O9" type="none">
      <formula1>0</formula1>
      <formula2>0</formula2>
    </dataValidation>
    <dataValidation allowBlank="true" errorStyle="stop" operator="between" prompt="Ingrese los días en que los estudiantes asisten en contra jornada" promptTitle="DÍAS DE CONTRA JORNADA" showDropDown="false" showErrorMessage="true" showInputMessage="true" sqref="M7:P7 M10:P10" type="none">
      <formula1>0</formula1>
      <formula2>0</formula2>
    </dataValidation>
    <dataValidation allowBlank="true" errorStyle="stop" operator="between" prompt="Ingrese la modalidd técnica para el grado 10°.&#10;Ejemplo: Panadería - Agropecuario..." promptTitle="MODALIDAD TÉCNICA" showDropDown="false" showErrorMessage="true" showInputMessage="true" sqref="C13:F13" type="none">
      <formula1>0</formula1>
      <formula2>0</formula2>
    </dataValidation>
    <dataValidation allowBlank="true" errorStyle="stop" operator="between" prompt="Ingrese la modalidd técnica para el grado 11°.&#10;Ejemplo: Panadería - Agropecuario..." promptTitle="MODALIDAD TÉCNICA" showDropDown="false" showErrorMessage="true" showInputMessage="true" sqref="G13:J13" type="none">
      <formula1>0</formula1>
      <formula2>0</formula2>
    </dataValidation>
    <dataValidation allowBlank="true" errorStyle="stop" operator="between" prompt="Número de grupos por modalidad" promptTitle="DATO OBLIGATORIO" showDropDown="false" showErrorMessage="true" showInputMessage="true" sqref="C15:J15" type="none">
      <formula1>0</formula1>
      <formula2>0</formula2>
    </dataValidation>
    <dataValidation allowBlank="true" errorStyle="stop" operator="between" prompt="Número total de la matrícula por grado y modalidad" promptTitle="DATO OBLIGATORIO" showDropDown="false" showErrorMessage="true" showInputMessage="true" sqref="C16:J16" type="none">
      <formula1>0</formula1>
      <formula2>0</formula2>
    </dataValidation>
  </dataValidations>
  <printOptions headings="false" gridLines="false" gridLinesSet="true" horizontalCentered="false" verticalCentered="false"/>
  <pageMargins left="0.7" right="0.356944444444444" top="0.431944444444444" bottom="0.428472222222222" header="0.3" footer="0.3"/>
  <pageSetup paperSize="1" scale="40" fitToWidth="1" fitToHeight="1" pageOrder="downThenOver" orientation="portrait" blackAndWhite="false" draft="false" cellComments="none" horizontalDpi="300" verticalDpi="300" copies="1"/>
  <headerFooter differentFirst="false" differentOddEven="false">
    <oddHeader>&amp;CMATRIZ PARA EL CÁLCULO DE NECESIDADES DOCENTES POR ESTABLECIMIENTO EDUCATIVO</oddHeader>
    <oddFooter>&amp;R&amp;12&amp;P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02"/>
  <sheetViews>
    <sheetView showFormulas="false" showGridLines="true" showRowColHeaders="true" showZeros="true" rightToLeft="false" tabSelected="false" showOutlineSymbols="true" defaultGridColor="true" view="normal" topLeftCell="A85" colorId="64" zoomScale="85" zoomScaleNormal="85" zoomScalePageLayoutView="85" workbookViewId="0">
      <selection pane="topLeft" activeCell="E201" activeCellId="0" sqref="E20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330" width="4.56"/>
    <col collapsed="false" customWidth="true" hidden="false" outlineLevel="0" max="2" min="2" style="330" width="11.28"/>
    <col collapsed="false" customWidth="false" hidden="false" outlineLevel="0" max="3" min="3" style="330" width="11.42"/>
    <col collapsed="false" customWidth="true" hidden="false" outlineLevel="0" max="4" min="4" style="330" width="12.42"/>
    <col collapsed="false" customWidth="true" hidden="false" outlineLevel="0" max="5" min="5" style="330" width="12.85"/>
    <col collapsed="false" customWidth="true" hidden="false" outlineLevel="0" max="6" min="6" style="331" width="10.85"/>
    <col collapsed="false" customWidth="true" hidden="false" outlineLevel="0" max="7" min="7" style="330" width="18.7"/>
    <col collapsed="false" customWidth="true" hidden="false" outlineLevel="0" max="8" min="8" style="330" width="34.99"/>
    <col collapsed="false" customWidth="true" hidden="false" outlineLevel="0" max="9" min="9" style="330" width="38.56"/>
    <col collapsed="false" customWidth="false" hidden="false" outlineLevel="0" max="257" min="10" style="330" width="11.42"/>
  </cols>
  <sheetData>
    <row r="1" customFormat="false" ht="15.75" hidden="false" customHeight="false" outlineLevel="0" collapsed="false">
      <c r="B1" s="332" t="s">
        <v>179</v>
      </c>
      <c r="C1" s="332"/>
      <c r="D1" s="332"/>
      <c r="E1" s="332"/>
      <c r="F1" s="332"/>
      <c r="G1" s="332"/>
      <c r="H1" s="332"/>
    </row>
    <row r="2" s="337" customFormat="true" ht="27.75" hidden="false" customHeight="true" outlineLevel="0" collapsed="false">
      <c r="A2" s="333" t="s">
        <v>180</v>
      </c>
      <c r="B2" s="334" t="s">
        <v>181</v>
      </c>
      <c r="C2" s="334" t="s">
        <v>182</v>
      </c>
      <c r="D2" s="335" t="s">
        <v>183</v>
      </c>
      <c r="E2" s="334" t="s">
        <v>184</v>
      </c>
      <c r="F2" s="336" t="s">
        <v>185</v>
      </c>
      <c r="G2" s="334" t="s">
        <v>186</v>
      </c>
      <c r="H2" s="334" t="s">
        <v>187</v>
      </c>
    </row>
    <row r="3" customFormat="false" ht="15.75" hidden="false" customHeight="false" outlineLevel="0" collapsed="false">
      <c r="A3" s="338" t="n">
        <v>1</v>
      </c>
      <c r="B3" s="339"/>
      <c r="C3" s="340"/>
      <c r="D3" s="341"/>
      <c r="E3" s="340"/>
      <c r="F3" s="342"/>
      <c r="G3" s="340"/>
      <c r="H3" s="341"/>
    </row>
    <row r="4" customFormat="false" ht="15.75" hidden="false" customHeight="false" outlineLevel="0" collapsed="false">
      <c r="B4" s="343"/>
    </row>
    <row r="5" customFormat="false" ht="15.75" hidden="false" customHeight="false" outlineLevel="0" collapsed="false">
      <c r="B5" s="343"/>
    </row>
    <row r="6" customFormat="false" ht="15.75" hidden="false" customHeight="false" outlineLevel="0" collapsed="false">
      <c r="B6" s="332" t="s">
        <v>188</v>
      </c>
      <c r="C6" s="332"/>
      <c r="D6" s="332"/>
      <c r="E6" s="332"/>
      <c r="F6" s="332"/>
      <c r="G6" s="332"/>
      <c r="H6" s="332"/>
    </row>
    <row r="7" s="337" customFormat="true" ht="30" hidden="false" customHeight="true" outlineLevel="0" collapsed="false">
      <c r="A7" s="333" t="s">
        <v>180</v>
      </c>
      <c r="B7" s="334" t="s">
        <v>181</v>
      </c>
      <c r="C7" s="334" t="s">
        <v>182</v>
      </c>
      <c r="D7" s="335" t="s">
        <v>183</v>
      </c>
      <c r="E7" s="334" t="s">
        <v>184</v>
      </c>
      <c r="F7" s="336" t="s">
        <v>185</v>
      </c>
      <c r="G7" s="334" t="s">
        <v>186</v>
      </c>
      <c r="H7" s="334" t="s">
        <v>187</v>
      </c>
    </row>
    <row r="8" customFormat="false" ht="15.75" hidden="false" customHeight="false" outlineLevel="0" collapsed="false">
      <c r="A8" s="338" t="n">
        <v>1</v>
      </c>
      <c r="B8" s="339"/>
      <c r="C8" s="340"/>
      <c r="D8" s="341"/>
      <c r="E8" s="340"/>
      <c r="F8" s="342"/>
      <c r="G8" s="340"/>
      <c r="H8" s="341"/>
    </row>
    <row r="9" customFormat="false" ht="15.75" hidden="false" customHeight="false" outlineLevel="0" collapsed="false">
      <c r="A9" s="338" t="n">
        <v>2</v>
      </c>
      <c r="B9" s="339"/>
      <c r="C9" s="340"/>
      <c r="D9" s="341"/>
      <c r="E9" s="340"/>
      <c r="F9" s="342"/>
      <c r="G9" s="340"/>
      <c r="H9" s="341"/>
      <c r="I9" s="344"/>
    </row>
    <row r="10" customFormat="false" ht="15.75" hidden="false" customHeight="false" outlineLevel="0" collapsed="false">
      <c r="A10" s="338" t="n">
        <v>3</v>
      </c>
      <c r="B10" s="339"/>
      <c r="C10" s="340"/>
      <c r="D10" s="341"/>
      <c r="E10" s="340"/>
      <c r="F10" s="342"/>
      <c r="G10" s="340"/>
      <c r="H10" s="341"/>
      <c r="I10" s="344"/>
    </row>
    <row r="11" customFormat="false" ht="15.75" hidden="false" customHeight="false" outlineLevel="0" collapsed="false">
      <c r="A11" s="338" t="n">
        <v>4</v>
      </c>
      <c r="B11" s="345"/>
      <c r="C11" s="340"/>
      <c r="D11" s="341"/>
      <c r="E11" s="340"/>
      <c r="F11" s="342"/>
      <c r="G11" s="340"/>
      <c r="H11" s="341"/>
    </row>
    <row r="12" customFormat="false" ht="15.75" hidden="false" customHeight="false" outlineLevel="0" collapsed="false">
      <c r="B12" s="343"/>
    </row>
    <row r="13" customFormat="false" ht="15.75" hidden="false" customHeight="false" outlineLevel="0" collapsed="false">
      <c r="B13" s="332" t="s">
        <v>189</v>
      </c>
      <c r="C13" s="332"/>
      <c r="D13" s="332"/>
      <c r="E13" s="332"/>
      <c r="F13" s="332"/>
      <c r="G13" s="332"/>
      <c r="H13" s="332"/>
    </row>
    <row r="14" s="337" customFormat="true" ht="44.25" hidden="false" customHeight="true" outlineLevel="0" collapsed="false">
      <c r="A14" s="333" t="s">
        <v>180</v>
      </c>
      <c r="B14" s="334" t="s">
        <v>181</v>
      </c>
      <c r="C14" s="334" t="s">
        <v>182</v>
      </c>
      <c r="D14" s="335" t="s">
        <v>183</v>
      </c>
      <c r="E14" s="334" t="s">
        <v>184</v>
      </c>
      <c r="F14" s="336" t="s">
        <v>185</v>
      </c>
      <c r="G14" s="334" t="s">
        <v>186</v>
      </c>
      <c r="H14" s="334" t="s">
        <v>187</v>
      </c>
    </row>
    <row r="15" customFormat="false" ht="15.75" hidden="false" customHeight="false" outlineLevel="0" collapsed="false">
      <c r="A15" s="338" t="n">
        <v>1</v>
      </c>
      <c r="B15" s="339"/>
      <c r="C15" s="340"/>
      <c r="D15" s="341"/>
      <c r="E15" s="340"/>
      <c r="F15" s="342"/>
      <c r="G15" s="340"/>
      <c r="H15" s="341"/>
    </row>
    <row r="16" customFormat="false" ht="15.75" hidden="false" customHeight="false" outlineLevel="0" collapsed="false">
      <c r="B16" s="343"/>
    </row>
    <row r="17" customFormat="false" ht="24" hidden="false" customHeight="true" outlineLevel="0" collapsed="false">
      <c r="B17" s="332" t="s">
        <v>190</v>
      </c>
      <c r="C17" s="332"/>
      <c r="D17" s="332"/>
      <c r="E17" s="332"/>
      <c r="F17" s="332"/>
      <c r="G17" s="332"/>
      <c r="H17" s="332"/>
    </row>
    <row r="18" s="337" customFormat="true" ht="39" hidden="false" customHeight="true" outlineLevel="0" collapsed="false">
      <c r="A18" s="333" t="s">
        <v>180</v>
      </c>
      <c r="B18" s="334" t="s">
        <v>181</v>
      </c>
      <c r="C18" s="334" t="s">
        <v>182</v>
      </c>
      <c r="D18" s="335" t="s">
        <v>183</v>
      </c>
      <c r="E18" s="334" t="s">
        <v>184</v>
      </c>
      <c r="F18" s="336" t="s">
        <v>185</v>
      </c>
      <c r="G18" s="334" t="s">
        <v>186</v>
      </c>
      <c r="H18" s="334" t="s">
        <v>187</v>
      </c>
      <c r="I18" s="346" t="s">
        <v>191</v>
      </c>
    </row>
    <row r="19" customFormat="false" ht="15.75" hidden="false" customHeight="false" outlineLevel="0" collapsed="false">
      <c r="A19" s="338" t="n">
        <v>1</v>
      </c>
      <c r="B19" s="339"/>
      <c r="C19" s="340"/>
      <c r="D19" s="347"/>
      <c r="E19" s="348"/>
      <c r="F19" s="342"/>
      <c r="G19" s="340"/>
      <c r="H19" s="341"/>
      <c r="I19" s="338"/>
    </row>
    <row r="20" customFormat="false" ht="15.75" hidden="false" customHeight="false" outlineLevel="0" collapsed="false">
      <c r="A20" s="338" t="n">
        <v>2</v>
      </c>
      <c r="B20" s="339"/>
      <c r="C20" s="340"/>
      <c r="D20" s="347"/>
      <c r="E20" s="348"/>
      <c r="F20" s="342"/>
      <c r="G20" s="340"/>
      <c r="H20" s="341"/>
      <c r="I20" s="338"/>
    </row>
    <row r="21" customFormat="false" ht="15.75" hidden="false" customHeight="false" outlineLevel="0" collapsed="false">
      <c r="A21" s="338" t="n">
        <v>3</v>
      </c>
      <c r="B21" s="339"/>
      <c r="C21" s="340"/>
      <c r="D21" s="347"/>
      <c r="E21" s="348"/>
      <c r="F21" s="342"/>
      <c r="G21" s="340"/>
      <c r="H21" s="341"/>
      <c r="I21" s="338"/>
    </row>
    <row r="22" customFormat="false" ht="15.75" hidden="false" customHeight="false" outlineLevel="0" collapsed="false">
      <c r="A22" s="338" t="n">
        <v>4</v>
      </c>
      <c r="B22" s="339"/>
      <c r="C22" s="340"/>
      <c r="D22" s="347"/>
      <c r="E22" s="348"/>
      <c r="F22" s="342"/>
      <c r="G22" s="340"/>
      <c r="H22" s="341"/>
      <c r="I22" s="338"/>
    </row>
    <row r="23" customFormat="false" ht="15.75" hidden="false" customHeight="false" outlineLevel="0" collapsed="false">
      <c r="A23" s="338" t="n">
        <v>5</v>
      </c>
      <c r="B23" s="339"/>
      <c r="C23" s="340"/>
      <c r="D23" s="347"/>
      <c r="E23" s="348"/>
      <c r="F23" s="342"/>
      <c r="G23" s="340"/>
      <c r="H23" s="341"/>
      <c r="I23" s="338"/>
    </row>
    <row r="24" customFormat="false" ht="15.75" hidden="false" customHeight="false" outlineLevel="0" collapsed="false">
      <c r="A24" s="338" t="n">
        <v>6</v>
      </c>
      <c r="B24" s="339"/>
      <c r="C24" s="340"/>
      <c r="D24" s="347"/>
      <c r="E24" s="348"/>
      <c r="F24" s="342"/>
      <c r="G24" s="340"/>
      <c r="H24" s="341"/>
      <c r="I24" s="338"/>
    </row>
    <row r="25" customFormat="false" ht="15.75" hidden="false" customHeight="false" outlineLevel="0" collapsed="false">
      <c r="A25" s="338" t="n">
        <v>7</v>
      </c>
      <c r="B25" s="339"/>
      <c r="C25" s="340"/>
      <c r="D25" s="347"/>
      <c r="E25" s="348"/>
      <c r="F25" s="342"/>
      <c r="G25" s="340"/>
      <c r="H25" s="341"/>
      <c r="I25" s="338"/>
    </row>
    <row r="26" customFormat="false" ht="15.75" hidden="false" customHeight="false" outlineLevel="0" collapsed="false">
      <c r="A26" s="338" t="n">
        <v>8</v>
      </c>
      <c r="B26" s="339"/>
      <c r="C26" s="340"/>
      <c r="D26" s="347"/>
      <c r="E26" s="348"/>
      <c r="F26" s="342"/>
      <c r="G26" s="340"/>
      <c r="H26" s="341"/>
      <c r="I26" s="338"/>
    </row>
    <row r="27" customFormat="false" ht="15.75" hidden="false" customHeight="false" outlineLevel="0" collapsed="false">
      <c r="A27" s="338" t="n">
        <v>9</v>
      </c>
      <c r="B27" s="339"/>
      <c r="C27" s="340"/>
      <c r="D27" s="347"/>
      <c r="E27" s="348"/>
      <c r="F27" s="342"/>
      <c r="G27" s="340"/>
      <c r="H27" s="341"/>
      <c r="I27" s="338"/>
    </row>
    <row r="28" customFormat="false" ht="15.75" hidden="false" customHeight="false" outlineLevel="0" collapsed="false">
      <c r="A28" s="338" t="n">
        <v>10</v>
      </c>
      <c r="B28" s="339"/>
      <c r="C28" s="340"/>
      <c r="D28" s="347"/>
      <c r="E28" s="348"/>
      <c r="F28" s="342"/>
      <c r="G28" s="340"/>
      <c r="H28" s="341"/>
      <c r="I28" s="338"/>
    </row>
    <row r="29" customFormat="false" ht="15.75" hidden="false" customHeight="false" outlineLevel="0" collapsed="false">
      <c r="A29" s="338" t="n">
        <v>11</v>
      </c>
      <c r="B29" s="349"/>
      <c r="C29" s="340"/>
      <c r="D29" s="350"/>
      <c r="E29" s="348"/>
      <c r="F29" s="342"/>
      <c r="G29" s="340"/>
      <c r="H29" s="341"/>
      <c r="I29" s="338"/>
    </row>
    <row r="30" customFormat="false" ht="15.75" hidden="false" customHeight="false" outlineLevel="0" collapsed="false">
      <c r="A30" s="338" t="n">
        <v>12</v>
      </c>
      <c r="B30" s="339"/>
      <c r="C30" s="340"/>
      <c r="D30" s="347"/>
      <c r="E30" s="348"/>
      <c r="F30" s="342"/>
      <c r="G30" s="340"/>
      <c r="H30" s="341"/>
      <c r="I30" s="338"/>
    </row>
    <row r="31" customFormat="false" ht="15.75" hidden="false" customHeight="false" outlineLevel="0" collapsed="false">
      <c r="A31" s="338" t="n">
        <v>13</v>
      </c>
      <c r="B31" s="339"/>
      <c r="C31" s="340"/>
      <c r="D31" s="347"/>
      <c r="E31" s="348"/>
      <c r="F31" s="342"/>
      <c r="G31" s="340"/>
      <c r="H31" s="341"/>
      <c r="I31" s="338"/>
    </row>
    <row r="32" customFormat="false" ht="15.75" hidden="false" customHeight="false" outlineLevel="0" collapsed="false">
      <c r="B32" s="332" t="s">
        <v>192</v>
      </c>
      <c r="C32" s="332"/>
      <c r="D32" s="332"/>
      <c r="E32" s="332"/>
      <c r="F32" s="332"/>
      <c r="G32" s="332"/>
      <c r="H32" s="332"/>
    </row>
    <row r="33" customFormat="false" ht="31.5" hidden="false" customHeight="false" outlineLevel="0" collapsed="false">
      <c r="A33" s="333" t="s">
        <v>180</v>
      </c>
      <c r="B33" s="334" t="s">
        <v>181</v>
      </c>
      <c r="C33" s="334" t="s">
        <v>182</v>
      </c>
      <c r="D33" s="335" t="s">
        <v>183</v>
      </c>
      <c r="E33" s="334" t="s">
        <v>184</v>
      </c>
      <c r="F33" s="336" t="s">
        <v>185</v>
      </c>
      <c r="G33" s="334" t="s">
        <v>186</v>
      </c>
      <c r="H33" s="334" t="s">
        <v>187</v>
      </c>
      <c r="I33" s="351" t="s">
        <v>191</v>
      </c>
    </row>
    <row r="34" customFormat="false" ht="15.75" hidden="false" customHeight="false" outlineLevel="0" collapsed="false">
      <c r="A34" s="338" t="n">
        <v>1</v>
      </c>
      <c r="B34" s="339"/>
      <c r="C34" s="340"/>
      <c r="D34" s="347"/>
      <c r="E34" s="348"/>
      <c r="F34" s="342"/>
      <c r="G34" s="340"/>
      <c r="H34" s="341"/>
      <c r="I34" s="338"/>
    </row>
    <row r="35" customFormat="false" ht="15.75" hidden="false" customHeight="false" outlineLevel="0" collapsed="false">
      <c r="A35" s="338" t="n">
        <v>2</v>
      </c>
      <c r="B35" s="339"/>
      <c r="C35" s="340"/>
      <c r="D35" s="347"/>
      <c r="E35" s="348"/>
      <c r="F35" s="342"/>
      <c r="G35" s="340"/>
      <c r="H35" s="341"/>
      <c r="I35" s="338"/>
    </row>
    <row r="36" customFormat="false" ht="15.75" hidden="false" customHeight="false" outlineLevel="0" collapsed="false">
      <c r="A36" s="338" t="n">
        <v>3</v>
      </c>
      <c r="B36" s="339"/>
      <c r="C36" s="340"/>
      <c r="D36" s="347"/>
      <c r="E36" s="348"/>
      <c r="F36" s="342"/>
      <c r="G36" s="340"/>
      <c r="H36" s="341"/>
      <c r="I36" s="338"/>
    </row>
    <row r="37" customFormat="false" ht="15.75" hidden="false" customHeight="false" outlineLevel="0" collapsed="false">
      <c r="A37" s="338" t="n">
        <v>4</v>
      </c>
      <c r="B37" s="339"/>
      <c r="C37" s="340"/>
      <c r="D37" s="347"/>
      <c r="E37" s="348"/>
      <c r="F37" s="342"/>
      <c r="G37" s="340"/>
      <c r="H37" s="341"/>
      <c r="I37" s="338"/>
    </row>
    <row r="38" customFormat="false" ht="15.75" hidden="false" customHeight="false" outlineLevel="0" collapsed="false">
      <c r="A38" s="338" t="n">
        <v>5</v>
      </c>
      <c r="B38" s="339"/>
      <c r="C38" s="340"/>
      <c r="D38" s="347"/>
      <c r="E38" s="348"/>
      <c r="F38" s="342"/>
      <c r="G38" s="340"/>
      <c r="H38" s="341"/>
      <c r="I38" s="338"/>
    </row>
    <row r="39" customFormat="false" ht="15.75" hidden="false" customHeight="false" outlineLevel="0" collapsed="false">
      <c r="A39" s="338" t="n">
        <v>6</v>
      </c>
      <c r="B39" s="339"/>
      <c r="C39" s="340"/>
      <c r="D39" s="347"/>
      <c r="E39" s="348"/>
      <c r="F39" s="342"/>
      <c r="G39" s="340"/>
      <c r="H39" s="341"/>
      <c r="I39" s="338"/>
    </row>
    <row r="40" customFormat="false" ht="15.75" hidden="false" customHeight="false" outlineLevel="0" collapsed="false">
      <c r="A40" s="338" t="n">
        <v>7</v>
      </c>
      <c r="B40" s="339"/>
      <c r="C40" s="340"/>
      <c r="D40" s="347"/>
      <c r="E40" s="348"/>
      <c r="F40" s="342"/>
      <c r="G40" s="340"/>
      <c r="H40" s="341"/>
      <c r="I40" s="338"/>
    </row>
    <row r="41" customFormat="false" ht="15.75" hidden="false" customHeight="false" outlineLevel="0" collapsed="false">
      <c r="A41" s="338" t="n">
        <v>8</v>
      </c>
      <c r="B41" s="339"/>
      <c r="C41" s="340"/>
      <c r="D41" s="347"/>
      <c r="E41" s="348"/>
      <c r="F41" s="342"/>
      <c r="G41" s="340"/>
      <c r="H41" s="341"/>
      <c r="I41" s="338"/>
    </row>
    <row r="42" customFormat="false" ht="15.75" hidden="false" customHeight="false" outlineLevel="0" collapsed="false">
      <c r="A42" s="338" t="n">
        <v>9</v>
      </c>
      <c r="B42" s="339"/>
      <c r="C42" s="340"/>
      <c r="D42" s="347"/>
      <c r="E42" s="348"/>
      <c r="F42" s="342"/>
      <c r="G42" s="340"/>
      <c r="H42" s="341"/>
      <c r="I42" s="338"/>
    </row>
    <row r="43" customFormat="false" ht="15.75" hidden="false" customHeight="false" outlineLevel="0" collapsed="false">
      <c r="A43" s="338" t="n">
        <v>10</v>
      </c>
      <c r="B43" s="339"/>
      <c r="C43" s="340"/>
      <c r="D43" s="347"/>
      <c r="E43" s="348"/>
      <c r="F43" s="342"/>
      <c r="G43" s="340"/>
      <c r="H43" s="341"/>
      <c r="I43" s="338"/>
    </row>
    <row r="44" customFormat="false" ht="15.75" hidden="false" customHeight="false" outlineLevel="0" collapsed="false">
      <c r="A44" s="338" t="n">
        <v>11</v>
      </c>
      <c r="B44" s="339"/>
      <c r="C44" s="340"/>
      <c r="D44" s="347"/>
      <c r="E44" s="348"/>
      <c r="F44" s="342"/>
      <c r="G44" s="340"/>
      <c r="H44" s="341"/>
      <c r="I44" s="338"/>
    </row>
    <row r="45" customFormat="false" ht="15.75" hidden="false" customHeight="false" outlineLevel="0" collapsed="false">
      <c r="A45" s="338" t="n">
        <v>12</v>
      </c>
      <c r="B45" s="339"/>
      <c r="C45" s="340"/>
      <c r="D45" s="347"/>
      <c r="E45" s="348"/>
      <c r="F45" s="342"/>
      <c r="G45" s="340"/>
      <c r="H45" s="341"/>
      <c r="I45" s="338"/>
    </row>
    <row r="46" customFormat="false" ht="15.75" hidden="false" customHeight="false" outlineLevel="0" collapsed="false">
      <c r="A46" s="338" t="n">
        <v>13</v>
      </c>
      <c r="B46" s="339"/>
      <c r="C46" s="340"/>
      <c r="D46" s="347"/>
      <c r="E46" s="348"/>
      <c r="F46" s="342"/>
      <c r="G46" s="340"/>
      <c r="H46" s="341"/>
      <c r="I46" s="338"/>
    </row>
    <row r="47" customFormat="false" ht="15.75" hidden="false" customHeight="false" outlineLevel="0" collapsed="false">
      <c r="A47" s="338" t="n">
        <v>14</v>
      </c>
      <c r="B47" s="339"/>
      <c r="C47" s="340"/>
      <c r="D47" s="347"/>
      <c r="E47" s="348"/>
      <c r="F47" s="342"/>
      <c r="G47" s="340"/>
      <c r="H47" s="341"/>
      <c r="I47" s="338"/>
    </row>
    <row r="48" customFormat="false" ht="15.75" hidden="false" customHeight="false" outlineLevel="0" collapsed="false">
      <c r="A48" s="338" t="n">
        <v>15</v>
      </c>
      <c r="B48" s="339"/>
      <c r="C48" s="340"/>
      <c r="D48" s="347"/>
      <c r="E48" s="348"/>
      <c r="F48" s="342"/>
      <c r="G48" s="340"/>
      <c r="H48" s="341"/>
      <c r="I48" s="338"/>
    </row>
    <row r="49" customFormat="false" ht="15.75" hidden="false" customHeight="false" outlineLevel="0" collapsed="false">
      <c r="A49" s="338" t="n">
        <v>16</v>
      </c>
      <c r="B49" s="339"/>
      <c r="C49" s="340"/>
      <c r="D49" s="347"/>
      <c r="E49" s="348"/>
      <c r="F49" s="342"/>
      <c r="G49" s="340"/>
      <c r="H49" s="341"/>
      <c r="I49" s="338"/>
    </row>
    <row r="50" customFormat="false" ht="15.75" hidden="false" customHeight="false" outlineLevel="0" collapsed="false">
      <c r="A50" s="338" t="n">
        <v>17</v>
      </c>
      <c r="B50" s="339"/>
      <c r="C50" s="340"/>
      <c r="D50" s="347"/>
      <c r="E50" s="348"/>
      <c r="F50" s="342"/>
      <c r="G50" s="340"/>
      <c r="H50" s="341"/>
      <c r="I50" s="338"/>
    </row>
    <row r="51" customFormat="false" ht="15.75" hidden="false" customHeight="false" outlineLevel="0" collapsed="false">
      <c r="A51" s="338" t="n">
        <v>18</v>
      </c>
      <c r="B51" s="339"/>
      <c r="C51" s="340"/>
      <c r="D51" s="347"/>
      <c r="E51" s="348"/>
      <c r="F51" s="342"/>
      <c r="G51" s="340"/>
      <c r="H51" s="341"/>
      <c r="I51" s="338"/>
    </row>
    <row r="52" customFormat="false" ht="15.75" hidden="false" customHeight="false" outlineLevel="0" collapsed="false">
      <c r="A52" s="338" t="n">
        <v>19</v>
      </c>
      <c r="B52" s="339"/>
      <c r="C52" s="340"/>
      <c r="D52" s="347"/>
      <c r="E52" s="348"/>
      <c r="F52" s="342"/>
      <c r="G52" s="340"/>
      <c r="H52" s="341"/>
      <c r="I52" s="338"/>
    </row>
    <row r="53" customFormat="false" ht="15.75" hidden="false" customHeight="false" outlineLevel="0" collapsed="false">
      <c r="B53" s="332" t="s">
        <v>193</v>
      </c>
      <c r="C53" s="332"/>
      <c r="D53" s="332"/>
      <c r="E53" s="332"/>
      <c r="F53" s="332"/>
      <c r="G53" s="332"/>
      <c r="H53" s="332"/>
    </row>
    <row r="54" customFormat="false" ht="31.5" hidden="false" customHeight="false" outlineLevel="0" collapsed="false">
      <c r="A54" s="333" t="s">
        <v>180</v>
      </c>
      <c r="B54" s="334" t="s">
        <v>181</v>
      </c>
      <c r="C54" s="334" t="s">
        <v>182</v>
      </c>
      <c r="D54" s="335" t="s">
        <v>183</v>
      </c>
      <c r="E54" s="334" t="s">
        <v>184</v>
      </c>
      <c r="F54" s="336" t="s">
        <v>185</v>
      </c>
      <c r="G54" s="334" t="s">
        <v>186</v>
      </c>
      <c r="H54" s="334" t="s">
        <v>187</v>
      </c>
      <c r="I54" s="352" t="s">
        <v>191</v>
      </c>
    </row>
    <row r="55" customFormat="false" ht="15.75" hidden="false" customHeight="false" outlineLevel="0" collapsed="false">
      <c r="A55" s="338" t="n">
        <v>1</v>
      </c>
      <c r="B55" s="339"/>
      <c r="C55" s="340"/>
      <c r="D55" s="347"/>
      <c r="E55" s="348"/>
      <c r="F55" s="342"/>
      <c r="G55" s="340"/>
      <c r="H55" s="341"/>
      <c r="I55" s="338"/>
    </row>
    <row r="56" customFormat="false" ht="15.75" hidden="false" customHeight="false" outlineLevel="0" collapsed="false">
      <c r="A56" s="338" t="n">
        <v>2</v>
      </c>
      <c r="B56" s="339"/>
      <c r="C56" s="340"/>
      <c r="D56" s="347"/>
      <c r="E56" s="348"/>
      <c r="F56" s="342"/>
      <c r="G56" s="340"/>
      <c r="H56" s="341"/>
      <c r="I56" s="338"/>
    </row>
    <row r="57" customFormat="false" ht="15.75" hidden="false" customHeight="false" outlineLevel="0" collapsed="false">
      <c r="A57" s="338" t="n">
        <v>3</v>
      </c>
      <c r="B57" s="339"/>
      <c r="C57" s="340"/>
      <c r="D57" s="347"/>
      <c r="E57" s="348"/>
      <c r="F57" s="342"/>
      <c r="G57" s="340"/>
      <c r="H57" s="341"/>
      <c r="I57" s="338"/>
    </row>
    <row r="58" customFormat="false" ht="15.75" hidden="false" customHeight="false" outlineLevel="0" collapsed="false">
      <c r="A58" s="338" t="n">
        <v>4</v>
      </c>
      <c r="B58" s="339"/>
      <c r="C58" s="340"/>
      <c r="D58" s="347"/>
      <c r="E58" s="348"/>
      <c r="F58" s="342"/>
      <c r="G58" s="340"/>
      <c r="H58" s="341"/>
      <c r="I58" s="338"/>
    </row>
    <row r="59" customFormat="false" ht="15.75" hidden="false" customHeight="false" outlineLevel="0" collapsed="false">
      <c r="A59" s="338" t="n">
        <v>5</v>
      </c>
      <c r="B59" s="339"/>
      <c r="C59" s="340"/>
      <c r="D59" s="347"/>
      <c r="E59" s="348"/>
      <c r="F59" s="342"/>
      <c r="G59" s="340"/>
      <c r="H59" s="341"/>
      <c r="I59" s="338"/>
    </row>
    <row r="60" customFormat="false" ht="15.75" hidden="false" customHeight="false" outlineLevel="0" collapsed="false">
      <c r="A60" s="338" t="n">
        <v>6</v>
      </c>
      <c r="B60" s="339"/>
      <c r="C60" s="340"/>
      <c r="D60" s="347"/>
      <c r="E60" s="348"/>
      <c r="F60" s="342"/>
      <c r="G60" s="340"/>
      <c r="H60" s="341"/>
      <c r="I60" s="338"/>
    </row>
    <row r="61" customFormat="false" ht="15.75" hidden="false" customHeight="false" outlineLevel="0" collapsed="false">
      <c r="A61" s="338" t="n">
        <v>7</v>
      </c>
      <c r="B61" s="339"/>
      <c r="C61" s="340"/>
      <c r="D61" s="347"/>
      <c r="E61" s="348"/>
      <c r="F61" s="342"/>
      <c r="G61" s="340"/>
      <c r="H61" s="341"/>
      <c r="I61" s="338"/>
    </row>
    <row r="62" customFormat="false" ht="15.75" hidden="false" customHeight="false" outlineLevel="0" collapsed="false">
      <c r="A62" s="338" t="n">
        <v>8</v>
      </c>
      <c r="B62" s="339"/>
      <c r="C62" s="340"/>
      <c r="D62" s="347"/>
      <c r="E62" s="348"/>
      <c r="F62" s="342"/>
      <c r="G62" s="340"/>
      <c r="H62" s="341"/>
      <c r="I62" s="338"/>
    </row>
    <row r="63" customFormat="false" ht="15.75" hidden="false" customHeight="false" outlineLevel="0" collapsed="false">
      <c r="A63" s="338" t="n">
        <v>9</v>
      </c>
      <c r="B63" s="339"/>
      <c r="C63" s="340"/>
      <c r="D63" s="347"/>
      <c r="E63" s="348"/>
      <c r="F63" s="342"/>
      <c r="G63" s="340"/>
      <c r="H63" s="341"/>
      <c r="I63" s="338"/>
    </row>
    <row r="64" customFormat="false" ht="15.75" hidden="false" customHeight="false" outlineLevel="0" collapsed="false">
      <c r="A64" s="338" t="n">
        <v>10</v>
      </c>
      <c r="B64" s="339"/>
      <c r="C64" s="340"/>
      <c r="D64" s="347"/>
      <c r="E64" s="348"/>
      <c r="F64" s="342"/>
      <c r="G64" s="340"/>
      <c r="H64" s="341"/>
      <c r="I64" s="338"/>
    </row>
    <row r="65" customFormat="false" ht="15.75" hidden="false" customHeight="false" outlineLevel="0" collapsed="false">
      <c r="A65" s="338" t="n">
        <v>11</v>
      </c>
      <c r="B65" s="339"/>
      <c r="C65" s="340"/>
      <c r="D65" s="347"/>
      <c r="E65" s="348"/>
      <c r="F65" s="342"/>
      <c r="G65" s="340"/>
      <c r="H65" s="341"/>
      <c r="I65" s="338"/>
    </row>
    <row r="66" customFormat="false" ht="25.5" hidden="false" customHeight="true" outlineLevel="0" collapsed="false">
      <c r="A66" s="338" t="n">
        <v>12</v>
      </c>
      <c r="B66" s="339"/>
      <c r="C66" s="340"/>
      <c r="D66" s="347"/>
      <c r="E66" s="348"/>
      <c r="F66" s="342"/>
      <c r="G66" s="340"/>
      <c r="H66" s="341"/>
      <c r="I66" s="338"/>
    </row>
    <row r="67" customFormat="false" ht="15.75" hidden="false" customHeight="false" outlineLevel="0" collapsed="false">
      <c r="A67" s="338" t="n">
        <v>13</v>
      </c>
      <c r="B67" s="339"/>
      <c r="C67" s="340"/>
      <c r="D67" s="347"/>
      <c r="E67" s="348"/>
      <c r="F67" s="342"/>
      <c r="G67" s="340"/>
      <c r="H67" s="341"/>
      <c r="I67" s="338"/>
    </row>
    <row r="68" customFormat="false" ht="22.5" hidden="false" customHeight="true" outlineLevel="0" collapsed="false">
      <c r="A68" s="338" t="n">
        <v>14</v>
      </c>
      <c r="B68" s="339"/>
      <c r="C68" s="340"/>
      <c r="D68" s="347"/>
      <c r="E68" s="348"/>
      <c r="F68" s="342"/>
      <c r="G68" s="340"/>
      <c r="H68" s="341"/>
      <c r="I68" s="338"/>
    </row>
    <row r="69" customFormat="false" ht="21.75" hidden="false" customHeight="true" outlineLevel="0" collapsed="false">
      <c r="A69" s="338" t="n">
        <v>15</v>
      </c>
      <c r="B69" s="339"/>
      <c r="C69" s="340"/>
      <c r="D69" s="347"/>
      <c r="E69" s="348"/>
      <c r="F69" s="342"/>
      <c r="G69" s="340"/>
      <c r="H69" s="341"/>
      <c r="I69" s="338"/>
    </row>
    <row r="70" customFormat="false" ht="15.75" hidden="false" customHeight="false" outlineLevel="0" collapsed="false">
      <c r="A70" s="338" t="n">
        <v>16</v>
      </c>
      <c r="B70" s="339"/>
      <c r="C70" s="340"/>
      <c r="D70" s="347"/>
      <c r="E70" s="348"/>
      <c r="F70" s="342"/>
      <c r="G70" s="340"/>
      <c r="H70" s="341"/>
      <c r="I70" s="338"/>
    </row>
    <row r="71" customFormat="false" ht="21.75" hidden="false" customHeight="true" outlineLevel="0" collapsed="false">
      <c r="A71" s="338" t="n">
        <v>17</v>
      </c>
      <c r="B71" s="339"/>
      <c r="C71" s="340"/>
      <c r="D71" s="347"/>
      <c r="E71" s="348"/>
      <c r="F71" s="342"/>
      <c r="G71" s="340"/>
      <c r="H71" s="341"/>
      <c r="I71" s="338"/>
    </row>
    <row r="72" customFormat="false" ht="15.75" hidden="false" customHeight="false" outlineLevel="0" collapsed="false">
      <c r="A72" s="338" t="n">
        <v>18</v>
      </c>
      <c r="B72" s="339"/>
      <c r="C72" s="340"/>
      <c r="D72" s="347"/>
      <c r="E72" s="348"/>
      <c r="F72" s="342"/>
      <c r="G72" s="340"/>
      <c r="H72" s="341"/>
      <c r="I72" s="338"/>
    </row>
    <row r="73" customFormat="false" ht="57" hidden="false" customHeight="true" outlineLevel="0" collapsed="false">
      <c r="A73" s="338" t="n">
        <v>19</v>
      </c>
      <c r="B73" s="339"/>
      <c r="C73" s="340"/>
      <c r="D73" s="347"/>
      <c r="E73" s="348"/>
      <c r="F73" s="342"/>
      <c r="G73" s="340"/>
      <c r="H73" s="341"/>
      <c r="I73" s="338"/>
    </row>
    <row r="74" customFormat="false" ht="15.75" hidden="false" customHeight="false" outlineLevel="0" collapsed="false">
      <c r="A74" s="338" t="n">
        <v>20</v>
      </c>
      <c r="B74" s="339"/>
      <c r="C74" s="340"/>
      <c r="D74" s="347"/>
      <c r="E74" s="348"/>
      <c r="F74" s="342"/>
      <c r="G74" s="340"/>
      <c r="H74" s="341"/>
      <c r="I74" s="338"/>
    </row>
    <row r="75" customFormat="false" ht="15.75" hidden="false" customHeight="false" outlineLevel="0" collapsed="false">
      <c r="A75" s="338" t="n">
        <v>21</v>
      </c>
      <c r="B75" s="339"/>
      <c r="C75" s="340"/>
      <c r="D75" s="347"/>
      <c r="E75" s="348"/>
      <c r="F75" s="342"/>
      <c r="G75" s="340"/>
      <c r="H75" s="341"/>
      <c r="I75" s="338"/>
    </row>
    <row r="76" customFormat="false" ht="15.75" hidden="false" customHeight="false" outlineLevel="0" collapsed="false">
      <c r="A76" s="338" t="n">
        <v>22</v>
      </c>
      <c r="B76" s="339"/>
      <c r="C76" s="340"/>
      <c r="D76" s="347"/>
      <c r="E76" s="348"/>
      <c r="F76" s="342"/>
      <c r="G76" s="340"/>
      <c r="H76" s="341"/>
      <c r="I76" s="338"/>
    </row>
    <row r="77" customFormat="false" ht="15.75" hidden="false" customHeight="false" outlineLevel="0" collapsed="false">
      <c r="A77" s="338" t="n">
        <v>23</v>
      </c>
      <c r="B77" s="339"/>
      <c r="C77" s="340"/>
      <c r="D77" s="347"/>
      <c r="E77" s="348"/>
      <c r="F77" s="342"/>
      <c r="G77" s="340"/>
      <c r="H77" s="341"/>
      <c r="I77" s="338"/>
    </row>
    <row r="78" customFormat="false" ht="15.75" hidden="false" customHeight="false" outlineLevel="0" collapsed="false">
      <c r="A78" s="338" t="n">
        <v>24</v>
      </c>
      <c r="B78" s="339"/>
      <c r="C78" s="340"/>
      <c r="D78" s="347"/>
      <c r="E78" s="348"/>
      <c r="F78" s="342"/>
      <c r="G78" s="340"/>
      <c r="H78" s="341"/>
      <c r="I78" s="338"/>
    </row>
    <row r="79" customFormat="false" ht="15.75" hidden="false" customHeight="false" outlineLevel="0" collapsed="false">
      <c r="A79" s="338" t="n">
        <v>25</v>
      </c>
      <c r="B79" s="339"/>
      <c r="C79" s="340"/>
      <c r="D79" s="347"/>
      <c r="E79" s="348"/>
      <c r="F79" s="342"/>
      <c r="G79" s="340"/>
      <c r="H79" s="341"/>
      <c r="I79" s="338"/>
    </row>
    <row r="80" customFormat="false" ht="15.75" hidden="false" customHeight="false" outlineLevel="0" collapsed="false">
      <c r="A80" s="338" t="n">
        <v>26</v>
      </c>
      <c r="B80" s="339"/>
      <c r="C80" s="340"/>
      <c r="D80" s="347"/>
      <c r="E80" s="348"/>
      <c r="F80" s="342"/>
      <c r="G80" s="340"/>
      <c r="H80" s="341"/>
      <c r="I80" s="338"/>
    </row>
    <row r="81" customFormat="false" ht="19.5" hidden="false" customHeight="true" outlineLevel="0" collapsed="false">
      <c r="A81" s="338" t="n">
        <v>27</v>
      </c>
      <c r="B81" s="339"/>
      <c r="C81" s="340"/>
      <c r="D81" s="347"/>
      <c r="E81" s="348"/>
      <c r="F81" s="342"/>
      <c r="G81" s="340"/>
      <c r="H81" s="341"/>
      <c r="I81" s="338"/>
    </row>
    <row r="82" customFormat="false" ht="15.75" hidden="false" customHeight="false" outlineLevel="0" collapsed="false">
      <c r="A82" s="338" t="n">
        <v>28</v>
      </c>
      <c r="B82" s="339"/>
      <c r="C82" s="340"/>
      <c r="D82" s="341"/>
      <c r="E82" s="340"/>
      <c r="F82" s="342"/>
      <c r="G82" s="340"/>
      <c r="H82" s="341"/>
      <c r="I82" s="338"/>
    </row>
    <row r="83" customFormat="false" ht="15.75" hidden="false" customHeight="false" outlineLevel="0" collapsed="false">
      <c r="A83" s="338" t="n">
        <v>29</v>
      </c>
      <c r="B83" s="339"/>
      <c r="C83" s="340"/>
      <c r="D83" s="347"/>
      <c r="E83" s="348"/>
      <c r="F83" s="342"/>
      <c r="G83" s="340"/>
      <c r="H83" s="341"/>
      <c r="I83" s="338"/>
    </row>
    <row r="84" customFormat="false" ht="15.75" hidden="false" customHeight="false" outlineLevel="0" collapsed="false">
      <c r="A84" s="338" t="n">
        <v>30</v>
      </c>
      <c r="B84" s="339"/>
      <c r="C84" s="340"/>
      <c r="D84" s="347"/>
      <c r="E84" s="348"/>
      <c r="F84" s="342"/>
      <c r="G84" s="340"/>
      <c r="H84" s="341"/>
      <c r="I84" s="338"/>
    </row>
    <row r="86" customFormat="false" ht="15.75" hidden="false" customHeight="false" outlineLevel="0" collapsed="false">
      <c r="B86" s="332" t="s">
        <v>194</v>
      </c>
      <c r="C86" s="332"/>
      <c r="D86" s="332"/>
      <c r="E86" s="332"/>
      <c r="F86" s="332"/>
      <c r="G86" s="332"/>
      <c r="H86" s="332"/>
    </row>
    <row r="87" customFormat="false" ht="31.5" hidden="false" customHeight="false" outlineLevel="0" collapsed="false">
      <c r="A87" s="333" t="s">
        <v>180</v>
      </c>
      <c r="B87" s="334" t="s">
        <v>181</v>
      </c>
      <c r="C87" s="334" t="s">
        <v>182</v>
      </c>
      <c r="D87" s="335" t="s">
        <v>183</v>
      </c>
      <c r="E87" s="334" t="s">
        <v>184</v>
      </c>
      <c r="F87" s="336" t="s">
        <v>185</v>
      </c>
      <c r="G87" s="334" t="s">
        <v>186</v>
      </c>
      <c r="H87" s="334" t="s">
        <v>187</v>
      </c>
      <c r="I87" s="352" t="s">
        <v>191</v>
      </c>
    </row>
    <row r="88" customFormat="false" ht="15.75" hidden="false" customHeight="false" outlineLevel="0" collapsed="false">
      <c r="A88" s="338" t="n">
        <v>1</v>
      </c>
      <c r="B88" s="339"/>
      <c r="C88" s="340"/>
      <c r="D88" s="347"/>
      <c r="E88" s="348"/>
      <c r="F88" s="342"/>
      <c r="G88" s="340"/>
      <c r="H88" s="341"/>
      <c r="I88" s="338"/>
    </row>
    <row r="89" customFormat="false" ht="15.75" hidden="false" customHeight="false" outlineLevel="0" collapsed="false">
      <c r="A89" s="338" t="n">
        <v>2</v>
      </c>
      <c r="B89" s="339"/>
      <c r="C89" s="340"/>
      <c r="D89" s="347"/>
      <c r="E89" s="348"/>
      <c r="F89" s="342"/>
      <c r="G89" s="340"/>
      <c r="H89" s="341"/>
      <c r="I89" s="338"/>
    </row>
    <row r="90" customFormat="false" ht="15.75" hidden="false" customHeight="false" outlineLevel="0" collapsed="false">
      <c r="A90" s="338" t="n">
        <v>3</v>
      </c>
      <c r="B90" s="339"/>
      <c r="C90" s="340"/>
      <c r="D90" s="347"/>
      <c r="E90" s="348"/>
      <c r="F90" s="342"/>
      <c r="G90" s="340"/>
      <c r="H90" s="341"/>
      <c r="I90" s="338"/>
    </row>
    <row r="91" customFormat="false" ht="15.75" hidden="false" customHeight="false" outlineLevel="0" collapsed="false">
      <c r="A91" s="338" t="n">
        <v>4</v>
      </c>
      <c r="B91" s="339"/>
      <c r="C91" s="340"/>
      <c r="D91" s="347"/>
      <c r="E91" s="348"/>
      <c r="F91" s="342"/>
      <c r="G91" s="340"/>
      <c r="H91" s="341"/>
      <c r="I91" s="338"/>
    </row>
    <row r="92" customFormat="false" ht="15.75" hidden="false" customHeight="false" outlineLevel="0" collapsed="false">
      <c r="A92" s="338" t="n">
        <v>5</v>
      </c>
      <c r="B92" s="339"/>
      <c r="C92" s="340"/>
      <c r="D92" s="347"/>
      <c r="E92" s="348"/>
      <c r="F92" s="342"/>
      <c r="G92" s="340"/>
      <c r="H92" s="341"/>
      <c r="I92" s="338"/>
    </row>
    <row r="93" customFormat="false" ht="15.75" hidden="false" customHeight="false" outlineLevel="0" collapsed="false">
      <c r="A93" s="338" t="n">
        <v>6</v>
      </c>
      <c r="B93" s="339"/>
      <c r="C93" s="340"/>
      <c r="D93" s="347"/>
      <c r="E93" s="348"/>
      <c r="F93" s="342"/>
      <c r="G93" s="340"/>
      <c r="H93" s="341"/>
      <c r="I93" s="338"/>
    </row>
    <row r="94" customFormat="false" ht="15.75" hidden="false" customHeight="false" outlineLevel="0" collapsed="false">
      <c r="A94" s="338" t="n">
        <v>7</v>
      </c>
      <c r="B94" s="339"/>
      <c r="C94" s="340"/>
      <c r="D94" s="347"/>
      <c r="E94" s="348"/>
      <c r="F94" s="342"/>
      <c r="G94" s="340"/>
      <c r="H94" s="341"/>
      <c r="I94" s="338"/>
    </row>
    <row r="95" customFormat="false" ht="15.75" hidden="false" customHeight="false" outlineLevel="0" collapsed="false">
      <c r="A95" s="338" t="n">
        <v>8</v>
      </c>
      <c r="B95" s="339"/>
      <c r="C95" s="340"/>
      <c r="D95" s="347"/>
      <c r="E95" s="348"/>
      <c r="F95" s="342"/>
      <c r="G95" s="340"/>
      <c r="H95" s="341"/>
      <c r="I95" s="338"/>
    </row>
    <row r="96" customFormat="false" ht="15.75" hidden="false" customHeight="false" outlineLevel="0" collapsed="false">
      <c r="A96" s="338" t="n">
        <v>9</v>
      </c>
      <c r="B96" s="339"/>
      <c r="C96" s="340"/>
      <c r="D96" s="347"/>
      <c r="E96" s="348"/>
      <c r="F96" s="342"/>
      <c r="G96" s="340"/>
      <c r="H96" s="341"/>
      <c r="I96" s="338"/>
    </row>
    <row r="97" customFormat="false" ht="15.75" hidden="false" customHeight="false" outlineLevel="0" collapsed="false">
      <c r="A97" s="338" t="n">
        <v>10</v>
      </c>
      <c r="B97" s="339"/>
      <c r="C97" s="340"/>
      <c r="D97" s="347"/>
      <c r="E97" s="348"/>
      <c r="F97" s="342"/>
      <c r="G97" s="340"/>
      <c r="H97" s="341"/>
      <c r="I97" s="338"/>
    </row>
    <row r="98" customFormat="false" ht="15.75" hidden="false" customHeight="false" outlineLevel="0" collapsed="false">
      <c r="A98" s="338" t="n">
        <v>11</v>
      </c>
      <c r="B98" s="339"/>
      <c r="C98" s="340"/>
      <c r="D98" s="347"/>
      <c r="E98" s="348"/>
      <c r="F98" s="342"/>
      <c r="G98" s="340"/>
      <c r="H98" s="341"/>
      <c r="I98" s="338"/>
    </row>
    <row r="99" customFormat="false" ht="15.75" hidden="false" customHeight="false" outlineLevel="0" collapsed="false">
      <c r="A99" s="338" t="n">
        <v>12</v>
      </c>
      <c r="B99" s="339"/>
      <c r="C99" s="340"/>
      <c r="D99" s="347"/>
      <c r="E99" s="348"/>
      <c r="F99" s="342"/>
      <c r="G99" s="340"/>
      <c r="H99" s="341"/>
      <c r="I99" s="338"/>
    </row>
    <row r="100" customFormat="false" ht="15.75" hidden="false" customHeight="false" outlineLevel="0" collapsed="false">
      <c r="A100" s="338" t="n">
        <v>13</v>
      </c>
      <c r="B100" s="339"/>
      <c r="C100" s="340"/>
      <c r="D100" s="347"/>
      <c r="E100" s="348"/>
      <c r="F100" s="342"/>
      <c r="G100" s="340"/>
      <c r="H100" s="341"/>
      <c r="I100" s="338"/>
    </row>
    <row r="101" customFormat="false" ht="15.75" hidden="false" customHeight="false" outlineLevel="0" collapsed="false">
      <c r="A101" s="338" t="n">
        <v>14</v>
      </c>
      <c r="B101" s="339"/>
      <c r="C101" s="340"/>
      <c r="D101" s="347"/>
      <c r="E101" s="348"/>
      <c r="F101" s="342"/>
      <c r="G101" s="340"/>
      <c r="H101" s="341"/>
      <c r="I101" s="338"/>
    </row>
    <row r="102" customFormat="false" ht="15.75" hidden="false" customHeight="false" outlineLevel="0" collapsed="false">
      <c r="A102" s="338" t="n">
        <v>15</v>
      </c>
      <c r="B102" s="339"/>
      <c r="C102" s="340"/>
      <c r="D102" s="347"/>
      <c r="E102" s="348"/>
      <c r="F102" s="342"/>
      <c r="G102" s="340"/>
      <c r="H102" s="341"/>
      <c r="I102" s="338"/>
    </row>
  </sheetData>
  <mergeCells count="7">
    <mergeCell ref="B1:H1"/>
    <mergeCell ref="B6:H6"/>
    <mergeCell ref="B13:H13"/>
    <mergeCell ref="B17:H17"/>
    <mergeCell ref="B32:H32"/>
    <mergeCell ref="B53:H53"/>
    <mergeCell ref="B86:H86"/>
  </mergeCells>
  <dataValidations count="8">
    <dataValidation allowBlank="true" errorStyle="stop" operator="between" prompt="Propiedad, Provisional, Temporal, Comisión, Permiso Sindical" promptTitle="Tipo de Nombramiento" showDropDown="false" showErrorMessage="true" showInputMessage="true" sqref="G2 G7 G14 G18" type="none">
      <formula1>0</formula1>
      <formula2>0</formula2>
    </dataValidation>
    <dataValidation allowBlank="true" errorStyle="stop" operator="between" prompt="Propiedad, Provisional, Temporal, Comisión, Permiso Sindical" showDropDown="false" showErrorMessage="true" showInputMessage="true" sqref="G3 G8:G11 G15 G19:G31 G34:G52 G55:G84 G88:G102" type="none">
      <formula1>0</formula1>
      <formula2>0</formula2>
    </dataValidation>
    <dataValidation allowBlank="true" errorStyle="stop" operator="between" prompt="Se ingresan todos los titulos de pregrado y post grado." promptTitle="TODOS LOS TITULOS" showDropDown="false" showErrorMessage="true" showInputMessage="true" sqref="H3 H8:H11 H15 H19:H31 H34:H52 H55:H84 H88:H102" type="none">
      <formula1>0</formula1>
      <formula2>0</formula2>
    </dataValidation>
    <dataValidation allowBlank="true" errorStyle="stop" operator="between" prompt="Preescolar" promptTitle="ÁREA DE DESEMPEÑO" showDropDown="false" showErrorMessage="true" showInputMessage="true" sqref="I19:I31" type="none">
      <formula1>0</formula1>
      <formula2>0</formula2>
    </dataValidation>
    <dataValidation allowBlank="true" errorStyle="stop" operator="between" prompt="Primaria" promptTitle="ÁREA DE DESEMPEÑO" showDropDown="false" showErrorMessage="true" showInputMessage="true" sqref="I34:I52" type="none">
      <formula1>0</formula1>
      <formula2>0</formula2>
    </dataValidation>
    <dataValidation allowBlank="true" errorStyle="stop" operator="between" prompt="Básica Secundaria- Lenguaje, Matemáticas, Ciencias Naturales, Ciencias Sociales... etc" promptTitle="ÁREA DE DESEMPEÑO" showDropDown="false" showErrorMessage="true" showInputMessage="true" sqref="I56:I84" type="none">
      <formula1>0</formula1>
      <formula2>0</formula2>
    </dataValidation>
    <dataValidation allowBlank="true" errorStyle="stop" operator="between" prompt="Básica Secundaria y Media- Lenguaje, Matemáticas, Ciencias Naturales, Ciencias Sociales... etc" promptTitle="ÁREA DE DESEMPEÑO" showDropDown="false" showErrorMessage="true" showInputMessage="true" sqref="I55" type="none">
      <formula1>0</formula1>
      <formula2>0</formula2>
    </dataValidation>
    <dataValidation allowBlank="true" errorStyle="stop" operator="between" prompt="Ingresar el área de desempeño técnica" promptTitle="ÁREA DE DESEMPEÑO TÉCNICA" showDropDown="false" showErrorMessage="true" showInputMessage="true" sqref="I88:I102" type="none">
      <formula1>0</formula1>
      <formula2>0</formula2>
    </dataValidation>
  </dataValidations>
  <printOptions headings="false" gridLines="false" gridLinesSet="true" horizontalCentered="false" verticalCentered="false"/>
  <pageMargins left="0.426388888888889" right="0.490972222222222" top="0.438888888888889" bottom="0.38125" header="0.511811023622047" footer="0.511811023622047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X2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16" activeCellId="0" sqref="L16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5" width="6.85"/>
    <col collapsed="false" customWidth="true" hidden="false" outlineLevel="0" max="2" min="2" style="5" width="43.28"/>
    <col collapsed="false" customWidth="true" hidden="false" outlineLevel="0" max="3" min="3" style="6" width="10.28"/>
    <col collapsed="false" customWidth="true" hidden="false" outlineLevel="0" max="4" min="4" style="6" width="8.56"/>
    <col collapsed="false" customWidth="true" hidden="false" outlineLevel="0" max="12" min="5" style="5" width="8.14"/>
    <col collapsed="false" customWidth="true" hidden="false" outlineLevel="0" max="13" min="13" style="5" width="13.99"/>
    <col collapsed="false" customWidth="true" hidden="false" outlineLevel="0" max="14" min="14" style="5" width="17.28"/>
    <col collapsed="false" customWidth="true" hidden="false" outlineLevel="0" max="16" min="15" style="5" width="15.28"/>
    <col collapsed="false" customWidth="true" hidden="false" outlineLevel="0" max="18" min="17" style="5" width="13.56"/>
    <col collapsed="false" customWidth="true" hidden="false" outlineLevel="0" max="19" min="19" style="7" width="14.28"/>
    <col collapsed="false" customWidth="false" hidden="false" outlineLevel="0" max="257" min="20" style="5" width="11.42"/>
  </cols>
  <sheetData>
    <row r="1" s="11" customFormat="true" ht="35.25" hidden="false" customHeight="true" outlineLevel="0" collapsed="false">
      <c r="A1" s="82" t="s">
        <v>7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10"/>
    </row>
    <row r="2" s="11" customFormat="true" ht="15.75" hidden="false" customHeight="true" outlineLevel="0" collapsed="false">
      <c r="A2" s="15" t="s">
        <v>8</v>
      </c>
      <c r="B2" s="15"/>
      <c r="C2" s="83" t="n">
        <f aca="false">+'Consolidado IE o CE '!C3:D3</f>
        <v>2013</v>
      </c>
      <c r="D2" s="83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0"/>
    </row>
    <row r="3" s="11" customFormat="true" ht="33.75" hidden="false" customHeight="true" outlineLevel="0" collapsed="false">
      <c r="A3" s="15" t="s">
        <v>9</v>
      </c>
      <c r="B3" s="15"/>
      <c r="C3" s="84" t="n">
        <f aca="false">+'Consolidado IE o CE '!C4:H4</f>
        <v>0</v>
      </c>
      <c r="D3" s="84"/>
      <c r="E3" s="84"/>
      <c r="F3" s="84"/>
      <c r="G3" s="84"/>
      <c r="H3" s="84"/>
      <c r="J3" s="85" t="s">
        <v>55</v>
      </c>
      <c r="K3" s="85"/>
      <c r="L3" s="85"/>
      <c r="M3" s="86" t="n">
        <v>2</v>
      </c>
      <c r="N3" s="20"/>
      <c r="O3" s="20"/>
      <c r="P3" s="20"/>
      <c r="Q3" s="20"/>
      <c r="R3" s="20"/>
    </row>
    <row r="4" s="11" customFormat="true" ht="31.5" hidden="false" customHeight="true" outlineLevel="0" collapsed="false">
      <c r="A4" s="15" t="s">
        <v>10</v>
      </c>
      <c r="B4" s="15"/>
      <c r="C4" s="87" t="n">
        <f aca="false">+'Consolidado IE o CE '!C5:H5</f>
        <v>0</v>
      </c>
      <c r="D4" s="87"/>
      <c r="E4" s="87"/>
      <c r="F4" s="87"/>
      <c r="G4" s="87"/>
      <c r="H4" s="87"/>
      <c r="J4" s="88" t="s">
        <v>56</v>
      </c>
      <c r="K4" s="88"/>
      <c r="L4" s="88"/>
      <c r="M4" s="89" t="s">
        <v>57</v>
      </c>
      <c r="N4" s="90" t="s">
        <v>58</v>
      </c>
      <c r="O4" s="90" t="s">
        <v>59</v>
      </c>
      <c r="P4" s="91" t="s">
        <v>60</v>
      </c>
      <c r="Q4" s="24"/>
    </row>
    <row r="5" s="11" customFormat="true" ht="31.5" hidden="false" customHeight="true" outlineLevel="0" collapsed="false">
      <c r="A5" s="15" t="s">
        <v>61</v>
      </c>
      <c r="B5" s="15"/>
      <c r="C5" s="26" t="s">
        <v>62</v>
      </c>
      <c r="D5" s="26"/>
      <c r="E5" s="26"/>
      <c r="F5" s="26"/>
      <c r="G5" s="26"/>
      <c r="H5" s="26"/>
      <c r="J5" s="92" t="s">
        <v>63</v>
      </c>
      <c r="K5" s="92"/>
      <c r="L5" s="92"/>
      <c r="M5" s="93" t="s">
        <v>64</v>
      </c>
      <c r="N5" s="94"/>
      <c r="O5" s="95"/>
      <c r="P5" s="96"/>
      <c r="Q5" s="23"/>
      <c r="R5" s="97"/>
    </row>
    <row r="6" s="11" customFormat="true" ht="33" hidden="false" customHeight="true" outlineLevel="0" collapsed="false">
      <c r="A6" s="15" t="s">
        <v>65</v>
      </c>
      <c r="B6" s="15"/>
      <c r="C6" s="98" t="n">
        <f aca="false">+'Consolidado IE o CE '!C7:H7</f>
        <v>0</v>
      </c>
      <c r="D6" s="98"/>
      <c r="E6" s="98"/>
      <c r="F6" s="98"/>
      <c r="G6" s="98"/>
      <c r="H6" s="98"/>
      <c r="J6" s="92"/>
      <c r="K6" s="92"/>
      <c r="L6" s="92"/>
      <c r="M6" s="99" t="s">
        <v>66</v>
      </c>
      <c r="N6" s="100"/>
      <c r="O6" s="101"/>
      <c r="P6" s="102"/>
      <c r="Q6" s="23"/>
    </row>
    <row r="7" s="11" customFormat="true" ht="30.75" hidden="false" customHeight="true" outlineLevel="0" collapsed="false">
      <c r="A7" s="15" t="s">
        <v>67</v>
      </c>
      <c r="B7" s="15"/>
      <c r="C7" s="29" t="s">
        <v>62</v>
      </c>
      <c r="D7" s="29"/>
      <c r="E7" s="29"/>
      <c r="F7" s="29"/>
      <c r="G7" s="29"/>
      <c r="H7" s="29"/>
      <c r="J7" s="92"/>
      <c r="K7" s="92"/>
      <c r="L7" s="92"/>
      <c r="M7" s="103" t="s">
        <v>68</v>
      </c>
      <c r="N7" s="104"/>
      <c r="O7" s="105"/>
      <c r="P7" s="106"/>
      <c r="Q7" s="23"/>
    </row>
    <row r="8" s="11" customFormat="true" ht="32.25" hidden="false" customHeight="true" outlineLevel="0" collapsed="false">
      <c r="A8" s="15" t="s">
        <v>69</v>
      </c>
      <c r="B8" s="15"/>
      <c r="C8" s="21"/>
      <c r="D8" s="21"/>
      <c r="E8" s="21"/>
      <c r="F8" s="21"/>
      <c r="G8" s="21"/>
      <c r="H8" s="21"/>
      <c r="J8" s="92" t="s">
        <v>70</v>
      </c>
      <c r="K8" s="92"/>
      <c r="L8" s="92"/>
      <c r="M8" s="93" t="s">
        <v>64</v>
      </c>
      <c r="N8" s="94"/>
      <c r="O8" s="95"/>
      <c r="P8" s="96"/>
      <c r="Q8" s="23"/>
    </row>
    <row r="9" s="11" customFormat="true" ht="32.25" hidden="false" customHeight="true" outlineLevel="0" collapsed="false">
      <c r="A9" s="34" t="s">
        <v>71</v>
      </c>
      <c r="B9" s="34"/>
      <c r="C9" s="21"/>
      <c r="D9" s="21"/>
      <c r="E9" s="21"/>
      <c r="F9" s="21"/>
      <c r="G9" s="21"/>
      <c r="H9" s="21"/>
      <c r="J9" s="92"/>
      <c r="K9" s="92"/>
      <c r="L9" s="92"/>
      <c r="M9" s="99" t="s">
        <v>66</v>
      </c>
      <c r="N9" s="100"/>
      <c r="O9" s="101"/>
      <c r="P9" s="102"/>
      <c r="Q9" s="23"/>
      <c r="R9" s="17"/>
      <c r="S9" s="10"/>
    </row>
    <row r="10" s="11" customFormat="true" ht="32.25" hidden="false" customHeight="true" outlineLevel="0" collapsed="false">
      <c r="A10" s="15" t="s">
        <v>17</v>
      </c>
      <c r="B10" s="15"/>
      <c r="C10" s="87" t="n">
        <f aca="false">+'Consolidado IE o CE '!C11:H11</f>
        <v>0</v>
      </c>
      <c r="D10" s="87"/>
      <c r="E10" s="87"/>
      <c r="F10" s="87"/>
      <c r="G10" s="87"/>
      <c r="H10" s="87"/>
      <c r="I10" s="17"/>
      <c r="J10" s="92"/>
      <c r="K10" s="92"/>
      <c r="L10" s="92"/>
      <c r="M10" s="103" t="s">
        <v>68</v>
      </c>
      <c r="N10" s="104"/>
      <c r="O10" s="105"/>
      <c r="P10" s="106"/>
      <c r="Q10" s="23"/>
      <c r="R10" s="17"/>
      <c r="S10" s="10"/>
    </row>
    <row r="11" s="11" customFormat="true" ht="53.25" hidden="false" customHeight="true" outlineLevel="0" collapsed="false">
      <c r="A11" s="107" t="s">
        <v>72</v>
      </c>
      <c r="B11" s="107"/>
      <c r="C11" s="108" t="n">
        <v>30</v>
      </c>
      <c r="D11" s="17"/>
      <c r="E11" s="17"/>
      <c r="F11" s="17"/>
      <c r="G11" s="17"/>
      <c r="H11" s="17"/>
      <c r="I11" s="17"/>
      <c r="J11" s="109" t="s">
        <v>73</v>
      </c>
      <c r="K11" s="109"/>
      <c r="L11" s="109"/>
      <c r="M11" s="110" t="s">
        <v>74</v>
      </c>
      <c r="N11" s="94"/>
      <c r="O11" s="95"/>
      <c r="P11" s="96" t="n">
        <v>0</v>
      </c>
      <c r="Q11" s="23"/>
      <c r="R11" s="17"/>
      <c r="S11" s="10"/>
    </row>
    <row r="12" s="11" customFormat="true" ht="53.25" hidden="false" customHeight="true" outlineLevel="0" collapsed="false">
      <c r="A12" s="107" t="s">
        <v>75</v>
      </c>
      <c r="B12" s="107"/>
      <c r="C12" s="16" t="n">
        <v>30</v>
      </c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0"/>
    </row>
    <row r="13" customFormat="false" ht="42" hidden="false" customHeight="true" outlineLevel="0" collapsed="false">
      <c r="A13" s="111" t="s">
        <v>76</v>
      </c>
      <c r="B13" s="111"/>
      <c r="C13" s="112" t="n">
        <v>40</v>
      </c>
      <c r="D13" s="17"/>
      <c r="E13" s="17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40"/>
      <c r="Q13" s="35"/>
    </row>
    <row r="14" customFormat="false" ht="34.5" hidden="false" customHeight="true" outlineLevel="0" collapsed="false">
      <c r="A14" s="113" t="s">
        <v>77</v>
      </c>
      <c r="B14" s="113"/>
      <c r="C14" s="114" t="n">
        <f aca="false">60*22/C13</f>
        <v>33</v>
      </c>
      <c r="D14" s="17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R14" s="40"/>
    </row>
    <row r="15" customFormat="false" ht="33" hidden="false" customHeight="true" outlineLevel="0" collapsed="false">
      <c r="A15" s="115" t="s">
        <v>18</v>
      </c>
      <c r="B15" s="115"/>
      <c r="C15" s="38" t="s">
        <v>19</v>
      </c>
      <c r="D15" s="116" t="s">
        <v>20</v>
      </c>
      <c r="E15" s="117" t="s">
        <v>21</v>
      </c>
      <c r="F15" s="117" t="s">
        <v>22</v>
      </c>
      <c r="G15" s="117" t="s">
        <v>23</v>
      </c>
      <c r="H15" s="117" t="s">
        <v>24</v>
      </c>
      <c r="I15" s="117" t="s">
        <v>25</v>
      </c>
      <c r="J15" s="117" t="s">
        <v>26</v>
      </c>
      <c r="K15" s="117" t="s">
        <v>27</v>
      </c>
      <c r="L15" s="118" t="s">
        <v>28</v>
      </c>
      <c r="M15" s="119" t="s">
        <v>29</v>
      </c>
      <c r="N15" s="25"/>
      <c r="O15" s="17"/>
      <c r="P15" s="17"/>
      <c r="Q15" s="40"/>
      <c r="R15" s="40"/>
      <c r="S15" s="40"/>
      <c r="T15" s="40"/>
      <c r="U15" s="40"/>
      <c r="V15" s="40"/>
      <c r="W15" s="25"/>
    </row>
    <row r="16" customFormat="false" ht="24.75" hidden="false" customHeight="true" outlineLevel="0" collapsed="false">
      <c r="A16" s="15" t="s">
        <v>30</v>
      </c>
      <c r="B16" s="15"/>
      <c r="C16" s="120"/>
      <c r="D16" s="121" t="n">
        <v>0</v>
      </c>
      <c r="E16" s="121"/>
      <c r="F16" s="121"/>
      <c r="G16" s="121"/>
      <c r="H16" s="121"/>
      <c r="I16" s="121"/>
      <c r="J16" s="121"/>
      <c r="K16" s="121"/>
      <c r="L16" s="121" t="n">
        <v>0</v>
      </c>
      <c r="M16" s="122" t="n">
        <f aca="false">SUM(C16:L16)</f>
        <v>0</v>
      </c>
      <c r="N16" s="25"/>
      <c r="O16" s="44"/>
      <c r="P16" s="44"/>
      <c r="Q16" s="44"/>
      <c r="R16" s="44"/>
      <c r="S16" s="44"/>
      <c r="T16" s="44"/>
      <c r="U16" s="44"/>
      <c r="V16" s="44"/>
      <c r="W16" s="25"/>
    </row>
    <row r="17" customFormat="false" ht="24.75" hidden="false" customHeight="true" outlineLevel="0" collapsed="false">
      <c r="A17" s="15" t="s">
        <v>31</v>
      </c>
      <c r="B17" s="15"/>
      <c r="C17" s="123"/>
      <c r="D17" s="123" t="n">
        <v>0</v>
      </c>
      <c r="E17" s="123"/>
      <c r="F17" s="123"/>
      <c r="G17" s="123"/>
      <c r="H17" s="123"/>
      <c r="I17" s="123"/>
      <c r="J17" s="123"/>
      <c r="K17" s="123"/>
      <c r="L17" s="123"/>
      <c r="M17" s="122" t="n">
        <f aca="false">SUM(C17:L17)</f>
        <v>0</v>
      </c>
      <c r="N17" s="25"/>
      <c r="O17" s="44"/>
      <c r="P17" s="44"/>
      <c r="Q17" s="44"/>
      <c r="R17" s="44"/>
      <c r="S17" s="44"/>
      <c r="T17" s="44"/>
      <c r="U17" s="44"/>
      <c r="V17" s="44"/>
      <c r="W17" s="25"/>
    </row>
    <row r="18" customFormat="false" ht="24.75" hidden="false" customHeight="true" outlineLevel="0" collapsed="false">
      <c r="A18" s="15" t="s">
        <v>32</v>
      </c>
      <c r="B18" s="15"/>
      <c r="C18" s="45" t="e">
        <f aca="false">C17/C16</f>
        <v>#DIV/0!</v>
      </c>
      <c r="D18" s="45" t="e">
        <f aca="false">D17/D16</f>
        <v>#DIV/0!</v>
      </c>
      <c r="E18" s="45" t="e">
        <f aca="false">E17/E16</f>
        <v>#DIV/0!</v>
      </c>
      <c r="F18" s="45" t="e">
        <f aca="false">F17/F16</f>
        <v>#DIV/0!</v>
      </c>
      <c r="G18" s="45" t="e">
        <f aca="false">G17/G16</f>
        <v>#DIV/0!</v>
      </c>
      <c r="H18" s="45" t="e">
        <f aca="false">H17/H16</f>
        <v>#DIV/0!</v>
      </c>
      <c r="I18" s="45" t="e">
        <f aca="false">I17/I16</f>
        <v>#DIV/0!</v>
      </c>
      <c r="J18" s="45" t="e">
        <f aca="false">J17/J16</f>
        <v>#DIV/0!</v>
      </c>
      <c r="K18" s="45" t="e">
        <f aca="false">K17/K16</f>
        <v>#DIV/0!</v>
      </c>
      <c r="L18" s="45" t="e">
        <f aca="false">L17/L16</f>
        <v>#DIV/0!</v>
      </c>
      <c r="M18" s="124" t="e">
        <f aca="false">M17/M16</f>
        <v>#DIV/0!</v>
      </c>
      <c r="N18" s="25"/>
      <c r="O18" s="25"/>
      <c r="P18" s="25"/>
      <c r="Q18" s="25"/>
      <c r="R18" s="25"/>
      <c r="S18" s="25"/>
      <c r="T18" s="25"/>
      <c r="U18" s="25"/>
      <c r="V18" s="25"/>
      <c r="W18" s="25"/>
    </row>
    <row r="19" customFormat="false" ht="33" hidden="false" customHeight="true" outlineLevel="0" collapsed="false">
      <c r="A19" s="47" t="s">
        <v>78</v>
      </c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</row>
    <row r="20" customFormat="false" ht="15.75" hidden="false" customHeight="true" outlineLevel="0" collapsed="false">
      <c r="A20" s="125" t="s">
        <v>79</v>
      </c>
      <c r="B20" s="126" t="s">
        <v>64</v>
      </c>
      <c r="C20" s="127" t="n">
        <v>20</v>
      </c>
      <c r="D20" s="128"/>
      <c r="E20" s="129"/>
      <c r="F20" s="130"/>
      <c r="G20" s="130"/>
      <c r="H20" s="130"/>
      <c r="I20" s="130"/>
      <c r="J20" s="130"/>
      <c r="K20" s="130"/>
      <c r="L20" s="130"/>
      <c r="M20" s="130"/>
      <c r="N20" s="25"/>
      <c r="O20" s="25"/>
      <c r="P20" s="25"/>
      <c r="Q20" s="25"/>
      <c r="R20" s="25"/>
      <c r="S20" s="131"/>
    </row>
    <row r="21" customFormat="false" ht="16.5" hidden="false" customHeight="false" outlineLevel="0" collapsed="false">
      <c r="A21" s="125"/>
      <c r="B21" s="132" t="s">
        <v>80</v>
      </c>
      <c r="C21" s="133"/>
      <c r="D21" s="134" t="n">
        <v>25</v>
      </c>
      <c r="E21" s="135"/>
      <c r="F21" s="136"/>
      <c r="G21" s="136"/>
      <c r="H21" s="136"/>
      <c r="I21" s="136"/>
      <c r="J21" s="136"/>
      <c r="K21" s="136"/>
      <c r="L21" s="136"/>
      <c r="M21" s="136"/>
      <c r="N21" s="25"/>
      <c r="O21" s="25"/>
      <c r="P21" s="25"/>
      <c r="Q21" s="25"/>
      <c r="R21" s="25"/>
      <c r="S21" s="131"/>
    </row>
    <row r="22" customFormat="false" ht="16.5" hidden="false" customHeight="false" outlineLevel="0" collapsed="false">
      <c r="A22" s="125"/>
      <c r="B22" s="69" t="s">
        <v>81</v>
      </c>
      <c r="C22" s="137"/>
      <c r="D22" s="137"/>
      <c r="E22" s="138" t="s">
        <v>21</v>
      </c>
      <c r="F22" s="138" t="s">
        <v>22</v>
      </c>
      <c r="G22" s="138" t="s">
        <v>23</v>
      </c>
      <c r="H22" s="138" t="s">
        <v>24</v>
      </c>
      <c r="I22" s="138" t="s">
        <v>25</v>
      </c>
      <c r="J22" s="138" t="s">
        <v>26</v>
      </c>
      <c r="K22" s="138" t="s">
        <v>27</v>
      </c>
      <c r="L22" s="138" t="s">
        <v>28</v>
      </c>
      <c r="M22" s="139"/>
      <c r="N22" s="140"/>
      <c r="O22" s="141"/>
      <c r="P22" s="25"/>
      <c r="Q22" s="25"/>
      <c r="R22" s="25"/>
      <c r="S22" s="131"/>
    </row>
    <row r="23" customFormat="false" ht="26.25" hidden="false" customHeight="true" outlineLevel="0" collapsed="false">
      <c r="A23" s="125"/>
      <c r="B23" s="142" t="s">
        <v>82</v>
      </c>
      <c r="C23" s="143"/>
      <c r="D23" s="144"/>
      <c r="E23" s="145" t="n">
        <f aca="false">SUM(E24:E29)</f>
        <v>0</v>
      </c>
      <c r="F23" s="146" t="n">
        <f aca="false">SUM(F24:F29)</f>
        <v>0</v>
      </c>
      <c r="G23" s="146" t="n">
        <f aca="false">SUM(G24:G29)</f>
        <v>0</v>
      </c>
      <c r="H23" s="146" t="n">
        <f aca="false">SUM(H24:H29)</f>
        <v>0</v>
      </c>
      <c r="I23" s="146" t="n">
        <f aca="false">SUM(I24:I29)</f>
        <v>0</v>
      </c>
      <c r="J23" s="146" t="n">
        <f aca="false">SUM(J24:J29)</f>
        <v>0</v>
      </c>
      <c r="K23" s="146" t="n">
        <f aca="false">SUM(K24:K29)</f>
        <v>0</v>
      </c>
      <c r="L23" s="146" t="n">
        <f aca="false">SUM(L24:L29)</f>
        <v>0</v>
      </c>
      <c r="M23" s="147" t="n">
        <f aca="false">SUM(E23:L23)</f>
        <v>0</v>
      </c>
      <c r="N23" s="140"/>
      <c r="O23" s="25"/>
      <c r="P23" s="25"/>
      <c r="Q23" s="25"/>
      <c r="R23" s="25"/>
      <c r="S23" s="131"/>
    </row>
    <row r="24" customFormat="false" ht="15.75" hidden="false" customHeight="true" outlineLevel="0" collapsed="false">
      <c r="A24" s="125"/>
      <c r="B24" s="148" t="s">
        <v>83</v>
      </c>
      <c r="C24" s="149"/>
      <c r="D24" s="150"/>
      <c r="E24" s="151"/>
      <c r="F24" s="151"/>
      <c r="G24" s="151"/>
      <c r="H24" s="151"/>
      <c r="I24" s="152"/>
      <c r="J24" s="152"/>
      <c r="K24" s="153"/>
      <c r="L24" s="153" t="n">
        <v>0</v>
      </c>
      <c r="M24" s="154" t="n">
        <f aca="false">SUM(E24:L24)</f>
        <v>0</v>
      </c>
      <c r="N24" s="140"/>
      <c r="O24" s="25"/>
      <c r="P24" s="25"/>
      <c r="Q24" s="25"/>
      <c r="R24" s="25"/>
      <c r="S24" s="131"/>
    </row>
    <row r="25" customFormat="false" ht="15.75" hidden="false" customHeight="true" outlineLevel="0" collapsed="false">
      <c r="A25" s="125"/>
      <c r="B25" s="148" t="s">
        <v>84</v>
      </c>
      <c r="C25" s="149"/>
      <c r="D25" s="150"/>
      <c r="E25" s="152"/>
      <c r="F25" s="152"/>
      <c r="G25" s="152"/>
      <c r="H25" s="152"/>
      <c r="I25" s="152"/>
      <c r="J25" s="152"/>
      <c r="K25" s="153"/>
      <c r="L25" s="153"/>
      <c r="M25" s="154" t="n">
        <f aca="false">SUM(E25:L25)</f>
        <v>0</v>
      </c>
      <c r="N25" s="140"/>
      <c r="O25" s="25"/>
      <c r="P25" s="25"/>
      <c r="Q25" s="25"/>
      <c r="R25" s="25"/>
      <c r="S25" s="131"/>
    </row>
    <row r="26" customFormat="false" ht="15.75" hidden="false" customHeight="true" outlineLevel="0" collapsed="false">
      <c r="A26" s="125"/>
      <c r="B26" s="155" t="s">
        <v>85</v>
      </c>
      <c r="C26" s="149"/>
      <c r="D26" s="150"/>
      <c r="E26" s="152"/>
      <c r="F26" s="152"/>
      <c r="G26" s="151"/>
      <c r="H26" s="151"/>
      <c r="I26" s="152"/>
      <c r="J26" s="152"/>
      <c r="K26" s="153"/>
      <c r="L26" s="153"/>
      <c r="M26" s="154" t="n">
        <f aca="false">SUM(E26:L26)</f>
        <v>0</v>
      </c>
      <c r="N26" s="140"/>
      <c r="O26" s="25"/>
      <c r="P26" s="25"/>
      <c r="Q26" s="25"/>
      <c r="R26" s="25"/>
      <c r="S26" s="131"/>
    </row>
    <row r="27" customFormat="false" ht="15.75" hidden="false" customHeight="false" outlineLevel="0" collapsed="false">
      <c r="A27" s="125"/>
      <c r="B27" s="148" t="s">
        <v>86</v>
      </c>
      <c r="C27" s="149"/>
      <c r="D27" s="150"/>
      <c r="E27" s="152"/>
      <c r="F27" s="152"/>
      <c r="G27" s="151"/>
      <c r="H27" s="151"/>
      <c r="I27" s="152"/>
      <c r="J27" s="152"/>
      <c r="K27" s="152"/>
      <c r="L27" s="152"/>
      <c r="M27" s="154" t="n">
        <f aca="false">SUM(E27:L27)</f>
        <v>0</v>
      </c>
      <c r="N27" s="140"/>
      <c r="O27" s="25"/>
      <c r="P27" s="25"/>
      <c r="Q27" s="25"/>
      <c r="R27" s="25"/>
      <c r="S27" s="131"/>
    </row>
    <row r="28" customFormat="false" ht="15.75" hidden="false" customHeight="false" outlineLevel="0" collapsed="false">
      <c r="A28" s="125"/>
      <c r="B28" s="156"/>
      <c r="C28" s="149"/>
      <c r="D28" s="150"/>
      <c r="E28" s="152"/>
      <c r="F28" s="152"/>
      <c r="G28" s="152"/>
      <c r="H28" s="152"/>
      <c r="I28" s="152"/>
      <c r="J28" s="152"/>
      <c r="K28" s="152"/>
      <c r="L28" s="152"/>
      <c r="M28" s="154" t="n">
        <f aca="false">SUM(E28:L28)</f>
        <v>0</v>
      </c>
      <c r="N28" s="140"/>
      <c r="O28" s="25"/>
      <c r="P28" s="25"/>
      <c r="Q28" s="25"/>
      <c r="R28" s="25"/>
      <c r="S28" s="131"/>
    </row>
    <row r="29" customFormat="false" ht="15.75" hidden="false" customHeight="false" outlineLevel="0" collapsed="false">
      <c r="A29" s="125"/>
      <c r="B29" s="148"/>
      <c r="C29" s="149"/>
      <c r="D29" s="150"/>
      <c r="E29" s="152"/>
      <c r="F29" s="152"/>
      <c r="G29" s="152"/>
      <c r="H29" s="152"/>
      <c r="I29" s="152"/>
      <c r="J29" s="152"/>
      <c r="K29" s="152"/>
      <c r="L29" s="152"/>
      <c r="M29" s="154" t="n">
        <f aca="false">SUM(E29:L29)</f>
        <v>0</v>
      </c>
      <c r="N29" s="140"/>
      <c r="O29" s="25"/>
      <c r="P29" s="25"/>
      <c r="Q29" s="25"/>
      <c r="R29" s="25"/>
      <c r="S29" s="131"/>
    </row>
    <row r="30" customFormat="false" ht="31.5" hidden="false" customHeight="false" outlineLevel="0" collapsed="false">
      <c r="A30" s="125"/>
      <c r="B30" s="157" t="s">
        <v>87</v>
      </c>
      <c r="C30" s="158"/>
      <c r="D30" s="159"/>
      <c r="E30" s="160" t="n">
        <f aca="false">SUM(E31:E36)</f>
        <v>0</v>
      </c>
      <c r="F30" s="160" t="n">
        <f aca="false">SUM(F31:F36)</f>
        <v>0</v>
      </c>
      <c r="G30" s="160" t="n">
        <f aca="false">SUM(G31:G36)</f>
        <v>0</v>
      </c>
      <c r="H30" s="160" t="n">
        <f aca="false">SUM(H31:H36)</f>
        <v>0</v>
      </c>
      <c r="I30" s="160" t="n">
        <f aca="false">SUM(I31:I36)</f>
        <v>0</v>
      </c>
      <c r="J30" s="160" t="n">
        <f aca="false">SUM(J31:J36)</f>
        <v>0</v>
      </c>
      <c r="K30" s="145" t="n">
        <f aca="false">SUM(K31:K36)</f>
        <v>0</v>
      </c>
      <c r="L30" s="145" t="n">
        <f aca="false">SUM(L31:L36)</f>
        <v>0</v>
      </c>
      <c r="M30" s="161" t="n">
        <f aca="false">SUM(E30:L30)</f>
        <v>0</v>
      </c>
      <c r="N30" s="140"/>
      <c r="O30" s="25"/>
      <c r="P30" s="25"/>
      <c r="Q30" s="25"/>
      <c r="R30" s="25"/>
      <c r="S30" s="131"/>
    </row>
    <row r="31" customFormat="false" ht="15.75" hidden="false" customHeight="false" outlineLevel="0" collapsed="false">
      <c r="A31" s="125"/>
      <c r="B31" s="148" t="s">
        <v>88</v>
      </c>
      <c r="C31" s="149"/>
      <c r="D31" s="150"/>
      <c r="E31" s="152"/>
      <c r="F31" s="152"/>
      <c r="G31" s="152"/>
      <c r="H31" s="152"/>
      <c r="I31" s="152"/>
      <c r="J31" s="152"/>
      <c r="K31" s="152"/>
      <c r="L31" s="152"/>
      <c r="M31" s="154" t="n">
        <f aca="false">SUM(E31:L31)</f>
        <v>0</v>
      </c>
      <c r="N31" s="140"/>
      <c r="O31" s="25"/>
      <c r="P31" s="25"/>
      <c r="Q31" s="25"/>
      <c r="R31" s="25"/>
      <c r="S31" s="131"/>
    </row>
    <row r="32" customFormat="false" ht="15.75" hidden="false" customHeight="false" outlineLevel="0" collapsed="false">
      <c r="A32" s="125"/>
      <c r="B32" s="148" t="s">
        <v>89</v>
      </c>
      <c r="C32" s="149"/>
      <c r="D32" s="150"/>
      <c r="E32" s="152"/>
      <c r="F32" s="152"/>
      <c r="G32" s="152"/>
      <c r="H32" s="152"/>
      <c r="I32" s="152"/>
      <c r="J32" s="152"/>
      <c r="K32" s="152"/>
      <c r="L32" s="152"/>
      <c r="M32" s="154" t="n">
        <f aca="false">SUM(E32:L32)</f>
        <v>0</v>
      </c>
      <c r="N32" s="140"/>
      <c r="O32" s="25"/>
      <c r="P32" s="25"/>
      <c r="Q32" s="25"/>
      <c r="R32" s="25"/>
      <c r="S32" s="131"/>
    </row>
    <row r="33" customFormat="false" ht="15.75" hidden="false" customHeight="false" outlineLevel="0" collapsed="false">
      <c r="A33" s="125"/>
      <c r="B33" s="148" t="s">
        <v>90</v>
      </c>
      <c r="C33" s="149"/>
      <c r="D33" s="150"/>
      <c r="E33" s="152"/>
      <c r="F33" s="152"/>
      <c r="G33" s="152"/>
      <c r="H33" s="152"/>
      <c r="I33" s="152"/>
      <c r="J33" s="152"/>
      <c r="K33" s="152"/>
      <c r="L33" s="152"/>
      <c r="M33" s="154" t="n">
        <f aca="false">SUM(E33:L33)</f>
        <v>0</v>
      </c>
      <c r="N33" s="140"/>
      <c r="O33" s="25"/>
      <c r="P33" s="25"/>
      <c r="Q33" s="25"/>
      <c r="R33" s="25"/>
      <c r="S33" s="131"/>
    </row>
    <row r="34" customFormat="false" ht="15.75" hidden="false" customHeight="false" outlineLevel="0" collapsed="false">
      <c r="A34" s="125"/>
      <c r="B34" s="148" t="s">
        <v>91</v>
      </c>
      <c r="C34" s="149"/>
      <c r="D34" s="150"/>
      <c r="E34" s="152"/>
      <c r="F34" s="152"/>
      <c r="G34" s="152"/>
      <c r="H34" s="152"/>
      <c r="I34" s="152"/>
      <c r="J34" s="152"/>
      <c r="K34" s="152"/>
      <c r="L34" s="152"/>
      <c r="M34" s="154" t="n">
        <f aca="false">SUM(E34:L34)</f>
        <v>0</v>
      </c>
      <c r="N34" s="140"/>
      <c r="O34" s="25"/>
      <c r="P34" s="25"/>
      <c r="Q34" s="25"/>
      <c r="R34" s="25"/>
      <c r="S34" s="131"/>
    </row>
    <row r="35" customFormat="false" ht="15.75" hidden="false" customHeight="false" outlineLevel="0" collapsed="false">
      <c r="A35" s="125"/>
      <c r="B35" s="148"/>
      <c r="C35" s="149"/>
      <c r="D35" s="150"/>
      <c r="E35" s="152"/>
      <c r="F35" s="152"/>
      <c r="G35" s="152"/>
      <c r="H35" s="152"/>
      <c r="I35" s="152"/>
      <c r="J35" s="152"/>
      <c r="K35" s="152"/>
      <c r="L35" s="152"/>
      <c r="M35" s="154" t="n">
        <f aca="false">SUM(E35:L35)</f>
        <v>0</v>
      </c>
      <c r="N35" s="140"/>
      <c r="O35" s="25"/>
      <c r="P35" s="25"/>
      <c r="Q35" s="25"/>
      <c r="R35" s="25"/>
      <c r="S35" s="131"/>
    </row>
    <row r="36" customFormat="false" ht="15.75" hidden="false" customHeight="false" outlineLevel="0" collapsed="false">
      <c r="A36" s="125"/>
      <c r="B36" s="162"/>
      <c r="C36" s="149"/>
      <c r="D36" s="150"/>
      <c r="E36" s="152"/>
      <c r="F36" s="152"/>
      <c r="G36" s="152"/>
      <c r="H36" s="152"/>
      <c r="I36" s="152"/>
      <c r="J36" s="152"/>
      <c r="K36" s="152"/>
      <c r="L36" s="152"/>
      <c r="M36" s="154" t="n">
        <f aca="false">SUM(E36:L36)</f>
        <v>0</v>
      </c>
      <c r="N36" s="140"/>
      <c r="O36" s="25"/>
      <c r="P36" s="25"/>
      <c r="Q36" s="25"/>
      <c r="R36" s="25"/>
      <c r="S36" s="131"/>
    </row>
    <row r="37" customFormat="false" ht="15.75" hidden="false" customHeight="false" outlineLevel="0" collapsed="false">
      <c r="A37" s="125"/>
      <c r="B37" s="157" t="s">
        <v>92</v>
      </c>
      <c r="C37" s="158"/>
      <c r="D37" s="159"/>
      <c r="E37" s="145" t="n">
        <f aca="false">SUM(E38:E41)</f>
        <v>0</v>
      </c>
      <c r="F37" s="145" t="n">
        <f aca="false">SUM(F38:F41)</f>
        <v>0</v>
      </c>
      <c r="G37" s="145" t="n">
        <f aca="false">SUM(G38:G41)</f>
        <v>0</v>
      </c>
      <c r="H37" s="145" t="n">
        <f aca="false">SUM(H38:H41)</f>
        <v>0</v>
      </c>
      <c r="I37" s="145" t="n">
        <f aca="false">SUM(I38:I41)</f>
        <v>0</v>
      </c>
      <c r="J37" s="145" t="n">
        <f aca="false">SUM(J38:J41)</f>
        <v>0</v>
      </c>
      <c r="K37" s="145" t="n">
        <f aca="false">SUM(K38:K41)</f>
        <v>0</v>
      </c>
      <c r="L37" s="145" t="n">
        <f aca="false">SUM(L38:L41)</f>
        <v>0</v>
      </c>
      <c r="M37" s="161" t="n">
        <f aca="false">SUM(E37:L37)</f>
        <v>0</v>
      </c>
      <c r="N37" s="140"/>
      <c r="O37" s="25"/>
      <c r="P37" s="25"/>
      <c r="Q37" s="25"/>
      <c r="R37" s="25"/>
      <c r="S37" s="131"/>
    </row>
    <row r="38" customFormat="false" ht="15.75" hidden="false" customHeight="false" outlineLevel="0" collapsed="false">
      <c r="A38" s="125"/>
      <c r="B38" s="148" t="s">
        <v>93</v>
      </c>
      <c r="C38" s="149"/>
      <c r="D38" s="150"/>
      <c r="E38" s="152"/>
      <c r="F38" s="152"/>
      <c r="G38" s="152"/>
      <c r="H38" s="152"/>
      <c r="I38" s="151"/>
      <c r="J38" s="151"/>
      <c r="K38" s="152"/>
      <c r="L38" s="152"/>
      <c r="M38" s="154" t="n">
        <f aca="false">SUM(E38:L38)</f>
        <v>0</v>
      </c>
      <c r="N38" s="140"/>
      <c r="O38" s="25"/>
      <c r="P38" s="25"/>
      <c r="Q38" s="25"/>
      <c r="R38" s="25"/>
      <c r="S38" s="131"/>
    </row>
    <row r="39" customFormat="false" ht="15.75" hidden="false" customHeight="false" outlineLevel="0" collapsed="false">
      <c r="A39" s="125"/>
      <c r="B39" s="148" t="s">
        <v>94</v>
      </c>
      <c r="C39" s="149"/>
      <c r="D39" s="150"/>
      <c r="E39" s="152"/>
      <c r="F39" s="152"/>
      <c r="G39" s="152"/>
      <c r="H39" s="152"/>
      <c r="I39" s="152"/>
      <c r="J39" s="152"/>
      <c r="K39" s="152"/>
      <c r="L39" s="152"/>
      <c r="M39" s="154" t="n">
        <f aca="false">SUM(E39:L39)</f>
        <v>0</v>
      </c>
      <c r="N39" s="140"/>
      <c r="O39" s="25"/>
      <c r="P39" s="25"/>
      <c r="Q39" s="25"/>
      <c r="R39" s="25"/>
      <c r="S39" s="131"/>
    </row>
    <row r="40" customFormat="false" ht="15.75" hidden="false" customHeight="false" outlineLevel="0" collapsed="false">
      <c r="A40" s="125"/>
      <c r="B40" s="148" t="s">
        <v>95</v>
      </c>
      <c r="C40" s="149"/>
      <c r="D40" s="150"/>
      <c r="E40" s="152"/>
      <c r="F40" s="152"/>
      <c r="G40" s="152"/>
      <c r="H40" s="152"/>
      <c r="I40" s="152"/>
      <c r="J40" s="152"/>
      <c r="K40" s="152"/>
      <c r="L40" s="152"/>
      <c r="M40" s="154" t="n">
        <f aca="false">SUM(E40:L40)</f>
        <v>0</v>
      </c>
      <c r="N40" s="140"/>
      <c r="O40" s="25"/>
      <c r="P40" s="25"/>
      <c r="Q40" s="25"/>
      <c r="R40" s="25"/>
      <c r="S40" s="131"/>
    </row>
    <row r="41" customFormat="false" ht="15.75" hidden="false" customHeight="false" outlineLevel="0" collapsed="false">
      <c r="A41" s="125"/>
      <c r="B41" s="162"/>
      <c r="C41" s="149"/>
      <c r="D41" s="150"/>
      <c r="E41" s="152"/>
      <c r="F41" s="152"/>
      <c r="G41" s="152"/>
      <c r="H41" s="152"/>
      <c r="I41" s="152"/>
      <c r="J41" s="152"/>
      <c r="K41" s="152"/>
      <c r="L41" s="152"/>
      <c r="M41" s="154" t="n">
        <f aca="false">SUM(E41:L41)</f>
        <v>0</v>
      </c>
      <c r="N41" s="140"/>
      <c r="O41" s="25"/>
      <c r="P41" s="25"/>
      <c r="Q41" s="25"/>
      <c r="R41" s="25"/>
      <c r="S41" s="131"/>
    </row>
    <row r="42" customFormat="false" ht="15.75" hidden="false" customHeight="false" outlineLevel="0" collapsed="false">
      <c r="A42" s="125"/>
      <c r="B42" s="157" t="s">
        <v>96</v>
      </c>
      <c r="C42" s="158"/>
      <c r="D42" s="159"/>
      <c r="E42" s="145" t="n">
        <f aca="false">SUM(E43:E44)</f>
        <v>0</v>
      </c>
      <c r="F42" s="145" t="n">
        <f aca="false">SUM(F43:F44)</f>
        <v>0</v>
      </c>
      <c r="G42" s="145" t="n">
        <f aca="false">SUM(G43:G44)</f>
        <v>0</v>
      </c>
      <c r="H42" s="145" t="n">
        <f aca="false">SUM(H43:H44)</f>
        <v>0</v>
      </c>
      <c r="I42" s="145" t="n">
        <f aca="false">SUM(I43:I44)</f>
        <v>0</v>
      </c>
      <c r="J42" s="145" t="n">
        <f aca="false">SUM(J43:J44)</f>
        <v>0</v>
      </c>
      <c r="K42" s="145" t="n">
        <f aca="false">SUM(K43:K44)</f>
        <v>0</v>
      </c>
      <c r="L42" s="145" t="n">
        <f aca="false">SUM(L43:L44)</f>
        <v>0</v>
      </c>
      <c r="M42" s="161" t="n">
        <f aca="false">SUM(E42:L42)</f>
        <v>0</v>
      </c>
      <c r="N42" s="140"/>
      <c r="O42" s="25"/>
      <c r="P42" s="25"/>
      <c r="Q42" s="25"/>
      <c r="R42" s="25"/>
      <c r="S42" s="131"/>
    </row>
    <row r="43" customFormat="false" ht="15.75" hidden="false" customHeight="false" outlineLevel="0" collapsed="false">
      <c r="A43" s="125"/>
      <c r="B43" s="148" t="s">
        <v>97</v>
      </c>
      <c r="C43" s="149"/>
      <c r="D43" s="150"/>
      <c r="E43" s="151"/>
      <c r="F43" s="151"/>
      <c r="G43" s="151"/>
      <c r="H43" s="151"/>
      <c r="I43" s="151"/>
      <c r="J43" s="151"/>
      <c r="K43" s="152"/>
      <c r="L43" s="152"/>
      <c r="M43" s="154" t="n">
        <f aca="false">SUM(E43:L43)</f>
        <v>0</v>
      </c>
      <c r="N43" s="140"/>
      <c r="O43" s="25"/>
      <c r="P43" s="25"/>
      <c r="Q43" s="25"/>
      <c r="R43" s="25"/>
      <c r="S43" s="131"/>
    </row>
    <row r="44" customFormat="false" ht="15.75" hidden="false" customHeight="false" outlineLevel="0" collapsed="false">
      <c r="A44" s="125"/>
      <c r="B44" s="162"/>
      <c r="C44" s="149"/>
      <c r="D44" s="150"/>
      <c r="E44" s="152"/>
      <c r="F44" s="152"/>
      <c r="G44" s="152"/>
      <c r="H44" s="152"/>
      <c r="I44" s="152"/>
      <c r="J44" s="152"/>
      <c r="K44" s="152"/>
      <c r="L44" s="152"/>
      <c r="M44" s="154" t="n">
        <f aca="false">SUM(E44:L44)</f>
        <v>0</v>
      </c>
      <c r="N44" s="140"/>
      <c r="O44" s="25"/>
      <c r="P44" s="25"/>
      <c r="Q44" s="25"/>
      <c r="R44" s="25"/>
      <c r="S44" s="131"/>
    </row>
    <row r="45" customFormat="false" ht="15.75" hidden="false" customHeight="false" outlineLevel="0" collapsed="false">
      <c r="A45" s="125"/>
      <c r="B45" s="157" t="s">
        <v>98</v>
      </c>
      <c r="C45" s="158"/>
      <c r="D45" s="159"/>
      <c r="E45" s="160" t="n">
        <f aca="false">SUM(E46:E47)</f>
        <v>0</v>
      </c>
      <c r="F45" s="160" t="n">
        <f aca="false">SUM(F46:F47)</f>
        <v>0</v>
      </c>
      <c r="G45" s="160" t="n">
        <f aca="false">SUM(G46:G47)</f>
        <v>0</v>
      </c>
      <c r="H45" s="160" t="n">
        <f aca="false">SUM(H46:H47)</f>
        <v>0</v>
      </c>
      <c r="I45" s="160" t="n">
        <f aca="false">SUM(I46:I47)</f>
        <v>0</v>
      </c>
      <c r="J45" s="160" t="n">
        <f aca="false">SUM(J46:J47)</f>
        <v>0</v>
      </c>
      <c r="K45" s="145" t="n">
        <f aca="false">SUM(K46:K47)</f>
        <v>0</v>
      </c>
      <c r="L45" s="145" t="n">
        <f aca="false">SUM(L46:L47)</f>
        <v>0</v>
      </c>
      <c r="M45" s="161" t="n">
        <f aca="false">SUM(E45:L45)</f>
        <v>0</v>
      </c>
      <c r="N45" s="140"/>
      <c r="O45" s="25"/>
      <c r="P45" s="25"/>
      <c r="Q45" s="25"/>
      <c r="R45" s="25"/>
      <c r="S45" s="131"/>
    </row>
    <row r="46" customFormat="false" ht="15.75" hidden="false" customHeight="false" outlineLevel="0" collapsed="false">
      <c r="A46" s="125"/>
      <c r="B46" s="148" t="s">
        <v>99</v>
      </c>
      <c r="C46" s="149"/>
      <c r="D46" s="150"/>
      <c r="E46" s="151"/>
      <c r="F46" s="151"/>
      <c r="G46" s="151"/>
      <c r="H46" s="151"/>
      <c r="I46" s="151"/>
      <c r="J46" s="151"/>
      <c r="K46" s="152"/>
      <c r="L46" s="152"/>
      <c r="M46" s="154" t="n">
        <f aca="false">SUM(E46:L46)</f>
        <v>0</v>
      </c>
      <c r="N46" s="140"/>
      <c r="O46" s="25"/>
      <c r="P46" s="25"/>
      <c r="Q46" s="25"/>
      <c r="R46" s="25"/>
      <c r="S46" s="131"/>
    </row>
    <row r="47" customFormat="false" ht="15.75" hidden="false" customHeight="false" outlineLevel="0" collapsed="false">
      <c r="A47" s="125"/>
      <c r="B47" s="162"/>
      <c r="C47" s="149"/>
      <c r="D47" s="150"/>
      <c r="E47" s="152"/>
      <c r="F47" s="152"/>
      <c r="G47" s="152"/>
      <c r="H47" s="152"/>
      <c r="I47" s="152"/>
      <c r="J47" s="152"/>
      <c r="K47" s="152"/>
      <c r="L47" s="152"/>
      <c r="M47" s="154" t="n">
        <f aca="false">SUM(E47:L47)</f>
        <v>0</v>
      </c>
      <c r="N47" s="140"/>
      <c r="O47" s="25"/>
      <c r="P47" s="25"/>
      <c r="Q47" s="25"/>
      <c r="R47" s="25"/>
      <c r="S47" s="131"/>
    </row>
    <row r="48" customFormat="false" ht="15.75" hidden="false" customHeight="false" outlineLevel="0" collapsed="false">
      <c r="A48" s="125"/>
      <c r="B48" s="157" t="s">
        <v>100</v>
      </c>
      <c r="C48" s="158"/>
      <c r="D48" s="159"/>
      <c r="E48" s="145" t="n">
        <f aca="false">SUM(E49:E50)</f>
        <v>0</v>
      </c>
      <c r="F48" s="145" t="n">
        <f aca="false">SUM(F49:F50)</f>
        <v>0</v>
      </c>
      <c r="G48" s="145" t="n">
        <f aca="false">SUM(G49:G50)</f>
        <v>0</v>
      </c>
      <c r="H48" s="145" t="n">
        <f aca="false">SUM(H49:H50)</f>
        <v>0</v>
      </c>
      <c r="I48" s="145" t="n">
        <f aca="false">SUM(I49:I50)</f>
        <v>0</v>
      </c>
      <c r="J48" s="145" t="n">
        <f aca="false">SUM(J49:J50)</f>
        <v>0</v>
      </c>
      <c r="K48" s="145" t="n">
        <f aca="false">SUM(K49:K50)</f>
        <v>0</v>
      </c>
      <c r="L48" s="145" t="n">
        <f aca="false">SUM(L49:L50)</f>
        <v>0</v>
      </c>
      <c r="M48" s="147" t="n">
        <f aca="false">SUM(E48:L48)</f>
        <v>0</v>
      </c>
      <c r="N48" s="140"/>
      <c r="O48" s="25"/>
      <c r="P48" s="25"/>
      <c r="Q48" s="25"/>
      <c r="R48" s="25"/>
      <c r="S48" s="131"/>
    </row>
    <row r="49" s="11" customFormat="true" ht="15.75" hidden="false" customHeight="false" outlineLevel="0" collapsed="false">
      <c r="A49" s="125"/>
      <c r="B49" s="148" t="s">
        <v>100</v>
      </c>
      <c r="C49" s="149"/>
      <c r="D49" s="150"/>
      <c r="E49" s="152"/>
      <c r="F49" s="152"/>
      <c r="G49" s="152"/>
      <c r="H49" s="152"/>
      <c r="I49" s="151"/>
      <c r="J49" s="151"/>
      <c r="K49" s="152"/>
      <c r="L49" s="152"/>
      <c r="M49" s="154" t="n">
        <f aca="false">SUM(E49:L49)</f>
        <v>0</v>
      </c>
      <c r="N49" s="140"/>
      <c r="O49" s="25"/>
      <c r="P49" s="25"/>
      <c r="Q49" s="25"/>
      <c r="R49" s="25"/>
      <c r="S49" s="131"/>
    </row>
    <row r="50" customFormat="false" ht="15.75" hidden="false" customHeight="false" outlineLevel="0" collapsed="false">
      <c r="A50" s="125"/>
      <c r="B50" s="162"/>
      <c r="C50" s="149"/>
      <c r="D50" s="150"/>
      <c r="E50" s="152"/>
      <c r="F50" s="152"/>
      <c r="G50" s="152"/>
      <c r="H50" s="152"/>
      <c r="I50" s="152"/>
      <c r="J50" s="152"/>
      <c r="K50" s="152"/>
      <c r="L50" s="152"/>
      <c r="M50" s="154" t="n">
        <f aca="false">SUM(E50:L50)</f>
        <v>0</v>
      </c>
      <c r="N50" s="140"/>
      <c r="O50" s="25"/>
      <c r="P50" s="25"/>
      <c r="Q50" s="25"/>
      <c r="R50" s="25"/>
      <c r="S50" s="131"/>
    </row>
    <row r="51" customFormat="false" ht="15.75" hidden="false" customHeight="false" outlineLevel="0" collapsed="false">
      <c r="A51" s="125"/>
      <c r="B51" s="157" t="s">
        <v>101</v>
      </c>
      <c r="C51" s="158"/>
      <c r="D51" s="159"/>
      <c r="E51" s="145" t="n">
        <f aca="false">SUM(E52:E56)</f>
        <v>0</v>
      </c>
      <c r="F51" s="145" t="n">
        <f aca="false">SUM(F52:F56)</f>
        <v>0</v>
      </c>
      <c r="G51" s="145" t="n">
        <f aca="false">SUM(G52:G56)</f>
        <v>0</v>
      </c>
      <c r="H51" s="145" t="n">
        <f aca="false">SUM(H52:H56)</f>
        <v>0</v>
      </c>
      <c r="I51" s="145" t="n">
        <f aca="false">SUM(I52:I56)</f>
        <v>0</v>
      </c>
      <c r="J51" s="145" t="n">
        <f aca="false">SUM(J52:J56)</f>
        <v>0</v>
      </c>
      <c r="K51" s="145" t="n">
        <f aca="false">SUM(K52:K56)</f>
        <v>0</v>
      </c>
      <c r="L51" s="145" t="n">
        <f aca="false">SUM(L52:L56)</f>
        <v>0</v>
      </c>
      <c r="M51" s="163" t="n">
        <f aca="false">SUM(E51:L51)</f>
        <v>0</v>
      </c>
      <c r="N51" s="140"/>
      <c r="O51" s="25"/>
      <c r="P51" s="25"/>
      <c r="Q51" s="25"/>
      <c r="R51" s="25"/>
      <c r="S51" s="131"/>
    </row>
    <row r="52" customFormat="false" ht="15.75" hidden="false" customHeight="false" outlineLevel="0" collapsed="false">
      <c r="A52" s="125"/>
      <c r="B52" s="148" t="s">
        <v>102</v>
      </c>
      <c r="C52" s="149"/>
      <c r="D52" s="150"/>
      <c r="E52" s="151"/>
      <c r="F52" s="151"/>
      <c r="G52" s="151"/>
      <c r="H52" s="151"/>
      <c r="I52" s="151"/>
      <c r="J52" s="151"/>
      <c r="K52" s="152"/>
      <c r="L52" s="152"/>
      <c r="M52" s="154" t="n">
        <f aca="false">SUM(E52:L52)</f>
        <v>0</v>
      </c>
      <c r="N52" s="140"/>
      <c r="O52" s="25"/>
      <c r="P52" s="25"/>
      <c r="Q52" s="25"/>
      <c r="R52" s="25"/>
      <c r="S52" s="131"/>
    </row>
    <row r="53" customFormat="false" ht="15.75" hidden="false" customHeight="false" outlineLevel="0" collapsed="false">
      <c r="A53" s="125"/>
      <c r="B53" s="148" t="s">
        <v>103</v>
      </c>
      <c r="C53" s="149"/>
      <c r="D53" s="150"/>
      <c r="E53" s="152"/>
      <c r="F53" s="152"/>
      <c r="G53" s="152"/>
      <c r="H53" s="152"/>
      <c r="I53" s="152"/>
      <c r="J53" s="152"/>
      <c r="K53" s="152"/>
      <c r="L53" s="152"/>
      <c r="M53" s="154" t="n">
        <f aca="false">SUM(E53:L53)</f>
        <v>0</v>
      </c>
      <c r="N53" s="140"/>
      <c r="O53" s="25"/>
      <c r="P53" s="25"/>
      <c r="Q53" s="25"/>
      <c r="R53" s="25"/>
      <c r="S53" s="131"/>
    </row>
    <row r="54" customFormat="false" ht="15.75" hidden="false" customHeight="false" outlineLevel="0" collapsed="false">
      <c r="A54" s="125"/>
      <c r="B54" s="148" t="s">
        <v>104</v>
      </c>
      <c r="C54" s="149"/>
      <c r="D54" s="150"/>
      <c r="E54" s="164"/>
      <c r="F54" s="164"/>
      <c r="G54" s="164"/>
      <c r="H54" s="164"/>
      <c r="I54" s="164"/>
      <c r="J54" s="164"/>
      <c r="K54" s="152"/>
      <c r="L54" s="152"/>
      <c r="M54" s="154" t="n">
        <f aca="false">SUM(E54:L54)</f>
        <v>0</v>
      </c>
      <c r="N54" s="140"/>
      <c r="O54" s="25"/>
      <c r="P54" s="25"/>
      <c r="Q54" s="25"/>
      <c r="R54" s="25"/>
      <c r="S54" s="131"/>
    </row>
    <row r="55" customFormat="false" ht="15.75" hidden="false" customHeight="false" outlineLevel="0" collapsed="false">
      <c r="A55" s="125"/>
      <c r="B55" s="165" t="s">
        <v>105</v>
      </c>
      <c r="C55" s="149"/>
      <c r="D55" s="150"/>
      <c r="E55" s="152"/>
      <c r="F55" s="152"/>
      <c r="G55" s="152"/>
      <c r="H55" s="152"/>
      <c r="I55" s="152"/>
      <c r="J55" s="152"/>
      <c r="K55" s="152"/>
      <c r="L55" s="152"/>
      <c r="M55" s="154" t="n">
        <f aca="false">SUM(E55:L55)</f>
        <v>0</v>
      </c>
      <c r="N55" s="140"/>
      <c r="O55" s="25"/>
      <c r="P55" s="25"/>
      <c r="Q55" s="25"/>
      <c r="R55" s="25"/>
      <c r="S55" s="131"/>
    </row>
    <row r="56" s="11" customFormat="true" ht="15.75" hidden="false" customHeight="false" outlineLevel="0" collapsed="false">
      <c r="A56" s="125"/>
      <c r="B56" s="162"/>
      <c r="C56" s="149"/>
      <c r="D56" s="150"/>
      <c r="E56" s="152"/>
      <c r="F56" s="152"/>
      <c r="G56" s="152"/>
      <c r="H56" s="152"/>
      <c r="I56" s="152"/>
      <c r="J56" s="152"/>
      <c r="K56" s="152"/>
      <c r="L56" s="152"/>
      <c r="M56" s="154" t="n">
        <f aca="false">SUM(E56:L56)</f>
        <v>0</v>
      </c>
      <c r="N56" s="140"/>
      <c r="O56" s="25"/>
      <c r="P56" s="25"/>
      <c r="Q56" s="25"/>
      <c r="R56" s="25"/>
      <c r="S56" s="131"/>
    </row>
    <row r="57" customFormat="false" ht="15.75" hidden="false" customHeight="false" outlineLevel="0" collapsed="false">
      <c r="A57" s="125"/>
      <c r="B57" s="157" t="s">
        <v>106</v>
      </c>
      <c r="C57" s="158"/>
      <c r="D57" s="159"/>
      <c r="E57" s="145" t="n">
        <f aca="false">SUM(E58:E59)</f>
        <v>0</v>
      </c>
      <c r="F57" s="145" t="n">
        <f aca="false">SUM(F58:F59)</f>
        <v>0</v>
      </c>
      <c r="G57" s="145" t="n">
        <f aca="false">SUM(G58:G59)</f>
        <v>0</v>
      </c>
      <c r="H57" s="145" t="n">
        <f aca="false">SUM(H58:H59)</f>
        <v>0</v>
      </c>
      <c r="I57" s="145" t="n">
        <f aca="false">SUM(I58:I59)</f>
        <v>0</v>
      </c>
      <c r="J57" s="145" t="n">
        <f aca="false">SUM(J58:J59)</f>
        <v>0</v>
      </c>
      <c r="K57" s="145" t="n">
        <f aca="false">SUM(K58:K59)</f>
        <v>0</v>
      </c>
      <c r="L57" s="145" t="n">
        <f aca="false">SUM(L58:L59)</f>
        <v>0</v>
      </c>
      <c r="M57" s="161" t="n">
        <f aca="false">SUM(E57:L57)</f>
        <v>0</v>
      </c>
      <c r="N57" s="140"/>
      <c r="O57" s="25"/>
      <c r="P57" s="25"/>
      <c r="Q57" s="25"/>
      <c r="R57" s="25"/>
      <c r="S57" s="131"/>
    </row>
    <row r="58" s="11" customFormat="true" ht="15.75" hidden="false" customHeight="false" outlineLevel="0" collapsed="false">
      <c r="A58" s="125"/>
      <c r="B58" s="148" t="s">
        <v>107</v>
      </c>
      <c r="C58" s="149"/>
      <c r="D58" s="150"/>
      <c r="E58" s="151"/>
      <c r="F58" s="151"/>
      <c r="G58" s="151"/>
      <c r="H58" s="151"/>
      <c r="I58" s="151"/>
      <c r="J58" s="151"/>
      <c r="K58" s="152"/>
      <c r="L58" s="152"/>
      <c r="M58" s="154" t="n">
        <f aca="false">SUM(E58:L58)</f>
        <v>0</v>
      </c>
      <c r="N58" s="140"/>
      <c r="O58" s="25"/>
      <c r="P58" s="25"/>
      <c r="Q58" s="25"/>
      <c r="R58" s="25"/>
      <c r="S58" s="131"/>
    </row>
    <row r="59" s="11" customFormat="true" ht="15.75" hidden="false" customHeight="false" outlineLevel="0" collapsed="false">
      <c r="A59" s="125"/>
      <c r="B59" s="162"/>
      <c r="C59" s="149"/>
      <c r="D59" s="150"/>
      <c r="E59" s="152"/>
      <c r="F59" s="152"/>
      <c r="G59" s="152"/>
      <c r="H59" s="152"/>
      <c r="I59" s="152"/>
      <c r="J59" s="152"/>
      <c r="K59" s="152"/>
      <c r="L59" s="152"/>
      <c r="M59" s="154" t="n">
        <f aca="false">SUM(E59:L59)</f>
        <v>0</v>
      </c>
      <c r="N59" s="140"/>
      <c r="O59" s="25"/>
      <c r="P59" s="25"/>
      <c r="Q59" s="25"/>
      <c r="R59" s="25"/>
      <c r="S59" s="131"/>
    </row>
    <row r="60" customFormat="false" ht="31.5" hidden="false" customHeight="false" outlineLevel="0" collapsed="false">
      <c r="A60" s="125"/>
      <c r="B60" s="157" t="s">
        <v>108</v>
      </c>
      <c r="C60" s="158"/>
      <c r="D60" s="159"/>
      <c r="E60" s="145" t="n">
        <f aca="false">SUM(E61:E65)</f>
        <v>0</v>
      </c>
      <c r="F60" s="145" t="n">
        <f aca="false">SUM(F61:F65)</f>
        <v>0</v>
      </c>
      <c r="G60" s="145" t="n">
        <f aca="false">SUM(G61:G65)</f>
        <v>0</v>
      </c>
      <c r="H60" s="145" t="n">
        <f aca="false">SUM(H61:H65)</f>
        <v>0</v>
      </c>
      <c r="I60" s="145" t="n">
        <f aca="false">SUM(I61:I65)</f>
        <v>0</v>
      </c>
      <c r="J60" s="145" t="n">
        <f aca="false">SUM(J61:J65)</f>
        <v>0</v>
      </c>
      <c r="K60" s="145" t="n">
        <f aca="false">SUM(K61:K65)</f>
        <v>0</v>
      </c>
      <c r="L60" s="145" t="n">
        <f aca="false">SUM(L61:L65)</f>
        <v>0</v>
      </c>
      <c r="M60" s="161" t="n">
        <f aca="false">SUM(E60:L60)</f>
        <v>0</v>
      </c>
      <c r="N60" s="140"/>
      <c r="O60" s="25"/>
      <c r="P60" s="25"/>
      <c r="Q60" s="25"/>
      <c r="R60" s="25"/>
      <c r="S60" s="131"/>
    </row>
    <row r="61" s="11" customFormat="true" ht="15.75" hidden="false" customHeight="false" outlineLevel="0" collapsed="false">
      <c r="A61" s="125"/>
      <c r="B61" s="148" t="s">
        <v>109</v>
      </c>
      <c r="C61" s="149"/>
      <c r="D61" s="150"/>
      <c r="E61" s="164"/>
      <c r="F61" s="164"/>
      <c r="G61" s="164"/>
      <c r="H61" s="164"/>
      <c r="I61" s="164"/>
      <c r="J61" s="164"/>
      <c r="K61" s="164"/>
      <c r="L61" s="164"/>
      <c r="M61" s="154" t="n">
        <f aca="false">SUM(E61:L61)</f>
        <v>0</v>
      </c>
      <c r="N61" s="140"/>
      <c r="O61" s="25"/>
      <c r="P61" s="25"/>
      <c r="Q61" s="25"/>
      <c r="R61" s="25"/>
      <c r="S61" s="131"/>
    </row>
    <row r="62" s="11" customFormat="true" ht="15.75" hidden="false" customHeight="false" outlineLevel="0" collapsed="false">
      <c r="A62" s="125"/>
      <c r="B62" s="148" t="s">
        <v>110</v>
      </c>
      <c r="C62" s="149"/>
      <c r="D62" s="150"/>
      <c r="E62" s="151"/>
      <c r="F62" s="151"/>
      <c r="G62" s="151"/>
      <c r="H62" s="151"/>
      <c r="I62" s="151"/>
      <c r="J62" s="151"/>
      <c r="K62" s="164"/>
      <c r="L62" s="164"/>
      <c r="M62" s="154" t="n">
        <f aca="false">SUM(E62:L62)</f>
        <v>0</v>
      </c>
      <c r="N62" s="140"/>
      <c r="O62" s="25"/>
      <c r="P62" s="25"/>
      <c r="Q62" s="25"/>
      <c r="R62" s="25"/>
      <c r="S62" s="131"/>
    </row>
    <row r="63" s="11" customFormat="true" ht="15.75" hidden="false" customHeight="false" outlineLevel="0" collapsed="false">
      <c r="A63" s="125"/>
      <c r="B63" s="148" t="s">
        <v>111</v>
      </c>
      <c r="C63" s="149"/>
      <c r="D63" s="150"/>
      <c r="E63" s="151"/>
      <c r="F63" s="151"/>
      <c r="G63" s="151"/>
      <c r="H63" s="151"/>
      <c r="I63" s="151"/>
      <c r="J63" s="151"/>
      <c r="K63" s="164"/>
      <c r="L63" s="164"/>
      <c r="M63" s="154" t="n">
        <f aca="false">SUM(E63:L63)</f>
        <v>0</v>
      </c>
      <c r="N63" s="140"/>
      <c r="O63" s="25"/>
      <c r="P63" s="25"/>
      <c r="Q63" s="25"/>
      <c r="R63" s="25"/>
      <c r="S63" s="131"/>
    </row>
    <row r="64" s="11" customFormat="true" ht="15.75" hidden="false" customHeight="false" outlineLevel="0" collapsed="false">
      <c r="A64" s="125"/>
      <c r="B64" s="148" t="s">
        <v>112</v>
      </c>
      <c r="C64" s="149"/>
      <c r="D64" s="150"/>
      <c r="E64" s="164"/>
      <c r="F64" s="164"/>
      <c r="G64" s="164"/>
      <c r="H64" s="164"/>
      <c r="I64" s="164"/>
      <c r="J64" s="164"/>
      <c r="K64" s="164"/>
      <c r="L64" s="164"/>
      <c r="M64" s="154" t="n">
        <f aca="false">SUM(E64:L64)</f>
        <v>0</v>
      </c>
      <c r="N64" s="140"/>
      <c r="O64" s="25"/>
      <c r="P64" s="25"/>
      <c r="Q64" s="25"/>
      <c r="R64" s="25"/>
      <c r="S64" s="131"/>
    </row>
    <row r="65" s="11" customFormat="true" ht="15.75" hidden="false" customHeight="false" outlineLevel="0" collapsed="false">
      <c r="A65" s="125"/>
      <c r="B65" s="162"/>
      <c r="C65" s="149"/>
      <c r="D65" s="150"/>
      <c r="E65" s="164"/>
      <c r="F65" s="164"/>
      <c r="G65" s="164"/>
      <c r="H65" s="164"/>
      <c r="I65" s="164"/>
      <c r="J65" s="164"/>
      <c r="K65" s="164"/>
      <c r="L65" s="164"/>
      <c r="M65" s="154" t="n">
        <f aca="false">SUM(E65:L65)</f>
        <v>0</v>
      </c>
      <c r="N65" s="140"/>
      <c r="O65" s="25"/>
      <c r="P65" s="25"/>
      <c r="Q65" s="25"/>
      <c r="R65" s="25"/>
      <c r="S65" s="131"/>
    </row>
    <row r="66" customFormat="false" ht="15.75" hidden="false" customHeight="false" outlineLevel="0" collapsed="false">
      <c r="A66" s="125"/>
      <c r="B66" s="157" t="s">
        <v>113</v>
      </c>
      <c r="C66" s="158"/>
      <c r="D66" s="159"/>
      <c r="E66" s="145" t="n">
        <f aca="false">SUM(E67:E74)</f>
        <v>0</v>
      </c>
      <c r="F66" s="145" t="n">
        <f aca="false">SUM(F67:F74)</f>
        <v>0</v>
      </c>
      <c r="G66" s="145" t="n">
        <f aca="false">SUM(G67:G74)</f>
        <v>0</v>
      </c>
      <c r="H66" s="145" t="n">
        <f aca="false">SUM(H67:H74)</f>
        <v>0</v>
      </c>
      <c r="I66" s="145" t="n">
        <f aca="false">SUM(I67:I74)</f>
        <v>0</v>
      </c>
      <c r="J66" s="145" t="n">
        <f aca="false">SUM(J67:J74)</f>
        <v>0</v>
      </c>
      <c r="K66" s="145" t="n">
        <f aca="false">SUM(K67:K74)</f>
        <v>0</v>
      </c>
      <c r="L66" s="145" t="n">
        <f aca="false">SUM(L67:L74)</f>
        <v>0</v>
      </c>
      <c r="M66" s="161" t="n">
        <f aca="false">SUM(E66:L66)</f>
        <v>0</v>
      </c>
      <c r="N66" s="140"/>
      <c r="O66" s="25"/>
      <c r="P66" s="25"/>
      <c r="Q66" s="25"/>
      <c r="R66" s="25"/>
      <c r="S66" s="131"/>
    </row>
    <row r="67" s="11" customFormat="true" ht="15.75" hidden="false" customHeight="false" outlineLevel="0" collapsed="false">
      <c r="A67" s="125"/>
      <c r="B67" s="148" t="s">
        <v>114</v>
      </c>
      <c r="C67" s="149"/>
      <c r="D67" s="150"/>
      <c r="E67" s="151"/>
      <c r="F67" s="151"/>
      <c r="G67" s="151"/>
      <c r="H67" s="151"/>
      <c r="I67" s="151"/>
      <c r="J67" s="151"/>
      <c r="K67" s="164"/>
      <c r="L67" s="164"/>
      <c r="M67" s="154" t="n">
        <f aca="false">SUM(E67:L67)</f>
        <v>0</v>
      </c>
      <c r="N67" s="140"/>
      <c r="O67" s="25"/>
      <c r="P67" s="25"/>
      <c r="Q67" s="25"/>
      <c r="R67" s="25"/>
      <c r="S67" s="131"/>
    </row>
    <row r="68" s="11" customFormat="true" ht="15.75" hidden="false" customHeight="false" outlineLevel="0" collapsed="false">
      <c r="A68" s="125"/>
      <c r="B68" s="148" t="s">
        <v>115</v>
      </c>
      <c r="C68" s="149"/>
      <c r="D68" s="150"/>
      <c r="E68" s="164"/>
      <c r="F68" s="164"/>
      <c r="G68" s="164"/>
      <c r="H68" s="164"/>
      <c r="I68" s="164"/>
      <c r="J68" s="164"/>
      <c r="K68" s="164"/>
      <c r="L68" s="164"/>
      <c r="M68" s="154" t="n">
        <f aca="false">SUM(E68:L68)</f>
        <v>0</v>
      </c>
      <c r="N68" s="140"/>
      <c r="O68" s="25"/>
      <c r="P68" s="25"/>
      <c r="Q68" s="25"/>
      <c r="R68" s="25"/>
      <c r="S68" s="131"/>
    </row>
    <row r="69" s="11" customFormat="true" ht="15.75" hidden="false" customHeight="false" outlineLevel="0" collapsed="false">
      <c r="A69" s="125"/>
      <c r="B69" s="148" t="s">
        <v>116</v>
      </c>
      <c r="C69" s="149"/>
      <c r="D69" s="150"/>
      <c r="E69" s="164"/>
      <c r="F69" s="164"/>
      <c r="G69" s="164"/>
      <c r="H69" s="164"/>
      <c r="I69" s="164"/>
      <c r="J69" s="164"/>
      <c r="K69" s="164"/>
      <c r="L69" s="164"/>
      <c r="M69" s="154" t="n">
        <f aca="false">SUM(E69:L69)</f>
        <v>0</v>
      </c>
      <c r="N69" s="140"/>
      <c r="O69" s="25"/>
      <c r="P69" s="25"/>
      <c r="Q69" s="25"/>
      <c r="R69" s="25"/>
      <c r="S69" s="131"/>
    </row>
    <row r="70" s="11" customFormat="true" ht="15.75" hidden="false" customHeight="false" outlineLevel="0" collapsed="false">
      <c r="A70" s="125"/>
      <c r="B70" s="148" t="s">
        <v>117</v>
      </c>
      <c r="C70" s="149"/>
      <c r="D70" s="150"/>
      <c r="E70" s="164"/>
      <c r="F70" s="164"/>
      <c r="G70" s="164"/>
      <c r="H70" s="164"/>
      <c r="I70" s="164"/>
      <c r="J70" s="164"/>
      <c r="K70" s="164"/>
      <c r="L70" s="164"/>
      <c r="M70" s="154" t="n">
        <f aca="false">SUM(E70:L70)</f>
        <v>0</v>
      </c>
      <c r="N70" s="140"/>
      <c r="O70" s="25"/>
      <c r="P70" s="25"/>
      <c r="Q70" s="25"/>
      <c r="R70" s="25"/>
      <c r="S70" s="131"/>
    </row>
    <row r="71" s="11" customFormat="true" ht="15.75" hidden="false" customHeight="false" outlineLevel="0" collapsed="false">
      <c r="A71" s="125"/>
      <c r="B71" s="156" t="s">
        <v>118</v>
      </c>
      <c r="C71" s="149"/>
      <c r="D71" s="150"/>
      <c r="E71" s="164"/>
      <c r="F71" s="164"/>
      <c r="G71" s="164"/>
      <c r="H71" s="164"/>
      <c r="I71" s="164"/>
      <c r="J71" s="164"/>
      <c r="K71" s="164"/>
      <c r="L71" s="164"/>
      <c r="M71" s="154" t="n">
        <f aca="false">SUM(E71:L71)</f>
        <v>0</v>
      </c>
      <c r="N71" s="140"/>
      <c r="O71" s="25"/>
      <c r="P71" s="25"/>
      <c r="Q71" s="25"/>
      <c r="R71" s="25"/>
      <c r="S71" s="131"/>
    </row>
    <row r="72" s="11" customFormat="true" ht="15.75" hidden="false" customHeight="false" outlineLevel="0" collapsed="false">
      <c r="A72" s="125"/>
      <c r="B72" s="156" t="s">
        <v>119</v>
      </c>
      <c r="C72" s="149"/>
      <c r="D72" s="150"/>
      <c r="E72" s="164"/>
      <c r="F72" s="164"/>
      <c r="G72" s="164"/>
      <c r="H72" s="164"/>
      <c r="I72" s="164"/>
      <c r="J72" s="164"/>
      <c r="K72" s="164"/>
      <c r="L72" s="164"/>
      <c r="M72" s="154" t="n">
        <f aca="false">SUM(E72:L72)</f>
        <v>0</v>
      </c>
      <c r="N72" s="140"/>
      <c r="O72" s="25"/>
      <c r="P72" s="25"/>
      <c r="Q72" s="25"/>
      <c r="R72" s="25"/>
      <c r="S72" s="131"/>
    </row>
    <row r="73" s="11" customFormat="true" ht="15.75" hidden="false" customHeight="false" outlineLevel="0" collapsed="false">
      <c r="A73" s="125"/>
      <c r="B73" s="156" t="s">
        <v>120</v>
      </c>
      <c r="C73" s="149"/>
      <c r="D73" s="150"/>
      <c r="E73" s="164"/>
      <c r="F73" s="164"/>
      <c r="G73" s="164"/>
      <c r="H73" s="164"/>
      <c r="I73" s="164"/>
      <c r="J73" s="164"/>
      <c r="K73" s="164"/>
      <c r="L73" s="164"/>
      <c r="M73" s="154" t="n">
        <f aca="false">SUM(E73:L73)</f>
        <v>0</v>
      </c>
      <c r="N73" s="140"/>
      <c r="O73" s="25"/>
      <c r="P73" s="25"/>
      <c r="Q73" s="25"/>
      <c r="R73" s="25"/>
      <c r="S73" s="131"/>
    </row>
    <row r="74" s="11" customFormat="true" ht="15.75" hidden="false" customHeight="false" outlineLevel="0" collapsed="false">
      <c r="A74" s="125"/>
      <c r="B74" s="162"/>
      <c r="C74" s="149"/>
      <c r="D74" s="150"/>
      <c r="E74" s="164"/>
      <c r="F74" s="164"/>
      <c r="G74" s="164"/>
      <c r="H74" s="164"/>
      <c r="I74" s="164"/>
      <c r="J74" s="164"/>
      <c r="K74" s="164"/>
      <c r="L74" s="164"/>
      <c r="M74" s="154" t="n">
        <f aca="false">SUM(E74:L74)</f>
        <v>0</v>
      </c>
      <c r="N74" s="140"/>
      <c r="O74" s="25"/>
      <c r="P74" s="25"/>
      <c r="Q74" s="25"/>
      <c r="R74" s="25"/>
      <c r="S74" s="131"/>
    </row>
    <row r="75" customFormat="false" ht="15.75" hidden="false" customHeight="false" outlineLevel="0" collapsed="false">
      <c r="A75" s="125"/>
      <c r="B75" s="157" t="s">
        <v>121</v>
      </c>
      <c r="C75" s="158"/>
      <c r="D75" s="159"/>
      <c r="E75" s="160" t="n">
        <f aca="false">SUM(E76:E79)</f>
        <v>0</v>
      </c>
      <c r="F75" s="160" t="n">
        <f aca="false">SUM(F76:F79)</f>
        <v>0</v>
      </c>
      <c r="G75" s="160" t="n">
        <f aca="false">SUM(G76:G79)</f>
        <v>0</v>
      </c>
      <c r="H75" s="160" t="n">
        <f aca="false">SUM(H76:H79)</f>
        <v>0</v>
      </c>
      <c r="I75" s="160" t="n">
        <f aca="false">SUM(I76:I79)</f>
        <v>0</v>
      </c>
      <c r="J75" s="160" t="n">
        <f aca="false">SUM(J76:J79)</f>
        <v>0</v>
      </c>
      <c r="K75" s="160" t="n">
        <f aca="false">SUM(K76:K79)</f>
        <v>0</v>
      </c>
      <c r="L75" s="160" t="n">
        <f aca="false">SUM(L76:L79)</f>
        <v>0</v>
      </c>
      <c r="M75" s="161" t="n">
        <f aca="false">SUM(E75:L75)</f>
        <v>0</v>
      </c>
      <c r="N75" s="140"/>
      <c r="O75" s="25"/>
      <c r="P75" s="25"/>
      <c r="Q75" s="25"/>
      <c r="R75" s="25"/>
      <c r="S75" s="131"/>
    </row>
    <row r="76" s="11" customFormat="true" ht="15.75" hidden="false" customHeight="false" outlineLevel="0" collapsed="false">
      <c r="A76" s="125"/>
      <c r="B76" s="148" t="s">
        <v>122</v>
      </c>
      <c r="C76" s="149"/>
      <c r="D76" s="150"/>
      <c r="E76" s="151"/>
      <c r="F76" s="151"/>
      <c r="G76" s="151"/>
      <c r="H76" s="151"/>
      <c r="I76" s="151"/>
      <c r="J76" s="151"/>
      <c r="K76" s="164"/>
      <c r="L76" s="164"/>
      <c r="M76" s="154" t="n">
        <f aca="false">SUM(E76:L76)</f>
        <v>0</v>
      </c>
      <c r="N76" s="140"/>
      <c r="O76" s="25"/>
      <c r="P76" s="25"/>
      <c r="Q76" s="25"/>
      <c r="R76" s="25"/>
      <c r="S76" s="131"/>
    </row>
    <row r="77" s="11" customFormat="true" ht="15.75" hidden="false" customHeight="false" outlineLevel="0" collapsed="false">
      <c r="A77" s="125"/>
      <c r="B77" s="148" t="s">
        <v>123</v>
      </c>
      <c r="C77" s="149"/>
      <c r="D77" s="150"/>
      <c r="E77" s="164"/>
      <c r="F77" s="164"/>
      <c r="G77" s="164"/>
      <c r="H77" s="164"/>
      <c r="I77" s="164"/>
      <c r="J77" s="164"/>
      <c r="K77" s="164"/>
      <c r="L77" s="164"/>
      <c r="M77" s="154" t="n">
        <f aca="false">SUM(E77:L77)</f>
        <v>0</v>
      </c>
      <c r="N77" s="140"/>
      <c r="O77" s="25"/>
      <c r="P77" s="25"/>
      <c r="Q77" s="25"/>
      <c r="R77" s="25"/>
      <c r="S77" s="131"/>
    </row>
    <row r="78" s="11" customFormat="true" ht="15.75" hidden="false" customHeight="false" outlineLevel="0" collapsed="false">
      <c r="A78" s="125"/>
      <c r="B78" s="148" t="s">
        <v>124</v>
      </c>
      <c r="C78" s="149"/>
      <c r="D78" s="150"/>
      <c r="E78" s="164"/>
      <c r="F78" s="164"/>
      <c r="G78" s="164"/>
      <c r="H78" s="164"/>
      <c r="I78" s="164"/>
      <c r="J78" s="164"/>
      <c r="K78" s="164"/>
      <c r="L78" s="164"/>
      <c r="M78" s="154" t="n">
        <f aca="false">SUM(E78:L78)</f>
        <v>0</v>
      </c>
      <c r="N78" s="140"/>
      <c r="O78" s="25"/>
      <c r="P78" s="25"/>
      <c r="Q78" s="25"/>
      <c r="R78" s="25"/>
      <c r="S78" s="131"/>
    </row>
    <row r="79" s="11" customFormat="true" ht="15.75" hidden="false" customHeight="false" outlineLevel="0" collapsed="false">
      <c r="A79" s="125"/>
      <c r="B79" s="148"/>
      <c r="C79" s="149"/>
      <c r="D79" s="150"/>
      <c r="E79" s="164"/>
      <c r="F79" s="164"/>
      <c r="G79" s="164"/>
      <c r="H79" s="164"/>
      <c r="I79" s="164"/>
      <c r="J79" s="164"/>
      <c r="K79" s="164"/>
      <c r="L79" s="164"/>
      <c r="M79" s="154" t="n">
        <f aca="false">SUM(E79:L79)</f>
        <v>0</v>
      </c>
      <c r="N79" s="140"/>
      <c r="O79" s="25"/>
      <c r="P79" s="25"/>
      <c r="Q79" s="25"/>
      <c r="R79" s="25"/>
      <c r="S79" s="131"/>
    </row>
    <row r="80" customFormat="false" ht="15.75" hidden="false" customHeight="false" outlineLevel="0" collapsed="false">
      <c r="A80" s="125"/>
      <c r="B80" s="157" t="s">
        <v>125</v>
      </c>
      <c r="C80" s="158"/>
      <c r="D80" s="159"/>
      <c r="E80" s="145" t="n">
        <f aca="false">SUM(E81:E85)</f>
        <v>0</v>
      </c>
      <c r="F80" s="145" t="n">
        <f aca="false">SUM(F81:F85)</f>
        <v>0</v>
      </c>
      <c r="G80" s="145" t="n">
        <f aca="false">SUM(G81:G85)</f>
        <v>0</v>
      </c>
      <c r="H80" s="145" t="n">
        <f aca="false">SUM(H81:H85)</f>
        <v>0</v>
      </c>
      <c r="I80" s="145" t="n">
        <f aca="false">SUM(I81:I85)</f>
        <v>0</v>
      </c>
      <c r="J80" s="145" t="n">
        <f aca="false">SUM(J81:J85)</f>
        <v>0</v>
      </c>
      <c r="K80" s="145" t="n">
        <f aca="false">SUM(K81:K85)</f>
        <v>0</v>
      </c>
      <c r="L80" s="145" t="n">
        <f aca="false">SUM(L81:L85)</f>
        <v>0</v>
      </c>
      <c r="M80" s="163" t="n">
        <f aca="false">SUM(E80:L80)</f>
        <v>0</v>
      </c>
      <c r="N80" s="140"/>
      <c r="O80" s="25"/>
      <c r="P80" s="25"/>
      <c r="Q80" s="25"/>
      <c r="R80" s="25"/>
      <c r="S80" s="131"/>
    </row>
    <row r="81" s="11" customFormat="true" ht="15.75" hidden="false" customHeight="false" outlineLevel="0" collapsed="false">
      <c r="A81" s="125"/>
      <c r="B81" s="148"/>
      <c r="C81" s="149"/>
      <c r="D81" s="150"/>
      <c r="E81" s="152"/>
      <c r="F81" s="152"/>
      <c r="G81" s="152"/>
      <c r="H81" s="152"/>
      <c r="I81" s="152"/>
      <c r="J81" s="152"/>
      <c r="K81" s="152"/>
      <c r="L81" s="152"/>
      <c r="M81" s="154" t="n">
        <f aca="false">SUM(E81:L81)</f>
        <v>0</v>
      </c>
      <c r="N81" s="140"/>
      <c r="O81" s="25"/>
      <c r="P81" s="25"/>
      <c r="Q81" s="25"/>
      <c r="R81" s="25"/>
      <c r="S81" s="131"/>
    </row>
    <row r="82" s="11" customFormat="true" ht="15.75" hidden="false" customHeight="false" outlineLevel="0" collapsed="false">
      <c r="A82" s="125"/>
      <c r="B82" s="148"/>
      <c r="C82" s="149"/>
      <c r="D82" s="150"/>
      <c r="E82" s="152"/>
      <c r="F82" s="152"/>
      <c r="G82" s="152"/>
      <c r="H82" s="152"/>
      <c r="I82" s="152"/>
      <c r="J82" s="152"/>
      <c r="K82" s="152"/>
      <c r="L82" s="152"/>
      <c r="M82" s="154" t="n">
        <f aca="false">SUM(E82:L82)</f>
        <v>0</v>
      </c>
      <c r="N82" s="140"/>
      <c r="O82" s="25"/>
      <c r="P82" s="25"/>
      <c r="Q82" s="25"/>
      <c r="R82" s="25"/>
      <c r="S82" s="131"/>
    </row>
    <row r="83" s="11" customFormat="true" ht="15.75" hidden="false" customHeight="false" outlineLevel="0" collapsed="false">
      <c r="A83" s="125"/>
      <c r="B83" s="148"/>
      <c r="C83" s="149"/>
      <c r="D83" s="150"/>
      <c r="E83" s="152"/>
      <c r="F83" s="152"/>
      <c r="G83" s="152"/>
      <c r="H83" s="152"/>
      <c r="I83" s="152"/>
      <c r="J83" s="152"/>
      <c r="K83" s="152"/>
      <c r="L83" s="152"/>
      <c r="M83" s="154" t="n">
        <f aca="false">SUM(E83:L83)</f>
        <v>0</v>
      </c>
      <c r="N83" s="140"/>
      <c r="O83" s="25"/>
      <c r="P83" s="25"/>
      <c r="Q83" s="25"/>
      <c r="R83" s="25"/>
      <c r="S83" s="131"/>
    </row>
    <row r="84" s="11" customFormat="true" ht="15.75" hidden="false" customHeight="false" outlineLevel="0" collapsed="false">
      <c r="A84" s="125"/>
      <c r="B84" s="166"/>
      <c r="C84" s="149"/>
      <c r="D84" s="150"/>
      <c r="E84" s="152"/>
      <c r="F84" s="152"/>
      <c r="G84" s="152"/>
      <c r="H84" s="152"/>
      <c r="I84" s="152"/>
      <c r="J84" s="152"/>
      <c r="K84" s="152"/>
      <c r="L84" s="152"/>
      <c r="M84" s="154" t="n">
        <f aca="false">SUM(E84:L84)</f>
        <v>0</v>
      </c>
      <c r="N84" s="140"/>
      <c r="O84" s="25"/>
      <c r="P84" s="25"/>
      <c r="Q84" s="25"/>
      <c r="R84" s="25"/>
      <c r="S84" s="131"/>
    </row>
    <row r="85" s="11" customFormat="true" ht="15.75" hidden="false" customHeight="false" outlineLevel="0" collapsed="false">
      <c r="A85" s="125"/>
      <c r="B85" s="148"/>
      <c r="C85" s="149"/>
      <c r="D85" s="150"/>
      <c r="E85" s="152"/>
      <c r="F85" s="152"/>
      <c r="G85" s="152"/>
      <c r="H85" s="152"/>
      <c r="I85" s="152"/>
      <c r="J85" s="152"/>
      <c r="K85" s="152"/>
      <c r="L85" s="152"/>
      <c r="M85" s="154" t="n">
        <f aca="false">SUM(E85:L85)</f>
        <v>0</v>
      </c>
      <c r="N85" s="140"/>
      <c r="O85" s="25"/>
      <c r="P85" s="25"/>
      <c r="Q85" s="25"/>
      <c r="R85" s="25"/>
      <c r="S85" s="131"/>
    </row>
    <row r="86" customFormat="false" ht="15.75" hidden="false" customHeight="false" outlineLevel="0" collapsed="false">
      <c r="A86" s="125"/>
      <c r="B86" s="157" t="s">
        <v>126</v>
      </c>
      <c r="C86" s="158"/>
      <c r="D86" s="159"/>
      <c r="E86" s="145" t="n">
        <f aca="false">SUM(E87:E95)</f>
        <v>0</v>
      </c>
      <c r="F86" s="145" t="n">
        <f aca="false">SUM(F87:F95)</f>
        <v>0</v>
      </c>
      <c r="G86" s="145" t="n">
        <f aca="false">SUM(G87:G95)</f>
        <v>0</v>
      </c>
      <c r="H86" s="145" t="n">
        <f aca="false">SUM(H87:H95)</f>
        <v>0</v>
      </c>
      <c r="I86" s="145" t="n">
        <f aca="false">SUM(I87:I95)</f>
        <v>0</v>
      </c>
      <c r="J86" s="145" t="n">
        <f aca="false">SUM(J87:J95)</f>
        <v>0</v>
      </c>
      <c r="K86" s="145" t="n">
        <f aca="false">SUM(K87:K95)</f>
        <v>0</v>
      </c>
      <c r="L86" s="145" t="n">
        <f aca="false">SUM(L87:L95)</f>
        <v>0</v>
      </c>
      <c r="M86" s="161" t="n">
        <f aca="false">SUM(E86:L86)</f>
        <v>0</v>
      </c>
      <c r="N86" s="140"/>
      <c r="O86" s="25"/>
      <c r="P86" s="25"/>
      <c r="Q86" s="25"/>
      <c r="R86" s="25"/>
      <c r="S86" s="131"/>
    </row>
    <row r="87" s="11" customFormat="true" ht="15.75" hidden="false" customHeight="false" outlineLevel="0" collapsed="false">
      <c r="A87" s="125"/>
      <c r="B87" s="148"/>
      <c r="C87" s="149"/>
      <c r="D87" s="150"/>
      <c r="E87" s="152"/>
      <c r="F87" s="152"/>
      <c r="G87" s="152"/>
      <c r="H87" s="152"/>
      <c r="I87" s="152" t="n">
        <v>0</v>
      </c>
      <c r="J87" s="152"/>
      <c r="K87" s="152"/>
      <c r="L87" s="152"/>
      <c r="M87" s="154" t="n">
        <f aca="false">SUM(E87:L87)</f>
        <v>0</v>
      </c>
      <c r="N87" s="140"/>
      <c r="O87" s="25"/>
      <c r="P87" s="25"/>
      <c r="Q87" s="25"/>
      <c r="R87" s="25"/>
      <c r="S87" s="131"/>
    </row>
    <row r="88" s="11" customFormat="true" ht="15.75" hidden="false" customHeight="false" outlineLevel="0" collapsed="false">
      <c r="A88" s="125"/>
      <c r="B88" s="148"/>
      <c r="C88" s="149"/>
      <c r="D88" s="150"/>
      <c r="E88" s="152"/>
      <c r="F88" s="152"/>
      <c r="G88" s="152"/>
      <c r="H88" s="152"/>
      <c r="I88" s="152"/>
      <c r="J88" s="152" t="n">
        <v>0</v>
      </c>
      <c r="K88" s="152"/>
      <c r="L88" s="152"/>
      <c r="M88" s="154" t="n">
        <f aca="false">SUM(E88:L88)</f>
        <v>0</v>
      </c>
      <c r="N88" s="140"/>
      <c r="O88" s="25"/>
      <c r="P88" s="25"/>
      <c r="Q88" s="25"/>
      <c r="R88" s="25"/>
      <c r="S88" s="131"/>
    </row>
    <row r="89" s="11" customFormat="true" ht="15.75" hidden="false" customHeight="false" outlineLevel="0" collapsed="false">
      <c r="A89" s="125"/>
      <c r="B89" s="148"/>
      <c r="C89" s="149"/>
      <c r="D89" s="150"/>
      <c r="E89" s="152"/>
      <c r="F89" s="152"/>
      <c r="G89" s="152"/>
      <c r="H89" s="152"/>
      <c r="I89" s="152"/>
      <c r="J89" s="152"/>
      <c r="K89" s="152"/>
      <c r="L89" s="152"/>
      <c r="M89" s="154" t="n">
        <f aca="false">SUM(E89:L89)</f>
        <v>0</v>
      </c>
      <c r="N89" s="140"/>
      <c r="O89" s="25"/>
      <c r="P89" s="25"/>
      <c r="Q89" s="25"/>
      <c r="R89" s="25"/>
      <c r="S89" s="131"/>
    </row>
    <row r="90" s="11" customFormat="true" ht="15.75" hidden="false" customHeight="false" outlineLevel="0" collapsed="false">
      <c r="A90" s="125"/>
      <c r="B90" s="148"/>
      <c r="C90" s="149"/>
      <c r="D90" s="150"/>
      <c r="E90" s="152"/>
      <c r="F90" s="152"/>
      <c r="G90" s="152"/>
      <c r="H90" s="152"/>
      <c r="I90" s="152"/>
      <c r="J90" s="152"/>
      <c r="K90" s="152"/>
      <c r="L90" s="152"/>
      <c r="M90" s="154" t="n">
        <f aca="false">SUM(E90:L90)</f>
        <v>0</v>
      </c>
      <c r="N90" s="140"/>
      <c r="O90" s="25"/>
      <c r="P90" s="25"/>
      <c r="Q90" s="25"/>
      <c r="R90" s="25"/>
      <c r="S90" s="131"/>
    </row>
    <row r="91" s="11" customFormat="true" ht="15.75" hidden="false" customHeight="false" outlineLevel="0" collapsed="false">
      <c r="A91" s="125"/>
      <c r="B91" s="148"/>
      <c r="C91" s="149"/>
      <c r="D91" s="150"/>
      <c r="E91" s="152"/>
      <c r="F91" s="152"/>
      <c r="G91" s="152"/>
      <c r="H91" s="152"/>
      <c r="I91" s="152"/>
      <c r="J91" s="152"/>
      <c r="K91" s="152"/>
      <c r="L91" s="152"/>
      <c r="M91" s="154" t="n">
        <f aca="false">SUM(E91:L91)</f>
        <v>0</v>
      </c>
      <c r="N91" s="140"/>
      <c r="O91" s="25"/>
      <c r="P91" s="25"/>
      <c r="Q91" s="25"/>
      <c r="R91" s="25"/>
      <c r="S91" s="131"/>
    </row>
    <row r="92" s="11" customFormat="true" ht="15.75" hidden="false" customHeight="false" outlineLevel="0" collapsed="false">
      <c r="A92" s="125"/>
      <c r="B92" s="148"/>
      <c r="C92" s="149"/>
      <c r="D92" s="150"/>
      <c r="E92" s="152"/>
      <c r="F92" s="152"/>
      <c r="G92" s="152"/>
      <c r="H92" s="152"/>
      <c r="I92" s="152"/>
      <c r="J92" s="152"/>
      <c r="K92" s="152"/>
      <c r="L92" s="152"/>
      <c r="M92" s="154" t="n">
        <f aca="false">SUM(E92:L92)</f>
        <v>0</v>
      </c>
      <c r="N92" s="140"/>
      <c r="O92" s="25"/>
      <c r="P92" s="25"/>
      <c r="Q92" s="25"/>
      <c r="R92" s="25"/>
      <c r="S92" s="131"/>
    </row>
    <row r="93" s="11" customFormat="true" ht="15.75" hidden="false" customHeight="false" outlineLevel="0" collapsed="false">
      <c r="A93" s="125"/>
      <c r="B93" s="148"/>
      <c r="C93" s="149"/>
      <c r="D93" s="150"/>
      <c r="E93" s="152"/>
      <c r="F93" s="152"/>
      <c r="G93" s="152"/>
      <c r="H93" s="152"/>
      <c r="I93" s="152"/>
      <c r="J93" s="152"/>
      <c r="K93" s="152"/>
      <c r="L93" s="152"/>
      <c r="M93" s="154" t="n">
        <f aca="false">SUM(E93:L93)</f>
        <v>0</v>
      </c>
      <c r="N93" s="140"/>
      <c r="O93" s="25"/>
      <c r="P93" s="25"/>
      <c r="Q93" s="25"/>
      <c r="R93" s="25"/>
      <c r="S93" s="131"/>
    </row>
    <row r="94" s="11" customFormat="true" ht="15.75" hidden="false" customHeight="false" outlineLevel="0" collapsed="false">
      <c r="A94" s="125"/>
      <c r="B94" s="148"/>
      <c r="C94" s="149"/>
      <c r="D94" s="150"/>
      <c r="E94" s="152"/>
      <c r="F94" s="152"/>
      <c r="G94" s="152"/>
      <c r="H94" s="152"/>
      <c r="I94" s="152"/>
      <c r="J94" s="152"/>
      <c r="K94" s="152"/>
      <c r="L94" s="152"/>
      <c r="M94" s="154" t="n">
        <f aca="false">SUM(E94:L94)</f>
        <v>0</v>
      </c>
      <c r="N94" s="140"/>
      <c r="O94" s="25"/>
      <c r="P94" s="25"/>
      <c r="Q94" s="25"/>
      <c r="R94" s="25"/>
      <c r="S94" s="131"/>
    </row>
    <row r="95" s="11" customFormat="true" ht="15.75" hidden="false" customHeight="false" outlineLevel="0" collapsed="false">
      <c r="A95" s="125"/>
      <c r="B95" s="148"/>
      <c r="C95" s="149"/>
      <c r="D95" s="150"/>
      <c r="E95" s="152"/>
      <c r="F95" s="152"/>
      <c r="G95" s="152"/>
      <c r="H95" s="152"/>
      <c r="I95" s="152"/>
      <c r="J95" s="152"/>
      <c r="K95" s="152"/>
      <c r="L95" s="152" t="n">
        <v>0</v>
      </c>
      <c r="M95" s="154" t="n">
        <f aca="false">SUM(E95:L95)</f>
        <v>0</v>
      </c>
      <c r="N95" s="140"/>
      <c r="O95" s="25"/>
      <c r="P95" s="25"/>
      <c r="Q95" s="25"/>
      <c r="R95" s="25"/>
      <c r="S95" s="131"/>
    </row>
    <row r="96" s="11" customFormat="true" ht="15.75" hidden="false" customHeight="false" outlineLevel="0" collapsed="false">
      <c r="A96" s="125"/>
      <c r="B96" s="157" t="s">
        <v>127</v>
      </c>
      <c r="C96" s="158"/>
      <c r="D96" s="159"/>
      <c r="E96" s="145" t="n">
        <f aca="false">SUM(E97:E104)</f>
        <v>0</v>
      </c>
      <c r="F96" s="145" t="n">
        <f aca="false">SUM(F97:F104)</f>
        <v>0</v>
      </c>
      <c r="G96" s="145" t="n">
        <f aca="false">SUM(G97:G104)</f>
        <v>0</v>
      </c>
      <c r="H96" s="145" t="n">
        <f aca="false">SUM(H97:H104)</f>
        <v>0</v>
      </c>
      <c r="I96" s="145" t="n">
        <f aca="false">SUM(I97:I104)</f>
        <v>0</v>
      </c>
      <c r="J96" s="145" t="n">
        <f aca="false">SUM(J97:J104)</f>
        <v>0</v>
      </c>
      <c r="K96" s="145" t="n">
        <f aca="false">SUM(K97:K104)</f>
        <v>0</v>
      </c>
      <c r="L96" s="145" t="n">
        <f aca="false">SUM(L97:L104)</f>
        <v>0</v>
      </c>
      <c r="M96" s="161" t="n">
        <f aca="false">SUM(E96:L96)</f>
        <v>0</v>
      </c>
      <c r="N96" s="140"/>
      <c r="O96" s="25"/>
      <c r="P96" s="25"/>
      <c r="Q96" s="25"/>
      <c r="R96" s="25"/>
      <c r="S96" s="131"/>
    </row>
    <row r="97" s="11" customFormat="true" ht="15.75" hidden="false" customHeight="false" outlineLevel="0" collapsed="false">
      <c r="A97" s="125"/>
      <c r="B97" s="167" t="s">
        <v>128</v>
      </c>
      <c r="C97" s="149"/>
      <c r="D97" s="150"/>
      <c r="E97" s="152"/>
      <c r="F97" s="152" t="n">
        <v>0</v>
      </c>
      <c r="G97" s="152" t="n">
        <v>0</v>
      </c>
      <c r="H97" s="152" t="n">
        <v>0</v>
      </c>
      <c r="I97" s="152" t="n">
        <v>0</v>
      </c>
      <c r="J97" s="152" t="n">
        <v>0</v>
      </c>
      <c r="K97" s="152"/>
      <c r="L97" s="152"/>
      <c r="M97" s="154" t="n">
        <f aca="false">SUM(E97:L97)</f>
        <v>0</v>
      </c>
      <c r="N97" s="140"/>
      <c r="O97" s="25"/>
      <c r="P97" s="25"/>
      <c r="Q97" s="25"/>
      <c r="R97" s="25"/>
      <c r="S97" s="131"/>
    </row>
    <row r="98" s="11" customFormat="true" ht="15.75" hidden="false" customHeight="false" outlineLevel="0" collapsed="false">
      <c r="A98" s="125"/>
      <c r="B98" s="167" t="s">
        <v>129</v>
      </c>
      <c r="C98" s="149"/>
      <c r="D98" s="150"/>
      <c r="E98" s="152"/>
      <c r="F98" s="152"/>
      <c r="G98" s="152"/>
      <c r="H98" s="152"/>
      <c r="I98" s="152"/>
      <c r="J98" s="152"/>
      <c r="K98" s="152"/>
      <c r="L98" s="152"/>
      <c r="M98" s="154" t="n">
        <f aca="false">SUM(E98:L98)</f>
        <v>0</v>
      </c>
      <c r="N98" s="140"/>
      <c r="O98" s="25"/>
      <c r="P98" s="25"/>
      <c r="Q98" s="25"/>
      <c r="R98" s="25"/>
      <c r="S98" s="131"/>
    </row>
    <row r="99" s="11" customFormat="true" ht="15.75" hidden="false" customHeight="false" outlineLevel="0" collapsed="false">
      <c r="A99" s="125"/>
      <c r="B99" s="167" t="s">
        <v>130</v>
      </c>
      <c r="C99" s="149"/>
      <c r="D99" s="150"/>
      <c r="E99" s="152"/>
      <c r="F99" s="152"/>
      <c r="G99" s="152"/>
      <c r="H99" s="152"/>
      <c r="I99" s="152"/>
      <c r="J99" s="152"/>
      <c r="K99" s="152"/>
      <c r="L99" s="152"/>
      <c r="M99" s="154" t="n">
        <f aca="false">SUM(E99:L99)</f>
        <v>0</v>
      </c>
      <c r="N99" s="140"/>
      <c r="O99" s="25"/>
      <c r="P99" s="25"/>
      <c r="Q99" s="25"/>
      <c r="R99" s="25"/>
      <c r="S99" s="131"/>
    </row>
    <row r="100" s="11" customFormat="true" ht="15.75" hidden="false" customHeight="false" outlineLevel="0" collapsed="false">
      <c r="A100" s="125"/>
      <c r="B100" s="167" t="s">
        <v>131</v>
      </c>
      <c r="C100" s="149"/>
      <c r="D100" s="150"/>
      <c r="E100" s="152"/>
      <c r="F100" s="152"/>
      <c r="G100" s="152"/>
      <c r="H100" s="152"/>
      <c r="I100" s="152"/>
      <c r="J100" s="152"/>
      <c r="K100" s="152"/>
      <c r="L100" s="152"/>
      <c r="M100" s="154" t="n">
        <f aca="false">SUM(E100:L100)</f>
        <v>0</v>
      </c>
      <c r="N100" s="140"/>
      <c r="O100" s="25"/>
      <c r="P100" s="25"/>
      <c r="Q100" s="25"/>
      <c r="R100" s="25"/>
      <c r="S100" s="131"/>
    </row>
    <row r="101" s="11" customFormat="true" ht="15.75" hidden="false" customHeight="false" outlineLevel="0" collapsed="false">
      <c r="A101" s="125"/>
      <c r="B101" s="167" t="s">
        <v>132</v>
      </c>
      <c r="C101" s="149"/>
      <c r="D101" s="150"/>
      <c r="E101" s="152"/>
      <c r="F101" s="152"/>
      <c r="G101" s="152"/>
      <c r="H101" s="152"/>
      <c r="I101" s="152"/>
      <c r="J101" s="152"/>
      <c r="K101" s="152"/>
      <c r="L101" s="152"/>
      <c r="M101" s="154" t="n">
        <f aca="false">SUM(E101:L101)</f>
        <v>0</v>
      </c>
      <c r="N101" s="140"/>
      <c r="O101" s="25"/>
      <c r="P101" s="25"/>
      <c r="Q101" s="25"/>
      <c r="R101" s="25"/>
      <c r="S101" s="131"/>
    </row>
    <row r="102" s="11" customFormat="true" ht="15.75" hidden="false" customHeight="false" outlineLevel="0" collapsed="false">
      <c r="A102" s="125"/>
      <c r="B102" s="167" t="s">
        <v>133</v>
      </c>
      <c r="C102" s="149"/>
      <c r="D102" s="150"/>
      <c r="E102" s="152"/>
      <c r="F102" s="152"/>
      <c r="G102" s="152"/>
      <c r="H102" s="152"/>
      <c r="I102" s="152"/>
      <c r="J102" s="152"/>
      <c r="K102" s="152"/>
      <c r="L102" s="152"/>
      <c r="M102" s="154" t="n">
        <f aca="false">SUM(E102:L102)</f>
        <v>0</v>
      </c>
      <c r="N102" s="140"/>
      <c r="O102" s="25"/>
      <c r="P102" s="25"/>
      <c r="Q102" s="25"/>
      <c r="R102" s="25"/>
      <c r="S102" s="131"/>
    </row>
    <row r="103" s="11" customFormat="true" ht="15.75" hidden="false" customHeight="false" outlineLevel="0" collapsed="false">
      <c r="A103" s="125"/>
      <c r="B103" s="167" t="s">
        <v>134</v>
      </c>
      <c r="C103" s="149"/>
      <c r="D103" s="150"/>
      <c r="E103" s="152"/>
      <c r="F103" s="152"/>
      <c r="G103" s="152"/>
      <c r="H103" s="152"/>
      <c r="I103" s="152"/>
      <c r="J103" s="152"/>
      <c r="K103" s="152"/>
      <c r="L103" s="152"/>
      <c r="M103" s="154" t="n">
        <f aca="false">SUM(E103:L103)</f>
        <v>0</v>
      </c>
      <c r="N103" s="140"/>
      <c r="O103" s="25"/>
      <c r="P103" s="25"/>
      <c r="Q103" s="25"/>
      <c r="R103" s="25"/>
      <c r="S103" s="131"/>
    </row>
    <row r="104" s="11" customFormat="true" ht="15.75" hidden="false" customHeight="false" outlineLevel="0" collapsed="false">
      <c r="A104" s="125"/>
      <c r="B104" s="156"/>
      <c r="C104" s="149"/>
      <c r="D104" s="150"/>
      <c r="E104" s="168"/>
      <c r="F104" s="168"/>
      <c r="G104" s="168"/>
      <c r="H104" s="168"/>
      <c r="I104" s="168"/>
      <c r="J104" s="168"/>
      <c r="K104" s="168"/>
      <c r="L104" s="168" t="n">
        <v>0</v>
      </c>
      <c r="M104" s="154" t="n">
        <f aca="false">SUM(E104:L104)</f>
        <v>0</v>
      </c>
      <c r="N104" s="140"/>
      <c r="O104" s="25"/>
      <c r="P104" s="25"/>
      <c r="Q104" s="25"/>
      <c r="R104" s="25"/>
      <c r="S104" s="131"/>
    </row>
    <row r="105" s="11" customFormat="true" ht="15.75" hidden="false" customHeight="true" outlineLevel="0" collapsed="false">
      <c r="A105" s="169" t="s">
        <v>135</v>
      </c>
      <c r="B105" s="170" t="s">
        <v>136</v>
      </c>
      <c r="C105" s="158"/>
      <c r="D105" s="159"/>
      <c r="E105" s="145" t="n">
        <f aca="false">SUM(E106:E109)</f>
        <v>0</v>
      </c>
      <c r="F105" s="145" t="n">
        <f aca="false">SUM(F106:F109)</f>
        <v>0</v>
      </c>
      <c r="G105" s="145" t="n">
        <f aca="false">SUM(G106:G109)</f>
        <v>0</v>
      </c>
      <c r="H105" s="145" t="n">
        <f aca="false">SUM(H106:H109)</f>
        <v>0</v>
      </c>
      <c r="I105" s="145" t="n">
        <f aca="false">SUM(I106:I109)</f>
        <v>0</v>
      </c>
      <c r="J105" s="145" t="n">
        <f aca="false">SUM(J106:J109)</f>
        <v>0</v>
      </c>
      <c r="K105" s="145" t="n">
        <f aca="false">SUM(K106:K109)</f>
        <v>0</v>
      </c>
      <c r="L105" s="145" t="n">
        <f aca="false">SUM(L106:L109)</f>
        <v>0</v>
      </c>
      <c r="M105" s="161" t="n">
        <f aca="false">SUM(E105:L105)</f>
        <v>0</v>
      </c>
      <c r="N105" s="140"/>
      <c r="O105" s="25"/>
      <c r="P105" s="25"/>
      <c r="Q105" s="25"/>
      <c r="R105" s="25"/>
      <c r="S105" s="131"/>
    </row>
    <row r="106" s="11" customFormat="true" ht="14.25" hidden="false" customHeight="true" outlineLevel="0" collapsed="false">
      <c r="A106" s="169"/>
      <c r="B106" s="171" t="s">
        <v>137</v>
      </c>
      <c r="C106" s="149"/>
      <c r="D106" s="150"/>
      <c r="E106" s="152"/>
      <c r="F106" s="152"/>
      <c r="G106" s="152"/>
      <c r="H106" s="151"/>
      <c r="I106" s="151"/>
      <c r="J106" s="151"/>
      <c r="K106" s="152" t="n">
        <v>0</v>
      </c>
      <c r="L106" s="152" t="n">
        <v>0</v>
      </c>
      <c r="M106" s="154" t="n">
        <f aca="false">SUM(E106:L106)</f>
        <v>0</v>
      </c>
      <c r="N106" s="140"/>
      <c r="O106" s="25"/>
      <c r="P106" s="25"/>
      <c r="Q106" s="25"/>
      <c r="R106" s="25"/>
      <c r="S106" s="131"/>
    </row>
    <row r="107" s="11" customFormat="true" ht="15.75" hidden="false" customHeight="false" outlineLevel="0" collapsed="false">
      <c r="A107" s="169"/>
      <c r="B107" s="171" t="s">
        <v>138</v>
      </c>
      <c r="C107" s="149"/>
      <c r="D107" s="150"/>
      <c r="E107" s="152"/>
      <c r="F107" s="152"/>
      <c r="G107" s="152"/>
      <c r="H107" s="151"/>
      <c r="I107" s="151"/>
      <c r="J107" s="151"/>
      <c r="K107" s="152"/>
      <c r="L107" s="152"/>
      <c r="M107" s="154" t="n">
        <f aca="false">SUM(E107:L107)</f>
        <v>0</v>
      </c>
      <c r="N107" s="140"/>
      <c r="O107" s="25"/>
      <c r="P107" s="25"/>
      <c r="Q107" s="25"/>
      <c r="R107" s="25"/>
      <c r="S107" s="131"/>
    </row>
    <row r="108" s="11" customFormat="true" ht="16.5" hidden="false" customHeight="true" outlineLevel="0" collapsed="false">
      <c r="A108" s="169"/>
      <c r="B108" s="171" t="s">
        <v>139</v>
      </c>
      <c r="C108" s="149"/>
      <c r="D108" s="150"/>
      <c r="E108" s="152"/>
      <c r="F108" s="152"/>
      <c r="G108" s="152"/>
      <c r="H108" s="151"/>
      <c r="I108" s="151"/>
      <c r="J108" s="151"/>
      <c r="K108" s="152"/>
      <c r="L108" s="152"/>
      <c r="M108" s="154" t="n">
        <f aca="false">SUM(E108:L108)</f>
        <v>0</v>
      </c>
      <c r="N108" s="140"/>
      <c r="O108" s="25"/>
      <c r="P108" s="25"/>
      <c r="Q108" s="25"/>
      <c r="R108" s="25"/>
      <c r="S108" s="131"/>
    </row>
    <row r="109" s="11" customFormat="true" ht="18" hidden="false" customHeight="true" outlineLevel="0" collapsed="false">
      <c r="A109" s="169"/>
      <c r="B109" s="172"/>
      <c r="C109" s="173"/>
      <c r="D109" s="174"/>
      <c r="E109" s="152"/>
      <c r="F109" s="152"/>
      <c r="G109" s="152"/>
      <c r="H109" s="152"/>
      <c r="I109" s="152"/>
      <c r="J109" s="152"/>
      <c r="K109" s="152"/>
      <c r="L109" s="152"/>
      <c r="M109" s="154" t="n">
        <f aca="false">SUM(E109:L109)</f>
        <v>0</v>
      </c>
      <c r="N109" s="140"/>
      <c r="O109" s="25"/>
      <c r="P109" s="25"/>
      <c r="Q109" s="25"/>
      <c r="R109" s="25"/>
      <c r="S109" s="131"/>
    </row>
    <row r="110" customFormat="false" ht="56.25" hidden="false" customHeight="true" outlineLevel="0" collapsed="false">
      <c r="A110" s="175" t="s">
        <v>140</v>
      </c>
      <c r="B110" s="175"/>
      <c r="C110" s="176" t="n">
        <f aca="false">SUM(C20:C109)</f>
        <v>20</v>
      </c>
      <c r="D110" s="176" t="n">
        <f aca="false">SUM(D21:D109)</f>
        <v>25</v>
      </c>
      <c r="E110" s="177" t="n">
        <f aca="false">E23+E30+E37+E42+E45+E48+E51+E57+E60+E66+E75+E80+E86+E96+E105</f>
        <v>0</v>
      </c>
      <c r="F110" s="177" t="n">
        <f aca="false">F23+F30+F37+F42+F45+F48+F51+F57+F60+F66+F75+F80+F86+F96+F105</f>
        <v>0</v>
      </c>
      <c r="G110" s="177" t="n">
        <f aca="false">G23+G30+G37+G42+G45+G48+G51+G57+G60+G66+G75+G80+G86+G96+G105</f>
        <v>0</v>
      </c>
      <c r="H110" s="177" t="n">
        <f aca="false">H23+H30+H37+H42+H45+H48+H51+H57+H60+H66+H75+H80+H86+H96+H105</f>
        <v>0</v>
      </c>
      <c r="I110" s="177" t="n">
        <f aca="false">I23+I30+I37+I42+I45+I48+I51+I57+I60+I66+I75+I80+I86+I96+I105</f>
        <v>0</v>
      </c>
      <c r="J110" s="177" t="n">
        <f aca="false">J23+J30+J37+J42+J45+J48+J51+J57+J60+J66+J75+J80+J86+J96+J105</f>
        <v>0</v>
      </c>
      <c r="K110" s="177" t="n">
        <f aca="false">K23+K30+K37+K42+K45+K48+K51+K57+K60+K66+K75+K80+K86+K96+K105</f>
        <v>0</v>
      </c>
      <c r="L110" s="177" t="n">
        <f aca="false">L23+L30+L37+L42+L45+L48+L51+L57+L60+L66+L75+L80+L86+L96+L105</f>
        <v>0</v>
      </c>
      <c r="M110" s="154"/>
      <c r="N110" s="178"/>
      <c r="O110" s="179"/>
      <c r="P110" s="179"/>
      <c r="Q110" s="14"/>
      <c r="R110" s="14"/>
      <c r="S110" s="131"/>
    </row>
    <row r="111" customFormat="false" ht="64.5" hidden="false" customHeight="true" outlineLevel="0" collapsed="false">
      <c r="A111" s="180" t="s">
        <v>141</v>
      </c>
      <c r="B111" s="180"/>
      <c r="C111" s="180"/>
      <c r="D111" s="180"/>
      <c r="E111" s="180"/>
      <c r="F111" s="180"/>
      <c r="G111" s="180"/>
      <c r="H111" s="180"/>
      <c r="I111" s="180"/>
      <c r="J111" s="180"/>
      <c r="K111" s="180"/>
      <c r="L111" s="180"/>
      <c r="M111" s="181" t="s">
        <v>142</v>
      </c>
      <c r="N111" s="182" t="s">
        <v>143</v>
      </c>
      <c r="O111" s="182" t="s">
        <v>144</v>
      </c>
      <c r="P111" s="183" t="s">
        <v>38</v>
      </c>
      <c r="Q111" s="184" t="s">
        <v>145</v>
      </c>
      <c r="R111" s="184" t="s">
        <v>42</v>
      </c>
      <c r="S111" s="184" t="s">
        <v>44</v>
      </c>
    </row>
    <row r="112" customFormat="false" ht="15.75" hidden="false" customHeight="true" outlineLevel="0" collapsed="false">
      <c r="A112" s="185" t="s">
        <v>79</v>
      </c>
      <c r="B112" s="186" t="s">
        <v>64</v>
      </c>
      <c r="C112" s="187" t="n">
        <f aca="false">+C20*C16</f>
        <v>0</v>
      </c>
      <c r="D112" s="128"/>
      <c r="E112" s="188"/>
      <c r="F112" s="188"/>
      <c r="G112" s="188"/>
      <c r="H112" s="188"/>
      <c r="I112" s="188"/>
      <c r="J112" s="188"/>
      <c r="K112" s="188"/>
      <c r="L112" s="188"/>
      <c r="M112" s="189" t="n">
        <f aca="false">+C112</f>
        <v>0</v>
      </c>
      <c r="N112" s="190" t="n">
        <f aca="false">+M112/C20</f>
        <v>0</v>
      </c>
      <c r="O112" s="191"/>
      <c r="P112" s="192" t="n">
        <f aca="false">+N112-O112</f>
        <v>0</v>
      </c>
      <c r="Q112" s="124" t="n">
        <f aca="false">+P112*$C$14</f>
        <v>0</v>
      </c>
      <c r="R112" s="192" t="n">
        <f aca="false">(+Q112*$C$13)</f>
        <v>0</v>
      </c>
      <c r="S112" s="193" t="n">
        <f aca="false">+R112/60</f>
        <v>0</v>
      </c>
    </row>
    <row r="113" customFormat="false" ht="15.75" hidden="false" customHeight="false" outlineLevel="0" collapsed="false">
      <c r="A113" s="185"/>
      <c r="B113" s="194" t="s">
        <v>80</v>
      </c>
      <c r="C113" s="195"/>
      <c r="D113" s="137" t="n">
        <f aca="false">+D21*D16</f>
        <v>0</v>
      </c>
      <c r="E113" s="196"/>
      <c r="F113" s="196"/>
      <c r="G113" s="196"/>
      <c r="H113" s="196"/>
      <c r="I113" s="196"/>
      <c r="J113" s="196"/>
      <c r="K113" s="196"/>
      <c r="L113" s="196"/>
      <c r="M113" s="197" t="n">
        <f aca="false">+D113</f>
        <v>0</v>
      </c>
      <c r="N113" s="198" t="n">
        <f aca="false">+M113/D21</f>
        <v>0</v>
      </c>
      <c r="O113" s="199"/>
      <c r="P113" s="192" t="n">
        <f aca="false">+N113-O113</f>
        <v>0</v>
      </c>
      <c r="Q113" s="124" t="n">
        <f aca="false">+P113*$C$14</f>
        <v>0</v>
      </c>
      <c r="R113" s="192" t="n">
        <f aca="false">(+Q113*$C$13)</f>
        <v>0</v>
      </c>
      <c r="S113" s="193" t="n">
        <f aca="false">+R113/60</f>
        <v>0</v>
      </c>
    </row>
    <row r="114" customFormat="false" ht="37.5" hidden="false" customHeight="true" outlineLevel="0" collapsed="false">
      <c r="A114" s="185"/>
      <c r="B114" s="200" t="s">
        <v>146</v>
      </c>
      <c r="C114" s="201"/>
      <c r="D114" s="201"/>
      <c r="E114" s="201"/>
      <c r="F114" s="201"/>
      <c r="G114" s="201"/>
      <c r="H114" s="201"/>
      <c r="I114" s="201"/>
      <c r="J114" s="201"/>
      <c r="K114" s="201"/>
      <c r="L114" s="201"/>
      <c r="M114" s="202"/>
      <c r="N114" s="203" t="n">
        <f aca="false">+N123+N145+N152+N156+N163+N173+N179+N186+N197+N207+N212</f>
        <v>0</v>
      </c>
      <c r="O114" s="204" t="n">
        <f aca="false">+O123+O145+O152+O156+O163+O173+O179+O186+O197+O207+O212</f>
        <v>0</v>
      </c>
      <c r="P114" s="205"/>
      <c r="Q114" s="206"/>
      <c r="R114" s="206"/>
      <c r="S114" s="206"/>
    </row>
    <row r="115" customFormat="false" ht="29.25" hidden="false" customHeight="true" outlineLevel="0" collapsed="false">
      <c r="A115" s="185"/>
      <c r="B115" s="207"/>
      <c r="C115" s="208"/>
      <c r="D115" s="208"/>
      <c r="E115" s="138" t="s">
        <v>21</v>
      </c>
      <c r="F115" s="138" t="s">
        <v>22</v>
      </c>
      <c r="G115" s="138" t="s">
        <v>23</v>
      </c>
      <c r="H115" s="138" t="s">
        <v>24</v>
      </c>
      <c r="I115" s="138" t="s">
        <v>25</v>
      </c>
      <c r="J115" s="138" t="s">
        <v>26</v>
      </c>
      <c r="K115" s="138" t="s">
        <v>27</v>
      </c>
      <c r="L115" s="138" t="s">
        <v>28</v>
      </c>
      <c r="M115" s="209"/>
      <c r="N115" s="210"/>
      <c r="O115" s="210"/>
      <c r="P115" s="210"/>
      <c r="Q115" s="124"/>
      <c r="R115" s="124"/>
      <c r="S115" s="124"/>
    </row>
    <row r="116" customFormat="false" ht="15.75" hidden="false" customHeight="false" outlineLevel="0" collapsed="false">
      <c r="A116" s="185"/>
      <c r="B116" s="142" t="s">
        <v>82</v>
      </c>
      <c r="C116" s="211"/>
      <c r="D116" s="211"/>
      <c r="E116" s="212"/>
      <c r="F116" s="212"/>
      <c r="G116" s="212"/>
      <c r="H116" s="212"/>
      <c r="I116" s="212"/>
      <c r="J116" s="212"/>
      <c r="K116" s="212"/>
      <c r="L116" s="212"/>
      <c r="M116" s="213"/>
      <c r="N116" s="214"/>
      <c r="O116" s="214"/>
      <c r="P116" s="214"/>
      <c r="Q116" s="215"/>
      <c r="R116" s="215"/>
      <c r="S116" s="216"/>
    </row>
    <row r="117" s="11" customFormat="true" ht="15.75" hidden="false" customHeight="false" outlineLevel="0" collapsed="false">
      <c r="A117" s="185"/>
      <c r="B117" s="69" t="str">
        <f aca="false">+B24</f>
        <v>Ciencias Naturales</v>
      </c>
      <c r="C117" s="149"/>
      <c r="D117" s="150"/>
      <c r="E117" s="217" t="n">
        <f aca="false">+E24*$E$16</f>
        <v>0</v>
      </c>
      <c r="F117" s="217" t="n">
        <f aca="false">+F24*$F$16</f>
        <v>0</v>
      </c>
      <c r="G117" s="217" t="n">
        <f aca="false">+G24*$G$16</f>
        <v>0</v>
      </c>
      <c r="H117" s="217" t="n">
        <f aca="false">+H24*$H$16</f>
        <v>0</v>
      </c>
      <c r="I117" s="217" t="n">
        <f aca="false">+I24*$I$16</f>
        <v>0</v>
      </c>
      <c r="J117" s="217" t="n">
        <f aca="false">+J24*$J$16</f>
        <v>0</v>
      </c>
      <c r="K117" s="217" t="n">
        <f aca="false">+K24*$K$16</f>
        <v>0</v>
      </c>
      <c r="L117" s="217" t="n">
        <f aca="false">+L24*$L$16</f>
        <v>0</v>
      </c>
      <c r="M117" s="218" t="n">
        <f aca="false">SUM(E117:L117)</f>
        <v>0</v>
      </c>
      <c r="N117" s="192" t="n">
        <f aca="false">+M117/$C$14</f>
        <v>0</v>
      </c>
      <c r="O117" s="219"/>
      <c r="P117" s="192" t="n">
        <f aca="false">+N117-O117</f>
        <v>0</v>
      </c>
      <c r="Q117" s="124" t="n">
        <f aca="false">+P117*$C$14</f>
        <v>0</v>
      </c>
      <c r="R117" s="192" t="n">
        <f aca="false">(+Q117*$C$13)</f>
        <v>0</v>
      </c>
      <c r="S117" s="220" t="n">
        <f aca="false">+R117/60</f>
        <v>0</v>
      </c>
    </row>
    <row r="118" s="11" customFormat="true" ht="15.75" hidden="false" customHeight="false" outlineLevel="0" collapsed="false">
      <c r="A118" s="185"/>
      <c r="B118" s="69" t="str">
        <f aca="false">+B25</f>
        <v>Biologia Integral</v>
      </c>
      <c r="C118" s="149"/>
      <c r="D118" s="150"/>
      <c r="E118" s="217" t="n">
        <f aca="false">+E25*$E$16</f>
        <v>0</v>
      </c>
      <c r="F118" s="217" t="n">
        <f aca="false">+F25*$F$16</f>
        <v>0</v>
      </c>
      <c r="G118" s="217" t="n">
        <f aca="false">+G25*$G$16</f>
        <v>0</v>
      </c>
      <c r="H118" s="217" t="n">
        <f aca="false">+H25*$H$16</f>
        <v>0</v>
      </c>
      <c r="I118" s="217" t="n">
        <f aca="false">+I25*$I$16</f>
        <v>0</v>
      </c>
      <c r="J118" s="217" t="n">
        <f aca="false">+J25*$J$16</f>
        <v>0</v>
      </c>
      <c r="K118" s="217" t="n">
        <f aca="false">+K25*$K$16</f>
        <v>0</v>
      </c>
      <c r="L118" s="217" t="n">
        <f aca="false">+L25*$L$16</f>
        <v>0</v>
      </c>
      <c r="M118" s="218" t="n">
        <f aca="false">SUM(E118:L118)</f>
        <v>0</v>
      </c>
      <c r="N118" s="192" t="n">
        <f aca="false">+M118/$C$14</f>
        <v>0</v>
      </c>
      <c r="O118" s="219"/>
      <c r="P118" s="192" t="n">
        <f aca="false">+N118-O118</f>
        <v>0</v>
      </c>
      <c r="Q118" s="124" t="n">
        <f aca="false">+P118*$C$14</f>
        <v>0</v>
      </c>
      <c r="R118" s="192" t="n">
        <f aca="false">(+Q118*$C$13)</f>
        <v>0</v>
      </c>
      <c r="S118" s="220" t="n">
        <f aca="false">+R118/60</f>
        <v>0</v>
      </c>
    </row>
    <row r="119" s="11" customFormat="true" ht="15.75" hidden="false" customHeight="false" outlineLevel="0" collapsed="false">
      <c r="A119" s="185"/>
      <c r="B119" s="69" t="str">
        <f aca="false">+B26</f>
        <v>Quimica</v>
      </c>
      <c r="C119" s="149"/>
      <c r="D119" s="150"/>
      <c r="E119" s="217" t="n">
        <f aca="false">+E26*$E$16</f>
        <v>0</v>
      </c>
      <c r="F119" s="217" t="n">
        <f aca="false">+F26*$F$16</f>
        <v>0</v>
      </c>
      <c r="G119" s="217" t="n">
        <f aca="false">+G26*$G$16</f>
        <v>0</v>
      </c>
      <c r="H119" s="217" t="n">
        <f aca="false">+H26*$H$16</f>
        <v>0</v>
      </c>
      <c r="I119" s="217" t="n">
        <f aca="false">+I26*$I$16</f>
        <v>0</v>
      </c>
      <c r="J119" s="217" t="n">
        <f aca="false">+J26*$J$16</f>
        <v>0</v>
      </c>
      <c r="K119" s="217" t="n">
        <f aca="false">+K26*$K$16</f>
        <v>0</v>
      </c>
      <c r="L119" s="217" t="n">
        <f aca="false">+L26*$L$16</f>
        <v>0</v>
      </c>
      <c r="M119" s="218" t="n">
        <f aca="false">SUM(E119:L119)</f>
        <v>0</v>
      </c>
      <c r="N119" s="192" t="n">
        <f aca="false">+M119/$C$14</f>
        <v>0</v>
      </c>
      <c r="O119" s="219"/>
      <c r="P119" s="192" t="n">
        <f aca="false">+N119-O119</f>
        <v>0</v>
      </c>
      <c r="Q119" s="124" t="n">
        <f aca="false">+P119*$C$14</f>
        <v>0</v>
      </c>
      <c r="R119" s="192" t="n">
        <f aca="false">(+Q119*$C$13)</f>
        <v>0</v>
      </c>
      <c r="S119" s="220" t="n">
        <f aca="false">+R119/60</f>
        <v>0</v>
      </c>
    </row>
    <row r="120" s="11" customFormat="true" ht="15.75" hidden="false" customHeight="false" outlineLevel="0" collapsed="false">
      <c r="A120" s="185"/>
      <c r="B120" s="69" t="str">
        <f aca="false">+B27</f>
        <v>Fisica</v>
      </c>
      <c r="C120" s="149"/>
      <c r="D120" s="150"/>
      <c r="E120" s="217" t="n">
        <f aca="false">+E27*$E$16</f>
        <v>0</v>
      </c>
      <c r="F120" s="217" t="n">
        <f aca="false">+F27*$F$16</f>
        <v>0</v>
      </c>
      <c r="G120" s="217" t="n">
        <f aca="false">+G27*$G$16</f>
        <v>0</v>
      </c>
      <c r="H120" s="217" t="n">
        <f aca="false">+H27*$H$16</f>
        <v>0</v>
      </c>
      <c r="I120" s="217" t="n">
        <f aca="false">+I27*$I$16</f>
        <v>0</v>
      </c>
      <c r="J120" s="217" t="n">
        <f aca="false">+J27*$J$16</f>
        <v>0</v>
      </c>
      <c r="K120" s="217" t="n">
        <f aca="false">+K27*$K$16</f>
        <v>0</v>
      </c>
      <c r="L120" s="217" t="n">
        <f aca="false">+L27*$L$16</f>
        <v>0</v>
      </c>
      <c r="M120" s="218" t="n">
        <f aca="false">SUM(E120:L120)</f>
        <v>0</v>
      </c>
      <c r="N120" s="192" t="n">
        <f aca="false">+M120/$C$14</f>
        <v>0</v>
      </c>
      <c r="O120" s="219"/>
      <c r="P120" s="192" t="n">
        <f aca="false">+N120-O120</f>
        <v>0</v>
      </c>
      <c r="Q120" s="124" t="n">
        <f aca="false">+P120*$C$14</f>
        <v>0</v>
      </c>
      <c r="R120" s="192" t="n">
        <f aca="false">(+Q120*$C$13)</f>
        <v>0</v>
      </c>
      <c r="S120" s="220" t="n">
        <f aca="false">+R120/60</f>
        <v>0</v>
      </c>
    </row>
    <row r="121" s="11" customFormat="true" ht="15.75" hidden="false" customHeight="false" outlineLevel="0" collapsed="false">
      <c r="A121" s="185"/>
      <c r="B121" s="221" t="n">
        <f aca="false">+B28</f>
        <v>0</v>
      </c>
      <c r="C121" s="149"/>
      <c r="D121" s="150"/>
      <c r="E121" s="217" t="n">
        <f aca="false">+E28*$E$16</f>
        <v>0</v>
      </c>
      <c r="F121" s="217" t="n">
        <f aca="false">+F28*$F$16</f>
        <v>0</v>
      </c>
      <c r="G121" s="217" t="n">
        <f aca="false">+G28*$G$16</f>
        <v>0</v>
      </c>
      <c r="H121" s="217" t="n">
        <f aca="false">+H28*$H$16</f>
        <v>0</v>
      </c>
      <c r="I121" s="217" t="n">
        <f aca="false">+I28*$I$16</f>
        <v>0</v>
      </c>
      <c r="J121" s="217" t="n">
        <f aca="false">+J28*$J$16</f>
        <v>0</v>
      </c>
      <c r="K121" s="217" t="n">
        <f aca="false">+K28*$K$16</f>
        <v>0</v>
      </c>
      <c r="L121" s="217" t="n">
        <f aca="false">+L28*$L$16</f>
        <v>0</v>
      </c>
      <c r="M121" s="218" t="n">
        <f aca="false">SUM(E121:L121)</f>
        <v>0</v>
      </c>
      <c r="N121" s="192" t="n">
        <f aca="false">+M121/$C$14</f>
        <v>0</v>
      </c>
      <c r="O121" s="219"/>
      <c r="P121" s="192" t="n">
        <f aca="false">+N121-O121</f>
        <v>0</v>
      </c>
      <c r="Q121" s="124" t="n">
        <f aca="false">+P121*$C$14</f>
        <v>0</v>
      </c>
      <c r="R121" s="192" t="n">
        <f aca="false">(+Q121*$C$13)</f>
        <v>0</v>
      </c>
      <c r="S121" s="220" t="n">
        <f aca="false">+R121/60</f>
        <v>0</v>
      </c>
    </row>
    <row r="122" s="11" customFormat="true" ht="15.75" hidden="false" customHeight="false" outlineLevel="0" collapsed="false">
      <c r="A122" s="185"/>
      <c r="B122" s="221" t="n">
        <f aca="false">+B29</f>
        <v>0</v>
      </c>
      <c r="C122" s="149"/>
      <c r="D122" s="150"/>
      <c r="E122" s="217" t="n">
        <f aca="false">+E29*$E$16</f>
        <v>0</v>
      </c>
      <c r="F122" s="217" t="n">
        <f aca="false">+F29*$F$16</f>
        <v>0</v>
      </c>
      <c r="G122" s="217" t="n">
        <f aca="false">+G29*$G$16</f>
        <v>0</v>
      </c>
      <c r="H122" s="217" t="n">
        <f aca="false">+H29*$H$16</f>
        <v>0</v>
      </c>
      <c r="I122" s="217" t="n">
        <f aca="false">+I29*$I$16</f>
        <v>0</v>
      </c>
      <c r="J122" s="217" t="n">
        <f aca="false">+J29*$J$16</f>
        <v>0</v>
      </c>
      <c r="K122" s="217" t="n">
        <f aca="false">+K29*$K$16</f>
        <v>0</v>
      </c>
      <c r="L122" s="217" t="n">
        <f aca="false">+L29*$L$16</f>
        <v>0</v>
      </c>
      <c r="M122" s="218" t="n">
        <f aca="false">SUM(E122:L122)</f>
        <v>0</v>
      </c>
      <c r="N122" s="192" t="n">
        <f aca="false">+M122/$C$14</f>
        <v>0</v>
      </c>
      <c r="O122" s="219"/>
      <c r="P122" s="192" t="n">
        <f aca="false">+N122-O122</f>
        <v>0</v>
      </c>
      <c r="Q122" s="124" t="n">
        <f aca="false">+P122*$C$14</f>
        <v>0</v>
      </c>
      <c r="R122" s="192" t="n">
        <f aca="false">(+Q122*$C$13)</f>
        <v>0</v>
      </c>
      <c r="S122" s="220" t="n">
        <f aca="false">+R122/60</f>
        <v>0</v>
      </c>
    </row>
    <row r="123" customFormat="false" ht="18" hidden="false" customHeight="false" outlineLevel="0" collapsed="false">
      <c r="A123" s="185"/>
      <c r="B123" s="222" t="s">
        <v>147</v>
      </c>
      <c r="C123" s="223"/>
      <c r="D123" s="223"/>
      <c r="E123" s="224"/>
      <c r="F123" s="225"/>
      <c r="G123" s="225"/>
      <c r="H123" s="225"/>
      <c r="I123" s="225"/>
      <c r="J123" s="225"/>
      <c r="K123" s="225"/>
      <c r="L123" s="225"/>
      <c r="M123" s="226"/>
      <c r="N123" s="227" t="n">
        <f aca="false">SUM(N117:N122)</f>
        <v>0</v>
      </c>
      <c r="O123" s="206" t="n">
        <f aca="false">SUM(O117:O122)</f>
        <v>0</v>
      </c>
      <c r="P123" s="227" t="n">
        <f aca="false">SUM(P117:P122)</f>
        <v>0</v>
      </c>
      <c r="Q123" s="227" t="n">
        <f aca="false">SUM(Q117:Q122)</f>
        <v>0</v>
      </c>
      <c r="R123" s="227" t="n">
        <f aca="false">SUM(R117:R122)</f>
        <v>0</v>
      </c>
      <c r="S123" s="227" t="n">
        <f aca="false">SUM(S117:S122)</f>
        <v>0</v>
      </c>
    </row>
    <row r="124" customFormat="false" ht="28.5" hidden="false" customHeight="true" outlineLevel="0" collapsed="false">
      <c r="A124" s="185"/>
      <c r="B124" s="157" t="s">
        <v>148</v>
      </c>
      <c r="C124" s="228"/>
      <c r="D124" s="228"/>
      <c r="E124" s="229"/>
      <c r="F124" s="229"/>
      <c r="G124" s="229"/>
      <c r="H124" s="229"/>
      <c r="I124" s="229"/>
      <c r="J124" s="229"/>
      <c r="K124" s="229"/>
      <c r="L124" s="229"/>
      <c r="M124" s="228"/>
      <c r="N124" s="214"/>
      <c r="O124" s="230"/>
      <c r="P124" s="214"/>
      <c r="Q124" s="215"/>
      <c r="R124" s="215"/>
      <c r="S124" s="216"/>
    </row>
    <row r="125" customFormat="false" ht="15.75" hidden="false" customHeight="false" outlineLevel="0" collapsed="false">
      <c r="A125" s="185"/>
      <c r="B125" s="69" t="str">
        <f aca="false">+B31</f>
        <v>Ciencias Sociales</v>
      </c>
      <c r="C125" s="149"/>
      <c r="D125" s="150"/>
      <c r="E125" s="217" t="n">
        <f aca="false">+E31*$E$16</f>
        <v>0</v>
      </c>
      <c r="F125" s="217" t="n">
        <f aca="false">+F31*$F$16</f>
        <v>0</v>
      </c>
      <c r="G125" s="217" t="n">
        <f aca="false">+G31*$G$16</f>
        <v>0</v>
      </c>
      <c r="H125" s="217" t="n">
        <f aca="false">+H31*$H$16</f>
        <v>0</v>
      </c>
      <c r="I125" s="217" t="n">
        <f aca="false">+I31*$I$16</f>
        <v>0</v>
      </c>
      <c r="J125" s="217" t="n">
        <f aca="false">+J31*$J$16</f>
        <v>0</v>
      </c>
      <c r="K125" s="217" t="n">
        <f aca="false">+K31*$K$16</f>
        <v>0</v>
      </c>
      <c r="L125" s="217" t="n">
        <f aca="false">+L31*$L$16</f>
        <v>0</v>
      </c>
      <c r="M125" s="218" t="n">
        <f aca="false">SUM(E125:L125)</f>
        <v>0</v>
      </c>
      <c r="N125" s="192" t="n">
        <f aca="false">+M125/$C$14</f>
        <v>0</v>
      </c>
      <c r="O125" s="219"/>
      <c r="P125" s="192" t="n">
        <f aca="false">+N125-O125</f>
        <v>0</v>
      </c>
      <c r="Q125" s="124" t="n">
        <f aca="false">+P125*$C$14</f>
        <v>0</v>
      </c>
      <c r="R125" s="192" t="n">
        <f aca="false">(+Q125*$C$13)</f>
        <v>0</v>
      </c>
      <c r="S125" s="220" t="n">
        <f aca="false">+R125/60</f>
        <v>0</v>
      </c>
    </row>
    <row r="126" customFormat="false" ht="15.75" hidden="false" customHeight="false" outlineLevel="0" collapsed="false">
      <c r="A126" s="185"/>
      <c r="B126" s="69" t="str">
        <f aca="false">+B32</f>
        <v>Historia</v>
      </c>
      <c r="C126" s="149"/>
      <c r="D126" s="150"/>
      <c r="E126" s="217" t="n">
        <f aca="false">+E32*$E$16</f>
        <v>0</v>
      </c>
      <c r="F126" s="217" t="n">
        <f aca="false">+F32*$F$16</f>
        <v>0</v>
      </c>
      <c r="G126" s="217" t="n">
        <f aca="false">+G32*$G$16</f>
        <v>0</v>
      </c>
      <c r="H126" s="217" t="n">
        <f aca="false">+H32*$H$16</f>
        <v>0</v>
      </c>
      <c r="I126" s="217" t="n">
        <f aca="false">+I32*$I$16</f>
        <v>0</v>
      </c>
      <c r="J126" s="217" t="n">
        <f aca="false">+J32*$J$16</f>
        <v>0</v>
      </c>
      <c r="K126" s="217" t="n">
        <f aca="false">+K32*$K$16</f>
        <v>0</v>
      </c>
      <c r="L126" s="217" t="n">
        <f aca="false">+L32*$L$16</f>
        <v>0</v>
      </c>
      <c r="M126" s="218" t="n">
        <f aca="false">SUM(E126:L126)</f>
        <v>0</v>
      </c>
      <c r="N126" s="192" t="n">
        <f aca="false">+M126/$C$14</f>
        <v>0</v>
      </c>
      <c r="O126" s="219"/>
      <c r="P126" s="192" t="n">
        <f aca="false">+N126-O126</f>
        <v>0</v>
      </c>
      <c r="Q126" s="124" t="n">
        <f aca="false">+P126*$C$14</f>
        <v>0</v>
      </c>
      <c r="R126" s="192" t="n">
        <f aca="false">(+Q126*$C$13)</f>
        <v>0</v>
      </c>
      <c r="S126" s="220" t="n">
        <f aca="false">+R126/60</f>
        <v>0</v>
      </c>
    </row>
    <row r="127" customFormat="false" ht="15.75" hidden="false" customHeight="false" outlineLevel="0" collapsed="false">
      <c r="A127" s="185"/>
      <c r="B127" s="69" t="str">
        <f aca="false">+B33</f>
        <v>Geografía</v>
      </c>
      <c r="C127" s="149"/>
      <c r="D127" s="150"/>
      <c r="E127" s="217" t="n">
        <f aca="false">+E33*$E$16</f>
        <v>0</v>
      </c>
      <c r="F127" s="217" t="n">
        <f aca="false">+F33*$F$16</f>
        <v>0</v>
      </c>
      <c r="G127" s="217" t="n">
        <f aca="false">+G33*$G$16</f>
        <v>0</v>
      </c>
      <c r="H127" s="217" t="n">
        <f aca="false">+H33*$H$16</f>
        <v>0</v>
      </c>
      <c r="I127" s="217" t="n">
        <f aca="false">+I33*$I$16</f>
        <v>0</v>
      </c>
      <c r="J127" s="217" t="n">
        <f aca="false">+J33*$J$16</f>
        <v>0</v>
      </c>
      <c r="K127" s="217" t="n">
        <f aca="false">+K33*$K$16</f>
        <v>0</v>
      </c>
      <c r="L127" s="217" t="n">
        <f aca="false">+L33*$L$16</f>
        <v>0</v>
      </c>
      <c r="M127" s="218" t="n">
        <f aca="false">SUM(E127:L127)</f>
        <v>0</v>
      </c>
      <c r="N127" s="192" t="n">
        <f aca="false">+M127/$C$14</f>
        <v>0</v>
      </c>
      <c r="O127" s="219"/>
      <c r="P127" s="192" t="n">
        <f aca="false">+N127-O127</f>
        <v>0</v>
      </c>
      <c r="Q127" s="124" t="n">
        <f aca="false">+P127*$C$14</f>
        <v>0</v>
      </c>
      <c r="R127" s="192" t="n">
        <f aca="false">(+Q127*$C$13)</f>
        <v>0</v>
      </c>
      <c r="S127" s="220" t="n">
        <f aca="false">+R127/60</f>
        <v>0</v>
      </c>
    </row>
    <row r="128" customFormat="false" ht="15.75" hidden="false" customHeight="false" outlineLevel="0" collapsed="false">
      <c r="A128" s="185"/>
      <c r="B128" s="69" t="str">
        <f aca="false">+B34</f>
        <v>Democracia</v>
      </c>
      <c r="C128" s="149"/>
      <c r="D128" s="150"/>
      <c r="E128" s="217" t="n">
        <f aca="false">+E34*$E$16</f>
        <v>0</v>
      </c>
      <c r="F128" s="217" t="n">
        <f aca="false">+F34*$F$16</f>
        <v>0</v>
      </c>
      <c r="G128" s="217" t="n">
        <f aca="false">+G34*$G$16</f>
        <v>0</v>
      </c>
      <c r="H128" s="217" t="n">
        <f aca="false">+H34*$H$16</f>
        <v>0</v>
      </c>
      <c r="I128" s="217" t="n">
        <f aca="false">+I34*$I$16</f>
        <v>0</v>
      </c>
      <c r="J128" s="217" t="n">
        <f aca="false">+J34*$J$16</f>
        <v>0</v>
      </c>
      <c r="K128" s="217" t="n">
        <f aca="false">+K34*$K$16</f>
        <v>0</v>
      </c>
      <c r="L128" s="217" t="n">
        <f aca="false">+L34*$L$16</f>
        <v>0</v>
      </c>
      <c r="M128" s="218" t="n">
        <f aca="false">SUM(E128:L128)</f>
        <v>0</v>
      </c>
      <c r="N128" s="192" t="n">
        <f aca="false">+M128/$C$14</f>
        <v>0</v>
      </c>
      <c r="O128" s="219"/>
      <c r="P128" s="192" t="n">
        <f aca="false">+N128-O128</f>
        <v>0</v>
      </c>
      <c r="Q128" s="124" t="n">
        <f aca="false">+P128*$C$14</f>
        <v>0</v>
      </c>
      <c r="R128" s="192" t="n">
        <f aca="false">(+Q128*$C$13)</f>
        <v>0</v>
      </c>
      <c r="S128" s="220" t="n">
        <f aca="false">+R128/60</f>
        <v>0</v>
      </c>
    </row>
    <row r="129" customFormat="false" ht="15.75" hidden="false" customHeight="false" outlineLevel="0" collapsed="false">
      <c r="A129" s="185"/>
      <c r="B129" s="221" t="n">
        <f aca="false">+B35</f>
        <v>0</v>
      </c>
      <c r="C129" s="149"/>
      <c r="D129" s="150"/>
      <c r="E129" s="217" t="n">
        <f aca="false">+E35*$E$16</f>
        <v>0</v>
      </c>
      <c r="F129" s="217" t="n">
        <f aca="false">+F35*$F$16</f>
        <v>0</v>
      </c>
      <c r="G129" s="217" t="n">
        <f aca="false">+G35*$G$16</f>
        <v>0</v>
      </c>
      <c r="H129" s="217" t="n">
        <f aca="false">+H35*$H$16</f>
        <v>0</v>
      </c>
      <c r="I129" s="217" t="n">
        <f aca="false">+I35*$I$16</f>
        <v>0</v>
      </c>
      <c r="J129" s="217" t="n">
        <f aca="false">+J35*$J$16</f>
        <v>0</v>
      </c>
      <c r="K129" s="217" t="n">
        <f aca="false">+K35*$K$16</f>
        <v>0</v>
      </c>
      <c r="L129" s="217" t="n">
        <f aca="false">+L35*$L$16</f>
        <v>0</v>
      </c>
      <c r="M129" s="218" t="n">
        <f aca="false">SUM(E129:L129)</f>
        <v>0</v>
      </c>
      <c r="N129" s="192" t="n">
        <f aca="false">+M129/$C$14</f>
        <v>0</v>
      </c>
      <c r="O129" s="219"/>
      <c r="P129" s="192" t="n">
        <f aca="false">+N129-O129</f>
        <v>0</v>
      </c>
      <c r="Q129" s="124" t="n">
        <f aca="false">+P129*$C$14</f>
        <v>0</v>
      </c>
      <c r="R129" s="192" t="n">
        <f aca="false">(+Q129*$C$13)</f>
        <v>0</v>
      </c>
      <c r="S129" s="220" t="n">
        <f aca="false">+R129/60</f>
        <v>0</v>
      </c>
    </row>
    <row r="130" customFormat="false" ht="15.75" hidden="false" customHeight="false" outlineLevel="0" collapsed="false">
      <c r="A130" s="185"/>
      <c r="B130" s="221" t="n">
        <f aca="false">+B36</f>
        <v>0</v>
      </c>
      <c r="C130" s="149"/>
      <c r="D130" s="150"/>
      <c r="E130" s="217" t="n">
        <f aca="false">+E36*$E$16</f>
        <v>0</v>
      </c>
      <c r="F130" s="217" t="n">
        <f aca="false">+F36*$F$16</f>
        <v>0</v>
      </c>
      <c r="G130" s="217" t="n">
        <f aca="false">+G36*$G$16</f>
        <v>0</v>
      </c>
      <c r="H130" s="217" t="n">
        <f aca="false">+H36*$H$16</f>
        <v>0</v>
      </c>
      <c r="I130" s="217" t="n">
        <f aca="false">+I36*$I$16</f>
        <v>0</v>
      </c>
      <c r="J130" s="217" t="n">
        <f aca="false">+J36*$J$16</f>
        <v>0</v>
      </c>
      <c r="K130" s="217" t="n">
        <f aca="false">+K36*$K$16</f>
        <v>0</v>
      </c>
      <c r="L130" s="217" t="n">
        <f aca="false">+L36*$L$16</f>
        <v>0</v>
      </c>
      <c r="M130" s="218" t="n">
        <f aca="false">SUM(E130:L130)</f>
        <v>0</v>
      </c>
      <c r="N130" s="192" t="n">
        <f aca="false">+M130/$C$14</f>
        <v>0</v>
      </c>
      <c r="O130" s="219"/>
      <c r="P130" s="192" t="n">
        <f aca="false">+N130-O130</f>
        <v>0</v>
      </c>
      <c r="Q130" s="124" t="n">
        <f aca="false">+P130*$C$14</f>
        <v>0</v>
      </c>
      <c r="R130" s="192" t="n">
        <f aca="false">(+Q130*$C$13)</f>
        <v>0</v>
      </c>
      <c r="S130" s="220" t="n">
        <f aca="false">+R130/60</f>
        <v>0</v>
      </c>
    </row>
    <row r="131" customFormat="false" ht="15.75" hidden="false" customHeight="false" outlineLevel="0" collapsed="false">
      <c r="A131" s="185"/>
      <c r="B131" s="157" t="s">
        <v>92</v>
      </c>
      <c r="C131" s="228"/>
      <c r="D131" s="228"/>
      <c r="E131" s="229"/>
      <c r="F131" s="229"/>
      <c r="G131" s="229"/>
      <c r="H131" s="229"/>
      <c r="I131" s="229"/>
      <c r="J131" s="229"/>
      <c r="K131" s="229"/>
      <c r="L131" s="229"/>
      <c r="M131" s="228"/>
      <c r="N131" s="214"/>
      <c r="O131" s="230"/>
      <c r="P131" s="214"/>
      <c r="Q131" s="215"/>
      <c r="R131" s="215"/>
      <c r="S131" s="216"/>
    </row>
    <row r="132" customFormat="false" ht="15.75" hidden="false" customHeight="false" outlineLevel="0" collapsed="false">
      <c r="A132" s="185"/>
      <c r="B132" s="69" t="str">
        <f aca="false">+B38</f>
        <v>Ciencia Economica</v>
      </c>
      <c r="C132" s="149"/>
      <c r="D132" s="150"/>
      <c r="E132" s="217" t="n">
        <f aca="false">+E38*$E$16</f>
        <v>0</v>
      </c>
      <c r="F132" s="217" t="n">
        <f aca="false">+F38*$F$16</f>
        <v>0</v>
      </c>
      <c r="G132" s="217" t="n">
        <f aca="false">+G38*$G$16</f>
        <v>0</v>
      </c>
      <c r="H132" s="217" t="n">
        <f aca="false">+H38*$H$16</f>
        <v>0</v>
      </c>
      <c r="I132" s="217" t="n">
        <f aca="false">+I38*$I$16</f>
        <v>0</v>
      </c>
      <c r="J132" s="217" t="n">
        <f aca="false">+J38*$J$16</f>
        <v>0</v>
      </c>
      <c r="K132" s="217" t="n">
        <f aca="false">+K38*$K$16</f>
        <v>0</v>
      </c>
      <c r="L132" s="217" t="n">
        <f aca="false">+L38*$L$16</f>
        <v>0</v>
      </c>
      <c r="M132" s="218" t="n">
        <f aca="false">SUM(E132:L132)</f>
        <v>0</v>
      </c>
      <c r="N132" s="192" t="n">
        <f aca="false">+M132/$C$14</f>
        <v>0</v>
      </c>
      <c r="O132" s="219"/>
      <c r="P132" s="192" t="n">
        <f aca="false">+N132-O132</f>
        <v>0</v>
      </c>
      <c r="Q132" s="124" t="n">
        <f aca="false">+P132*$C$14</f>
        <v>0</v>
      </c>
      <c r="R132" s="192" t="n">
        <f aca="false">(+Q132*$C$13)</f>
        <v>0</v>
      </c>
      <c r="S132" s="220" t="n">
        <f aca="false">+R132/60</f>
        <v>0</v>
      </c>
    </row>
    <row r="133" customFormat="false" ht="15.75" hidden="false" customHeight="false" outlineLevel="0" collapsed="false">
      <c r="A133" s="185"/>
      <c r="B133" s="69" t="str">
        <f aca="false">+B39</f>
        <v>Ciencias  Politicas</v>
      </c>
      <c r="C133" s="149"/>
      <c r="D133" s="150"/>
      <c r="E133" s="217" t="n">
        <f aca="false">+E39*$E$16</f>
        <v>0</v>
      </c>
      <c r="F133" s="217" t="n">
        <f aca="false">+F39*$F$16</f>
        <v>0</v>
      </c>
      <c r="G133" s="217" t="n">
        <f aca="false">+G39*$G$16</f>
        <v>0</v>
      </c>
      <c r="H133" s="217" t="n">
        <f aca="false">+H39*$H$16</f>
        <v>0</v>
      </c>
      <c r="I133" s="217" t="n">
        <f aca="false">+I39*$I$16</f>
        <v>0</v>
      </c>
      <c r="J133" s="217" t="n">
        <f aca="false">+J39*$J$16</f>
        <v>0</v>
      </c>
      <c r="K133" s="217" t="n">
        <f aca="false">+K39*$K$16</f>
        <v>0</v>
      </c>
      <c r="L133" s="217" t="n">
        <f aca="false">+L39*$L$16</f>
        <v>0</v>
      </c>
      <c r="M133" s="218" t="n">
        <f aca="false">SUM(E133:L133)</f>
        <v>0</v>
      </c>
      <c r="N133" s="192" t="n">
        <f aca="false">+M133/$C$14</f>
        <v>0</v>
      </c>
      <c r="O133" s="219"/>
      <c r="P133" s="192" t="n">
        <f aca="false">+N133-O133</f>
        <v>0</v>
      </c>
      <c r="Q133" s="124" t="n">
        <f aca="false">+P133*$C$14</f>
        <v>0</v>
      </c>
      <c r="R133" s="192" t="n">
        <f aca="false">(+Q133*$C$13)</f>
        <v>0</v>
      </c>
      <c r="S133" s="220" t="n">
        <f aca="false">+R133/60</f>
        <v>0</v>
      </c>
    </row>
    <row r="134" customFormat="false" ht="15.75" hidden="false" customHeight="false" outlineLevel="0" collapsed="false">
      <c r="A134" s="185"/>
      <c r="B134" s="69" t="str">
        <f aca="false">+B40</f>
        <v>Ciencias Economicas y Policas</v>
      </c>
      <c r="C134" s="149"/>
      <c r="D134" s="150"/>
      <c r="E134" s="217" t="n">
        <f aca="false">+E40*$E$16</f>
        <v>0</v>
      </c>
      <c r="F134" s="217" t="n">
        <f aca="false">+F40*$F$16</f>
        <v>0</v>
      </c>
      <c r="G134" s="217" t="n">
        <f aca="false">+G40*$G$16</f>
        <v>0</v>
      </c>
      <c r="H134" s="217" t="n">
        <f aca="false">+H40*$H$16</f>
        <v>0</v>
      </c>
      <c r="I134" s="217" t="n">
        <f aca="false">+I40*$I$16</f>
        <v>0</v>
      </c>
      <c r="J134" s="217" t="n">
        <f aca="false">+J40*$J$16</f>
        <v>0</v>
      </c>
      <c r="K134" s="217" t="n">
        <f aca="false">+K40*$K$16</f>
        <v>0</v>
      </c>
      <c r="L134" s="217" t="n">
        <f aca="false">+L40*$L$16</f>
        <v>0</v>
      </c>
      <c r="M134" s="218" t="n">
        <f aca="false">SUM(E134:L134)</f>
        <v>0</v>
      </c>
      <c r="N134" s="192" t="n">
        <f aca="false">+M134/$C$14</f>
        <v>0</v>
      </c>
      <c r="O134" s="219"/>
      <c r="P134" s="192" t="n">
        <f aca="false">+N134-O134</f>
        <v>0</v>
      </c>
      <c r="Q134" s="124" t="n">
        <f aca="false">+P134*$C$14</f>
        <v>0</v>
      </c>
      <c r="R134" s="192" t="n">
        <f aca="false">(+Q134*$C$13)</f>
        <v>0</v>
      </c>
      <c r="S134" s="220" t="n">
        <f aca="false">+R134/60</f>
        <v>0</v>
      </c>
    </row>
    <row r="135" customFormat="false" ht="15.75" hidden="false" customHeight="false" outlineLevel="0" collapsed="false">
      <c r="A135" s="185"/>
      <c r="B135" s="221" t="n">
        <f aca="false">+B41</f>
        <v>0</v>
      </c>
      <c r="C135" s="149"/>
      <c r="D135" s="150"/>
      <c r="E135" s="217" t="n">
        <f aca="false">+E41*$E$16</f>
        <v>0</v>
      </c>
      <c r="F135" s="217" t="n">
        <f aca="false">+F41*$F$16</f>
        <v>0</v>
      </c>
      <c r="G135" s="217" t="n">
        <f aca="false">+G41*$G$16</f>
        <v>0</v>
      </c>
      <c r="H135" s="217" t="n">
        <f aca="false">+H41*$H$16</f>
        <v>0</v>
      </c>
      <c r="I135" s="217" t="n">
        <f aca="false">+I41*$I$16</f>
        <v>0</v>
      </c>
      <c r="J135" s="217" t="n">
        <f aca="false">+J41*$J$16</f>
        <v>0</v>
      </c>
      <c r="K135" s="217" t="n">
        <f aca="false">+K41*$K$16</f>
        <v>0</v>
      </c>
      <c r="L135" s="217" t="n">
        <f aca="false">+L41*$L$16</f>
        <v>0</v>
      </c>
      <c r="M135" s="218" t="n">
        <f aca="false">SUM(E135:L135)</f>
        <v>0</v>
      </c>
      <c r="N135" s="192" t="n">
        <f aca="false">+M135/$C$14</f>
        <v>0</v>
      </c>
      <c r="O135" s="219"/>
      <c r="P135" s="192" t="n">
        <f aca="false">+N135-O135</f>
        <v>0</v>
      </c>
      <c r="Q135" s="124" t="n">
        <f aca="false">+P135*$C$14</f>
        <v>0</v>
      </c>
      <c r="R135" s="192" t="n">
        <f aca="false">(+Q135*$C$13)</f>
        <v>0</v>
      </c>
      <c r="S135" s="220" t="n">
        <f aca="false">+R135/60</f>
        <v>0</v>
      </c>
    </row>
    <row r="136" customFormat="false" ht="15.75" hidden="false" customHeight="false" outlineLevel="0" collapsed="false">
      <c r="A136" s="185"/>
      <c r="B136" s="157" t="s">
        <v>149</v>
      </c>
      <c r="C136" s="228"/>
      <c r="D136" s="228"/>
      <c r="E136" s="229"/>
      <c r="F136" s="229"/>
      <c r="G136" s="229"/>
      <c r="H136" s="229"/>
      <c r="I136" s="229"/>
      <c r="J136" s="229"/>
      <c r="K136" s="229"/>
      <c r="L136" s="229"/>
      <c r="M136" s="228"/>
      <c r="N136" s="214"/>
      <c r="O136" s="230"/>
      <c r="P136" s="214"/>
      <c r="Q136" s="215"/>
      <c r="R136" s="215"/>
      <c r="S136" s="216"/>
    </row>
    <row r="137" customFormat="false" ht="15.75" hidden="false" customHeight="false" outlineLevel="0" collapsed="false">
      <c r="A137" s="185"/>
      <c r="B137" s="69" t="str">
        <f aca="false">+B43</f>
        <v>Educación Etica y Valores</v>
      </c>
      <c r="C137" s="149"/>
      <c r="D137" s="150"/>
      <c r="E137" s="217" t="n">
        <f aca="false">+E43*$E$16</f>
        <v>0</v>
      </c>
      <c r="F137" s="217" t="n">
        <f aca="false">+F43*$F$16</f>
        <v>0</v>
      </c>
      <c r="G137" s="217" t="n">
        <f aca="false">+G43*$G$16</f>
        <v>0</v>
      </c>
      <c r="H137" s="217" t="n">
        <f aca="false">+H43*$H$16</f>
        <v>0</v>
      </c>
      <c r="I137" s="217" t="n">
        <f aca="false">+I43*$I$16</f>
        <v>0</v>
      </c>
      <c r="J137" s="217" t="n">
        <f aca="false">+J43*$J$16</f>
        <v>0</v>
      </c>
      <c r="K137" s="217" t="n">
        <f aca="false">+K43*$K$16</f>
        <v>0</v>
      </c>
      <c r="L137" s="217" t="n">
        <f aca="false">+L43*$L$16</f>
        <v>0</v>
      </c>
      <c r="M137" s="218" t="n">
        <f aca="false">SUM(E137:L137)</f>
        <v>0</v>
      </c>
      <c r="N137" s="192" t="n">
        <f aca="false">+M137/$C$14</f>
        <v>0</v>
      </c>
      <c r="O137" s="219"/>
      <c r="P137" s="192" t="n">
        <f aca="false">+N137-O137</f>
        <v>0</v>
      </c>
      <c r="Q137" s="124" t="n">
        <f aca="false">+P137*$C$14</f>
        <v>0</v>
      </c>
      <c r="R137" s="192" t="n">
        <f aca="false">(+Q137*$C$13)</f>
        <v>0</v>
      </c>
      <c r="S137" s="220" t="n">
        <f aca="false">+R137/60</f>
        <v>0</v>
      </c>
    </row>
    <row r="138" customFormat="false" ht="15.75" hidden="false" customHeight="false" outlineLevel="0" collapsed="false">
      <c r="A138" s="185"/>
      <c r="B138" s="221" t="n">
        <f aca="false">+B44</f>
        <v>0</v>
      </c>
      <c r="C138" s="149"/>
      <c r="D138" s="150"/>
      <c r="E138" s="217" t="n">
        <f aca="false">+E44*$E$16</f>
        <v>0</v>
      </c>
      <c r="F138" s="217" t="n">
        <f aca="false">+F44*$F$16</f>
        <v>0</v>
      </c>
      <c r="G138" s="217" t="n">
        <f aca="false">+G44*$G$16</f>
        <v>0</v>
      </c>
      <c r="H138" s="217" t="n">
        <f aca="false">+H44*$H$16</f>
        <v>0</v>
      </c>
      <c r="I138" s="217" t="n">
        <f aca="false">+I44*$I$16</f>
        <v>0</v>
      </c>
      <c r="J138" s="217" t="n">
        <f aca="false">+J44*$J$16</f>
        <v>0</v>
      </c>
      <c r="K138" s="217" t="n">
        <f aca="false">+K44*$K$16</f>
        <v>0</v>
      </c>
      <c r="L138" s="217" t="n">
        <f aca="false">+L44*$L$16</f>
        <v>0</v>
      </c>
      <c r="M138" s="218" t="n">
        <f aca="false">SUM(E138:L138)</f>
        <v>0</v>
      </c>
      <c r="N138" s="192" t="n">
        <f aca="false">+M138/$C$14</f>
        <v>0</v>
      </c>
      <c r="O138" s="219"/>
      <c r="P138" s="192" t="n">
        <f aca="false">+N138-O138</f>
        <v>0</v>
      </c>
      <c r="Q138" s="124" t="n">
        <f aca="false">+P138*$C$14</f>
        <v>0</v>
      </c>
      <c r="R138" s="192" t="n">
        <f aca="false">(+Q138*$C$13)</f>
        <v>0</v>
      </c>
      <c r="S138" s="220" t="n">
        <f aca="false">+R138/60</f>
        <v>0</v>
      </c>
    </row>
    <row r="139" customFormat="false" ht="15.75" hidden="false" customHeight="false" outlineLevel="0" collapsed="false">
      <c r="A139" s="185"/>
      <c r="B139" s="157" t="s">
        <v>150</v>
      </c>
      <c r="C139" s="228"/>
      <c r="D139" s="228"/>
      <c r="E139" s="229"/>
      <c r="F139" s="229"/>
      <c r="G139" s="229"/>
      <c r="H139" s="229"/>
      <c r="I139" s="229"/>
      <c r="J139" s="229"/>
      <c r="K139" s="229"/>
      <c r="L139" s="229"/>
      <c r="M139" s="228"/>
      <c r="N139" s="214"/>
      <c r="O139" s="230"/>
      <c r="P139" s="214"/>
      <c r="Q139" s="215"/>
      <c r="R139" s="215"/>
      <c r="S139" s="216"/>
    </row>
    <row r="140" customFormat="false" ht="15.75" hidden="false" customHeight="false" outlineLevel="0" collapsed="false">
      <c r="A140" s="185"/>
      <c r="B140" s="69" t="str">
        <f aca="false">+B46</f>
        <v>Educación Religiosa y Moral</v>
      </c>
      <c r="C140" s="149"/>
      <c r="D140" s="150"/>
      <c r="E140" s="217" t="n">
        <f aca="false">+E46*$E$16</f>
        <v>0</v>
      </c>
      <c r="F140" s="217" t="n">
        <f aca="false">+F46*$F$16</f>
        <v>0</v>
      </c>
      <c r="G140" s="217" t="n">
        <f aca="false">+G46*$G$16</f>
        <v>0</v>
      </c>
      <c r="H140" s="217" t="n">
        <f aca="false">+H46*$H$16</f>
        <v>0</v>
      </c>
      <c r="I140" s="217" t="n">
        <f aca="false">+I46*$I$16</f>
        <v>0</v>
      </c>
      <c r="J140" s="217" t="n">
        <f aca="false">+J46*$J$16</f>
        <v>0</v>
      </c>
      <c r="K140" s="217" t="n">
        <f aca="false">+K46*$K$16</f>
        <v>0</v>
      </c>
      <c r="L140" s="217" t="n">
        <f aca="false">+L46*$L$16</f>
        <v>0</v>
      </c>
      <c r="M140" s="218" t="n">
        <f aca="false">SUM(E140:L140)</f>
        <v>0</v>
      </c>
      <c r="N140" s="192" t="n">
        <f aca="false">+M140/$C$14</f>
        <v>0</v>
      </c>
      <c r="O140" s="219"/>
      <c r="P140" s="192" t="n">
        <f aca="false">+N140-O140</f>
        <v>0</v>
      </c>
      <c r="Q140" s="124" t="n">
        <f aca="false">+P140*$C$14</f>
        <v>0</v>
      </c>
      <c r="R140" s="192" t="n">
        <f aca="false">(+Q140*$C$13)</f>
        <v>0</v>
      </c>
      <c r="S140" s="220" t="n">
        <f aca="false">+R140/60</f>
        <v>0</v>
      </c>
    </row>
    <row r="141" customFormat="false" ht="15.75" hidden="false" customHeight="false" outlineLevel="0" collapsed="false">
      <c r="A141" s="185"/>
      <c r="B141" s="221" t="n">
        <f aca="false">+B47</f>
        <v>0</v>
      </c>
      <c r="C141" s="149"/>
      <c r="D141" s="150"/>
      <c r="E141" s="217" t="n">
        <f aca="false">+E47*$E$16</f>
        <v>0</v>
      </c>
      <c r="F141" s="217" t="n">
        <f aca="false">+F47*$F$16</f>
        <v>0</v>
      </c>
      <c r="G141" s="217" t="n">
        <f aca="false">+G47*$G$16</f>
        <v>0</v>
      </c>
      <c r="H141" s="217" t="n">
        <f aca="false">+H47*$H$16</f>
        <v>0</v>
      </c>
      <c r="I141" s="217" t="n">
        <f aca="false">+I47*$I$16</f>
        <v>0</v>
      </c>
      <c r="J141" s="217" t="n">
        <f aca="false">+J47*$J$16</f>
        <v>0</v>
      </c>
      <c r="K141" s="217" t="n">
        <f aca="false">+K47*$K$16</f>
        <v>0</v>
      </c>
      <c r="L141" s="217" t="n">
        <f aca="false">+L47*$L$16</f>
        <v>0</v>
      </c>
      <c r="M141" s="218" t="n">
        <f aca="false">SUM(E141:L141)</f>
        <v>0</v>
      </c>
      <c r="N141" s="192" t="n">
        <f aca="false">+M141/$C$14</f>
        <v>0</v>
      </c>
      <c r="O141" s="219"/>
      <c r="P141" s="192" t="n">
        <f aca="false">+N141-O141</f>
        <v>0</v>
      </c>
      <c r="Q141" s="124" t="n">
        <f aca="false">+P141*$C$14</f>
        <v>0</v>
      </c>
      <c r="R141" s="192" t="n">
        <f aca="false">(+Q141*$C$13)</f>
        <v>0</v>
      </c>
      <c r="S141" s="220" t="n">
        <f aca="false">+R141/60</f>
        <v>0</v>
      </c>
    </row>
    <row r="142" customFormat="false" ht="15.75" hidden="false" customHeight="false" outlineLevel="0" collapsed="false">
      <c r="A142" s="185"/>
      <c r="B142" s="157" t="s">
        <v>151</v>
      </c>
      <c r="C142" s="228"/>
      <c r="D142" s="228"/>
      <c r="E142" s="229"/>
      <c r="F142" s="229"/>
      <c r="G142" s="229"/>
      <c r="H142" s="229"/>
      <c r="I142" s="229"/>
      <c r="J142" s="229"/>
      <c r="K142" s="229"/>
      <c r="L142" s="229"/>
      <c r="M142" s="228"/>
      <c r="N142" s="214"/>
      <c r="O142" s="230"/>
      <c r="P142" s="214"/>
      <c r="Q142" s="215"/>
      <c r="R142" s="215"/>
      <c r="S142" s="216"/>
    </row>
    <row r="143" s="11" customFormat="true" ht="15.75" hidden="false" customHeight="false" outlineLevel="0" collapsed="false">
      <c r="A143" s="185"/>
      <c r="B143" s="69" t="str">
        <f aca="false">+B49</f>
        <v>Filosofía</v>
      </c>
      <c r="C143" s="149"/>
      <c r="D143" s="150"/>
      <c r="E143" s="217" t="n">
        <f aca="false">+E49*$E$16</f>
        <v>0</v>
      </c>
      <c r="F143" s="217" t="n">
        <f aca="false">+F49*$F$16</f>
        <v>0</v>
      </c>
      <c r="G143" s="217" t="n">
        <f aca="false">+G49*$G$16</f>
        <v>0</v>
      </c>
      <c r="H143" s="217" t="n">
        <f aca="false">+H49*$H$16</f>
        <v>0</v>
      </c>
      <c r="I143" s="217" t="n">
        <f aca="false">+I49*$I$16</f>
        <v>0</v>
      </c>
      <c r="J143" s="217" t="n">
        <f aca="false">+J49*$J$16</f>
        <v>0</v>
      </c>
      <c r="K143" s="217" t="n">
        <f aca="false">+K49*$K$16</f>
        <v>0</v>
      </c>
      <c r="L143" s="217" t="n">
        <f aca="false">+L49*$L$16</f>
        <v>0</v>
      </c>
      <c r="M143" s="218" t="n">
        <f aca="false">SUM(E143:L143)</f>
        <v>0</v>
      </c>
      <c r="N143" s="192" t="n">
        <f aca="false">+M143/$C$14</f>
        <v>0</v>
      </c>
      <c r="O143" s="219"/>
      <c r="P143" s="192" t="n">
        <f aca="false">+N143-O143</f>
        <v>0</v>
      </c>
      <c r="Q143" s="124" t="n">
        <f aca="false">+P143*$C$14</f>
        <v>0</v>
      </c>
      <c r="R143" s="192" t="n">
        <f aca="false">(+Q143*$C$13)</f>
        <v>0</v>
      </c>
      <c r="S143" s="220" t="n">
        <f aca="false">+R143/60</f>
        <v>0</v>
      </c>
    </row>
    <row r="144" s="11" customFormat="true" ht="15.75" hidden="false" customHeight="false" outlineLevel="0" collapsed="false">
      <c r="A144" s="185"/>
      <c r="B144" s="221" t="n">
        <f aca="false">+B50</f>
        <v>0</v>
      </c>
      <c r="C144" s="149"/>
      <c r="D144" s="150"/>
      <c r="E144" s="217" t="n">
        <f aca="false">+E50*$E$16</f>
        <v>0</v>
      </c>
      <c r="F144" s="217" t="n">
        <f aca="false">+F50*$F$16</f>
        <v>0</v>
      </c>
      <c r="G144" s="217" t="n">
        <f aca="false">+G50*$G$16</f>
        <v>0</v>
      </c>
      <c r="H144" s="217" t="n">
        <f aca="false">+H50*$H$16</f>
        <v>0</v>
      </c>
      <c r="I144" s="217" t="n">
        <f aca="false">+I50*$I$16</f>
        <v>0</v>
      </c>
      <c r="J144" s="217" t="n">
        <f aca="false">+J50*$J$16</f>
        <v>0</v>
      </c>
      <c r="K144" s="217" t="n">
        <f aca="false">+K50*$K$16</f>
        <v>0</v>
      </c>
      <c r="L144" s="217" t="n">
        <f aca="false">+L50*$L$16</f>
        <v>0</v>
      </c>
      <c r="M144" s="218" t="n">
        <f aca="false">SUM(E144:L144)</f>
        <v>0</v>
      </c>
      <c r="N144" s="192" t="n">
        <f aca="false">+M144/$C$14</f>
        <v>0</v>
      </c>
      <c r="O144" s="219"/>
      <c r="P144" s="192" t="n">
        <f aca="false">+N144-O144</f>
        <v>0</v>
      </c>
      <c r="Q144" s="124" t="n">
        <f aca="false">+P144*$C$14</f>
        <v>0</v>
      </c>
      <c r="R144" s="192" t="n">
        <f aca="false">(+Q144*$C$13)</f>
        <v>0</v>
      </c>
      <c r="S144" s="220" t="n">
        <f aca="false">+R144/60</f>
        <v>0</v>
      </c>
    </row>
    <row r="145" customFormat="false" ht="18" hidden="false" customHeight="false" outlineLevel="0" collapsed="false">
      <c r="A145" s="185"/>
      <c r="B145" s="222" t="s">
        <v>152</v>
      </c>
      <c r="C145" s="223"/>
      <c r="D145" s="223"/>
      <c r="E145" s="225"/>
      <c r="F145" s="225"/>
      <c r="G145" s="225"/>
      <c r="H145" s="225"/>
      <c r="I145" s="225"/>
      <c r="J145" s="225"/>
      <c r="K145" s="225"/>
      <c r="L145" s="225"/>
      <c r="M145" s="226"/>
      <c r="N145" s="227" t="n">
        <f aca="false">+N125+N126+N127+N128+N129+N130++N132+N133+N134+N135+N137+N138+N140+N141+N143+N144</f>
        <v>0</v>
      </c>
      <c r="O145" s="206" t="n">
        <f aca="false">+O125+O126+O127+O128+O129+O130++O132+O133+O134+O135+O137+O138+O140+O141+O143+O144</f>
        <v>0</v>
      </c>
      <c r="P145" s="227" t="n">
        <f aca="false">+P125+P126+P127+P128+P129+P130++P132+P133+P134+P135+P137+P138+P140+P141+P143+P144</f>
        <v>0</v>
      </c>
      <c r="Q145" s="227" t="n">
        <f aca="false">+Q125+Q126+Q127+Q128+Q129+Q130++Q132+Q133+Q134+Q135+Q137+Q138+Q140+Q141+Q143+Q144</f>
        <v>0</v>
      </c>
      <c r="R145" s="227" t="n">
        <f aca="false">+R125+R126+R127+R128+R129+R130++R132+R133+R134+R135+R137+R138+R140+R141+R143+R144</f>
        <v>0</v>
      </c>
      <c r="S145" s="227" t="n">
        <f aca="false">+S125+S126+S127+S128+S129+S130++S132+S133+S134+S135+S137+S138+S140+S141+S143+S144</f>
        <v>0</v>
      </c>
    </row>
    <row r="146" customFormat="false" ht="15.75" hidden="false" customHeight="false" outlineLevel="0" collapsed="false">
      <c r="A146" s="185"/>
      <c r="B146" s="157" t="s">
        <v>101</v>
      </c>
      <c r="C146" s="228"/>
      <c r="D146" s="228"/>
      <c r="E146" s="229"/>
      <c r="F146" s="229"/>
      <c r="G146" s="229"/>
      <c r="H146" s="229"/>
      <c r="I146" s="229"/>
      <c r="J146" s="229"/>
      <c r="K146" s="229"/>
      <c r="L146" s="229"/>
      <c r="M146" s="228"/>
      <c r="N146" s="214"/>
      <c r="O146" s="230"/>
      <c r="P146" s="214"/>
      <c r="Q146" s="215"/>
      <c r="R146" s="215"/>
      <c r="S146" s="216"/>
    </row>
    <row r="147" s="11" customFormat="true" ht="23.25" hidden="false" customHeight="true" outlineLevel="0" collapsed="false">
      <c r="A147" s="185"/>
      <c r="B147" s="69" t="str">
        <f aca="false">+B52</f>
        <v>Educacion Artistica -Artes Plasticas-Dibujo</v>
      </c>
      <c r="C147" s="149"/>
      <c r="D147" s="150"/>
      <c r="E147" s="217" t="n">
        <f aca="false">+E52*$E$16</f>
        <v>0</v>
      </c>
      <c r="F147" s="217" t="n">
        <f aca="false">+F52*$F$16</f>
        <v>0</v>
      </c>
      <c r="G147" s="217" t="n">
        <f aca="false">+G52*$G$16</f>
        <v>0</v>
      </c>
      <c r="H147" s="217" t="n">
        <f aca="false">+H52*$H$16</f>
        <v>0</v>
      </c>
      <c r="I147" s="217" t="n">
        <f aca="false">+I52*$I$16</f>
        <v>0</v>
      </c>
      <c r="J147" s="217" t="n">
        <f aca="false">+J52*$J$16</f>
        <v>0</v>
      </c>
      <c r="K147" s="217" t="n">
        <f aca="false">+K52*$K$16</f>
        <v>0</v>
      </c>
      <c r="L147" s="217" t="n">
        <f aca="false">+L52*$L$16</f>
        <v>0</v>
      </c>
      <c r="M147" s="218" t="n">
        <f aca="false">SUM(E147:L147)</f>
        <v>0</v>
      </c>
      <c r="N147" s="192" t="n">
        <f aca="false">+M147/$C$14</f>
        <v>0</v>
      </c>
      <c r="O147" s="219"/>
      <c r="P147" s="192" t="n">
        <f aca="false">+N147-O147</f>
        <v>0</v>
      </c>
      <c r="Q147" s="124" t="n">
        <f aca="false">+P147*$C$14</f>
        <v>0</v>
      </c>
      <c r="R147" s="192" t="n">
        <f aca="false">(+Q147*$C$13)</f>
        <v>0</v>
      </c>
      <c r="S147" s="220" t="n">
        <f aca="false">+R147/60</f>
        <v>0</v>
      </c>
    </row>
    <row r="148" s="11" customFormat="true" ht="15.75" hidden="false" customHeight="false" outlineLevel="0" collapsed="false">
      <c r="A148" s="185"/>
      <c r="B148" s="69" t="str">
        <f aca="false">+B53</f>
        <v>Educación Artistica -Artes Escenicas-</v>
      </c>
      <c r="C148" s="149"/>
      <c r="D148" s="150"/>
      <c r="E148" s="217" t="n">
        <f aca="false">+E53*$E$16</f>
        <v>0</v>
      </c>
      <c r="F148" s="217" t="n">
        <f aca="false">+F53*$F$16</f>
        <v>0</v>
      </c>
      <c r="G148" s="217" t="n">
        <f aca="false">+G53*$G$16</f>
        <v>0</v>
      </c>
      <c r="H148" s="217" t="n">
        <f aca="false">+H53*$H$16</f>
        <v>0</v>
      </c>
      <c r="I148" s="217" t="n">
        <f aca="false">+I53*$I$16</f>
        <v>0</v>
      </c>
      <c r="J148" s="217" t="n">
        <f aca="false">+J53*$J$16</f>
        <v>0</v>
      </c>
      <c r="K148" s="217" t="n">
        <f aca="false">+K53*$K$16</f>
        <v>0</v>
      </c>
      <c r="L148" s="217" t="n">
        <f aca="false">+L53*$L$16</f>
        <v>0</v>
      </c>
      <c r="M148" s="218" t="n">
        <f aca="false">SUM(E148:L148)</f>
        <v>0</v>
      </c>
      <c r="N148" s="192" t="n">
        <f aca="false">+M148/$C$14</f>
        <v>0</v>
      </c>
      <c r="O148" s="219"/>
      <c r="P148" s="192" t="n">
        <f aca="false">+N148-O148</f>
        <v>0</v>
      </c>
      <c r="Q148" s="124" t="n">
        <f aca="false">+P148*$C$14</f>
        <v>0</v>
      </c>
      <c r="R148" s="192" t="n">
        <f aca="false">(+Q148*$C$13)</f>
        <v>0</v>
      </c>
      <c r="S148" s="220" t="n">
        <f aca="false">+R148/60</f>
        <v>0</v>
      </c>
    </row>
    <row r="149" s="11" customFormat="true" ht="15.75" hidden="false" customHeight="false" outlineLevel="0" collapsed="false">
      <c r="A149" s="185"/>
      <c r="B149" s="69" t="str">
        <f aca="false">+B54</f>
        <v>Educación Artistica -Musica-</v>
      </c>
      <c r="C149" s="149"/>
      <c r="D149" s="150"/>
      <c r="E149" s="217" t="n">
        <f aca="false">+E54*$E$16</f>
        <v>0</v>
      </c>
      <c r="F149" s="217" t="n">
        <f aca="false">+F54*$F$16</f>
        <v>0</v>
      </c>
      <c r="G149" s="217" t="n">
        <f aca="false">+G54*$G$16</f>
        <v>0</v>
      </c>
      <c r="H149" s="217" t="n">
        <f aca="false">+H54*$H$16</f>
        <v>0</v>
      </c>
      <c r="I149" s="217" t="n">
        <f aca="false">+I54*$I$16</f>
        <v>0</v>
      </c>
      <c r="J149" s="217" t="n">
        <f aca="false">+J54*$J$16</f>
        <v>0</v>
      </c>
      <c r="K149" s="217" t="n">
        <f aca="false">+K54*$K$16</f>
        <v>0</v>
      </c>
      <c r="L149" s="217" t="n">
        <f aca="false">+L54*$L$16</f>
        <v>0</v>
      </c>
      <c r="M149" s="218" t="n">
        <f aca="false">SUM(E149:L149)</f>
        <v>0</v>
      </c>
      <c r="N149" s="192" t="n">
        <f aca="false">+M149/$C$14</f>
        <v>0</v>
      </c>
      <c r="O149" s="219"/>
      <c r="P149" s="192" t="n">
        <f aca="false">+N149-O149</f>
        <v>0</v>
      </c>
      <c r="Q149" s="124" t="n">
        <f aca="false">+P149*$C$14</f>
        <v>0</v>
      </c>
      <c r="R149" s="192" t="n">
        <f aca="false">(+Q149*$C$13)</f>
        <v>0</v>
      </c>
      <c r="S149" s="220" t="n">
        <f aca="false">+R149/60</f>
        <v>0</v>
      </c>
    </row>
    <row r="150" s="11" customFormat="true" ht="15.75" hidden="false" customHeight="false" outlineLevel="0" collapsed="false">
      <c r="A150" s="185"/>
      <c r="B150" s="69" t="str">
        <f aca="false">+B55</f>
        <v>Educación Artistica -Danzas-</v>
      </c>
      <c r="C150" s="149"/>
      <c r="D150" s="150"/>
      <c r="E150" s="217" t="n">
        <f aca="false">+E55*$E$16</f>
        <v>0</v>
      </c>
      <c r="F150" s="217" t="n">
        <f aca="false">+F55*$F$16</f>
        <v>0</v>
      </c>
      <c r="G150" s="217" t="n">
        <f aca="false">+G55*$G$16</f>
        <v>0</v>
      </c>
      <c r="H150" s="217" t="n">
        <f aca="false">+H55*$H$16</f>
        <v>0</v>
      </c>
      <c r="I150" s="217" t="n">
        <f aca="false">+I55*$I$16</f>
        <v>0</v>
      </c>
      <c r="J150" s="217" t="n">
        <f aca="false">+J55*$J$16</f>
        <v>0</v>
      </c>
      <c r="K150" s="217" t="n">
        <f aca="false">+K55*$K$16</f>
        <v>0</v>
      </c>
      <c r="L150" s="217" t="n">
        <f aca="false">+L55*$L$16</f>
        <v>0</v>
      </c>
      <c r="M150" s="218" t="n">
        <f aca="false">SUM(E150:L150)</f>
        <v>0</v>
      </c>
      <c r="N150" s="192" t="n">
        <f aca="false">+M150/$C$14</f>
        <v>0</v>
      </c>
      <c r="O150" s="219"/>
      <c r="P150" s="192" t="n">
        <f aca="false">+N150-O150</f>
        <v>0</v>
      </c>
      <c r="Q150" s="124" t="n">
        <f aca="false">+P150*$C$14</f>
        <v>0</v>
      </c>
      <c r="R150" s="192" t="n">
        <f aca="false">(+Q150*$C$13)</f>
        <v>0</v>
      </c>
      <c r="S150" s="220" t="n">
        <f aca="false">+R150/60</f>
        <v>0</v>
      </c>
    </row>
    <row r="151" s="11" customFormat="true" ht="15.75" hidden="false" customHeight="false" outlineLevel="0" collapsed="false">
      <c r="A151" s="185"/>
      <c r="B151" s="221" t="n">
        <f aca="false">+B56</f>
        <v>0</v>
      </c>
      <c r="C151" s="149"/>
      <c r="D151" s="150"/>
      <c r="E151" s="217" t="n">
        <f aca="false">+E56*$E$16</f>
        <v>0</v>
      </c>
      <c r="F151" s="217" t="n">
        <f aca="false">+F56*$F$16</f>
        <v>0</v>
      </c>
      <c r="G151" s="217" t="n">
        <f aca="false">+G56*$G$16</f>
        <v>0</v>
      </c>
      <c r="H151" s="217" t="n">
        <f aca="false">+H56*$H$16</f>
        <v>0</v>
      </c>
      <c r="I151" s="217" t="n">
        <f aca="false">+I56*$I$16</f>
        <v>0</v>
      </c>
      <c r="J151" s="217" t="n">
        <f aca="false">+J56*$J$16</f>
        <v>0</v>
      </c>
      <c r="K151" s="217" t="n">
        <f aca="false">+K56*$K$16</f>
        <v>0</v>
      </c>
      <c r="L151" s="217" t="n">
        <f aca="false">+L56*$L$16</f>
        <v>0</v>
      </c>
      <c r="M151" s="218" t="n">
        <f aca="false">SUM(E151:L151)</f>
        <v>0</v>
      </c>
      <c r="N151" s="192" t="n">
        <f aca="false">+M151/$C$14</f>
        <v>0</v>
      </c>
      <c r="O151" s="219"/>
      <c r="P151" s="192" t="n">
        <f aca="false">+N151-O151</f>
        <v>0</v>
      </c>
      <c r="Q151" s="124" t="n">
        <f aca="false">+P151*$C$14</f>
        <v>0</v>
      </c>
      <c r="R151" s="192" t="n">
        <f aca="false">(+Q151*$C$13)</f>
        <v>0</v>
      </c>
      <c r="S151" s="220" t="n">
        <f aca="false">+R151/60</f>
        <v>0</v>
      </c>
    </row>
    <row r="152" customFormat="false" ht="18" hidden="false" customHeight="false" outlineLevel="0" collapsed="false">
      <c r="A152" s="185"/>
      <c r="B152" s="222" t="s">
        <v>147</v>
      </c>
      <c r="C152" s="223"/>
      <c r="D152" s="223"/>
      <c r="E152" s="225"/>
      <c r="F152" s="225"/>
      <c r="G152" s="225"/>
      <c r="H152" s="225"/>
      <c r="I152" s="225"/>
      <c r="J152" s="225"/>
      <c r="K152" s="225"/>
      <c r="L152" s="225"/>
      <c r="M152" s="226"/>
      <c r="N152" s="227" t="n">
        <f aca="false">SUM(N147:N151)</f>
        <v>0</v>
      </c>
      <c r="O152" s="206" t="n">
        <f aca="false">SUM(O147:O151)</f>
        <v>0</v>
      </c>
      <c r="P152" s="227" t="n">
        <f aca="false">SUM(P147:P151)</f>
        <v>0</v>
      </c>
      <c r="Q152" s="227" t="n">
        <f aca="false">SUM(Q147:Q151)</f>
        <v>0</v>
      </c>
      <c r="R152" s="227" t="n">
        <f aca="false">SUM(R147:R151)</f>
        <v>0</v>
      </c>
      <c r="S152" s="227" t="n">
        <f aca="false">SUM(S147:S151)</f>
        <v>0</v>
      </c>
    </row>
    <row r="153" customFormat="false" ht="15.75" hidden="false" customHeight="false" outlineLevel="0" collapsed="false">
      <c r="A153" s="185"/>
      <c r="B153" s="157" t="s">
        <v>106</v>
      </c>
      <c r="C153" s="228"/>
      <c r="D153" s="228"/>
      <c r="E153" s="229"/>
      <c r="F153" s="229"/>
      <c r="G153" s="229"/>
      <c r="H153" s="229"/>
      <c r="I153" s="229"/>
      <c r="J153" s="229"/>
      <c r="K153" s="229"/>
      <c r="L153" s="229"/>
      <c r="M153" s="228"/>
      <c r="N153" s="214"/>
      <c r="O153" s="230"/>
      <c r="P153" s="214"/>
      <c r="Q153" s="215"/>
      <c r="R153" s="215"/>
      <c r="S153" s="216"/>
    </row>
    <row r="154" s="11" customFormat="true" ht="15.75" hidden="false" customHeight="false" outlineLevel="0" collapsed="false">
      <c r="A154" s="185"/>
      <c r="B154" s="69" t="str">
        <f aca="false">+B58</f>
        <v>Educacion Fisica Recreacion y Deportes</v>
      </c>
      <c r="C154" s="149"/>
      <c r="D154" s="150"/>
      <c r="E154" s="217" t="n">
        <f aca="false">+E58*$E$16</f>
        <v>0</v>
      </c>
      <c r="F154" s="217" t="n">
        <f aca="false">+F58*$F$16</f>
        <v>0</v>
      </c>
      <c r="G154" s="217" t="n">
        <f aca="false">+G58*$G$16</f>
        <v>0</v>
      </c>
      <c r="H154" s="217" t="n">
        <f aca="false">+H58*$H$16</f>
        <v>0</v>
      </c>
      <c r="I154" s="217" t="n">
        <f aca="false">+I58*$I$16</f>
        <v>0</v>
      </c>
      <c r="J154" s="217" t="n">
        <f aca="false">+J58*$J$16</f>
        <v>0</v>
      </c>
      <c r="K154" s="217" t="n">
        <f aca="false">+K58*$K$16</f>
        <v>0</v>
      </c>
      <c r="L154" s="217" t="n">
        <f aca="false">+L58*$L$16</f>
        <v>0</v>
      </c>
      <c r="M154" s="218" t="n">
        <f aca="false">SUM(E154:L154)</f>
        <v>0</v>
      </c>
      <c r="N154" s="192" t="n">
        <f aca="false">+M154/$C$14</f>
        <v>0</v>
      </c>
      <c r="O154" s="219"/>
      <c r="P154" s="192" t="n">
        <f aca="false">+N154-O154</f>
        <v>0</v>
      </c>
      <c r="Q154" s="124" t="n">
        <f aca="false">+P154*$C$14</f>
        <v>0</v>
      </c>
      <c r="R154" s="192" t="n">
        <f aca="false">(+Q154*$C$13)</f>
        <v>0</v>
      </c>
      <c r="S154" s="220" t="n">
        <f aca="false">+R154/60</f>
        <v>0</v>
      </c>
    </row>
    <row r="155" s="11" customFormat="true" ht="15.75" hidden="false" customHeight="false" outlineLevel="0" collapsed="false">
      <c r="A155" s="185"/>
      <c r="B155" s="221" t="n">
        <f aca="false">+B59</f>
        <v>0</v>
      </c>
      <c r="C155" s="149"/>
      <c r="D155" s="150"/>
      <c r="E155" s="217" t="n">
        <f aca="false">+E59*$E$16</f>
        <v>0</v>
      </c>
      <c r="F155" s="217" t="n">
        <f aca="false">+F59*$F$16</f>
        <v>0</v>
      </c>
      <c r="G155" s="217" t="n">
        <f aca="false">+G59*$G$16</f>
        <v>0</v>
      </c>
      <c r="H155" s="217" t="n">
        <f aca="false">+H59*$H$16</f>
        <v>0</v>
      </c>
      <c r="I155" s="217" t="n">
        <f aca="false">+I59*$I$16</f>
        <v>0</v>
      </c>
      <c r="J155" s="217" t="n">
        <f aca="false">+J59*$J$16</f>
        <v>0</v>
      </c>
      <c r="K155" s="217" t="n">
        <f aca="false">+K59*$K$16</f>
        <v>0</v>
      </c>
      <c r="L155" s="217" t="n">
        <f aca="false">+L59*$L$16</f>
        <v>0</v>
      </c>
      <c r="M155" s="218" t="n">
        <f aca="false">SUM(E155:L155)</f>
        <v>0</v>
      </c>
      <c r="N155" s="192" t="n">
        <f aca="false">+M155/$C$14</f>
        <v>0</v>
      </c>
      <c r="O155" s="219"/>
      <c r="P155" s="192" t="n">
        <f aca="false">+N155-O155</f>
        <v>0</v>
      </c>
      <c r="Q155" s="124" t="n">
        <f aca="false">+P155*$C$14</f>
        <v>0</v>
      </c>
      <c r="R155" s="192" t="n">
        <f aca="false">(+Q155*$C$13)</f>
        <v>0</v>
      </c>
      <c r="S155" s="220" t="n">
        <f aca="false">+R155/60</f>
        <v>0</v>
      </c>
    </row>
    <row r="156" customFormat="false" ht="18" hidden="false" customHeight="false" outlineLevel="0" collapsed="false">
      <c r="A156" s="185"/>
      <c r="B156" s="222" t="s">
        <v>147</v>
      </c>
      <c r="C156" s="223"/>
      <c r="D156" s="223"/>
      <c r="E156" s="225"/>
      <c r="F156" s="225"/>
      <c r="G156" s="225"/>
      <c r="H156" s="225"/>
      <c r="I156" s="225"/>
      <c r="J156" s="225"/>
      <c r="K156" s="225"/>
      <c r="L156" s="225"/>
      <c r="M156" s="226"/>
      <c r="N156" s="227" t="n">
        <f aca="false">SUM(N154:N155)</f>
        <v>0</v>
      </c>
      <c r="O156" s="206" t="n">
        <f aca="false">SUM(O154:O155)</f>
        <v>0</v>
      </c>
      <c r="P156" s="227" t="n">
        <f aca="false">SUM(P154:P155)</f>
        <v>0</v>
      </c>
      <c r="Q156" s="227" t="n">
        <f aca="false">SUM(Q154:Q155)</f>
        <v>0</v>
      </c>
      <c r="R156" s="227" t="n">
        <f aca="false">SUM(R154:R155)</f>
        <v>0</v>
      </c>
      <c r="S156" s="227" t="n">
        <f aca="false">SUM(S154:S155)</f>
        <v>0</v>
      </c>
    </row>
    <row r="157" customFormat="false" ht="31.5" hidden="false" customHeight="false" outlineLevel="0" collapsed="false">
      <c r="A157" s="185"/>
      <c r="B157" s="157" t="s">
        <v>108</v>
      </c>
      <c r="C157" s="228"/>
      <c r="D157" s="228"/>
      <c r="E157" s="229"/>
      <c r="F157" s="229"/>
      <c r="G157" s="229"/>
      <c r="H157" s="229"/>
      <c r="I157" s="229"/>
      <c r="J157" s="229"/>
      <c r="K157" s="229"/>
      <c r="L157" s="229"/>
      <c r="M157" s="228"/>
      <c r="N157" s="214"/>
      <c r="O157" s="230"/>
      <c r="P157" s="214"/>
      <c r="Q157" s="215"/>
      <c r="R157" s="215"/>
      <c r="S157" s="216"/>
    </row>
    <row r="158" customFormat="false" ht="15.75" hidden="false" customHeight="false" outlineLevel="0" collapsed="false">
      <c r="A158" s="185"/>
      <c r="B158" s="69" t="str">
        <f aca="false">+B61</f>
        <v>Lengua Castellana</v>
      </c>
      <c r="C158" s="149"/>
      <c r="D158" s="150"/>
      <c r="E158" s="217" t="n">
        <f aca="false">+E61*$E$16</f>
        <v>0</v>
      </c>
      <c r="F158" s="217" t="n">
        <f aca="false">+F61*$F$16</f>
        <v>0</v>
      </c>
      <c r="G158" s="217" t="n">
        <f aca="false">+G61*$G$16</f>
        <v>0</v>
      </c>
      <c r="H158" s="217" t="n">
        <f aca="false">+H61*$H$16</f>
        <v>0</v>
      </c>
      <c r="I158" s="217" t="n">
        <f aca="false">+I61*$I$16</f>
        <v>0</v>
      </c>
      <c r="J158" s="217" t="n">
        <f aca="false">+J61*$J$16</f>
        <v>0</v>
      </c>
      <c r="K158" s="217" t="n">
        <f aca="false">+K61*$K$16</f>
        <v>0</v>
      </c>
      <c r="L158" s="217" t="n">
        <f aca="false">+L61*$L$16</f>
        <v>0</v>
      </c>
      <c r="M158" s="218" t="n">
        <f aca="false">SUM(E158:L158)</f>
        <v>0</v>
      </c>
      <c r="N158" s="192" t="n">
        <f aca="false">+M158/$C$14</f>
        <v>0</v>
      </c>
      <c r="O158" s="219"/>
      <c r="P158" s="192" t="n">
        <f aca="false">+N158-O158</f>
        <v>0</v>
      </c>
      <c r="Q158" s="124" t="n">
        <f aca="false">+P158*$C$14</f>
        <v>0</v>
      </c>
      <c r="R158" s="192" t="n">
        <f aca="false">(+Q158*$C$13)</f>
        <v>0</v>
      </c>
      <c r="S158" s="220" t="n">
        <f aca="false">+R158/60</f>
        <v>0</v>
      </c>
    </row>
    <row r="159" customFormat="false" ht="15.75" hidden="false" customHeight="false" outlineLevel="0" collapsed="false">
      <c r="A159" s="185"/>
      <c r="B159" s="69" t="str">
        <f aca="false">+B62</f>
        <v>Habilidades Comunicativas</v>
      </c>
      <c r="C159" s="149"/>
      <c r="D159" s="150"/>
      <c r="E159" s="217" t="n">
        <f aca="false">+E62*$E$16</f>
        <v>0</v>
      </c>
      <c r="F159" s="217" t="n">
        <f aca="false">+F62*$F$16</f>
        <v>0</v>
      </c>
      <c r="G159" s="217" t="n">
        <f aca="false">+G62*$G$16</f>
        <v>0</v>
      </c>
      <c r="H159" s="217" t="n">
        <f aca="false">+H62*$H$16</f>
        <v>0</v>
      </c>
      <c r="I159" s="217" t="n">
        <f aca="false">+I62*$I$16</f>
        <v>0</v>
      </c>
      <c r="J159" s="217" t="n">
        <f aca="false">+J62*$J$16</f>
        <v>0</v>
      </c>
      <c r="K159" s="217" t="n">
        <f aca="false">+K62*$K$16</f>
        <v>0</v>
      </c>
      <c r="L159" s="217" t="n">
        <f aca="false">+L62*$L$16</f>
        <v>0</v>
      </c>
      <c r="M159" s="218" t="n">
        <f aca="false">SUM(E159:L159)</f>
        <v>0</v>
      </c>
      <c r="N159" s="192" t="n">
        <f aca="false">+M159/$C$14</f>
        <v>0</v>
      </c>
      <c r="O159" s="219"/>
      <c r="P159" s="192" t="n">
        <f aca="false">+N159-O159</f>
        <v>0</v>
      </c>
      <c r="Q159" s="124" t="n">
        <f aca="false">+P159*$C$14</f>
        <v>0</v>
      </c>
      <c r="R159" s="192" t="n">
        <f aca="false">(+Q159*$C$13)</f>
        <v>0</v>
      </c>
      <c r="S159" s="220" t="n">
        <f aca="false">+R159/60</f>
        <v>0</v>
      </c>
    </row>
    <row r="160" customFormat="false" ht="15.75" hidden="false" customHeight="false" outlineLevel="0" collapsed="false">
      <c r="A160" s="185"/>
      <c r="B160" s="69" t="str">
        <f aca="false">+B63</f>
        <v>Ingles</v>
      </c>
      <c r="C160" s="149"/>
      <c r="D160" s="150"/>
      <c r="E160" s="217" t="n">
        <f aca="false">+E63*$E$16</f>
        <v>0</v>
      </c>
      <c r="F160" s="217" t="n">
        <f aca="false">+F63*$F$16</f>
        <v>0</v>
      </c>
      <c r="G160" s="217" t="n">
        <f aca="false">+G63*$G$16</f>
        <v>0</v>
      </c>
      <c r="H160" s="217" t="n">
        <f aca="false">+H63*$H$16</f>
        <v>0</v>
      </c>
      <c r="I160" s="217" t="n">
        <f aca="false">+I63*$I$16</f>
        <v>0</v>
      </c>
      <c r="J160" s="217" t="n">
        <f aca="false">+J63*$J$16</f>
        <v>0</v>
      </c>
      <c r="K160" s="217" t="n">
        <f aca="false">+K63*$K$16</f>
        <v>0</v>
      </c>
      <c r="L160" s="217" t="n">
        <f aca="false">+L63*$L$16</f>
        <v>0</v>
      </c>
      <c r="M160" s="218" t="n">
        <f aca="false">SUM(E160:L160)</f>
        <v>0</v>
      </c>
      <c r="N160" s="192" t="n">
        <f aca="false">+M160/$C$14</f>
        <v>0</v>
      </c>
      <c r="O160" s="219"/>
      <c r="P160" s="192" t="n">
        <f aca="false">+N160-O160</f>
        <v>0</v>
      </c>
      <c r="Q160" s="124" t="n">
        <f aca="false">+P160*$C$14</f>
        <v>0</v>
      </c>
      <c r="R160" s="192" t="n">
        <f aca="false">(+Q160*$C$13)</f>
        <v>0</v>
      </c>
      <c r="S160" s="220" t="n">
        <f aca="false">+R160/60</f>
        <v>0</v>
      </c>
    </row>
    <row r="161" customFormat="false" ht="15.75" hidden="false" customHeight="false" outlineLevel="0" collapsed="false">
      <c r="A161" s="185"/>
      <c r="B161" s="69" t="str">
        <f aca="false">+B64</f>
        <v>Frances</v>
      </c>
      <c r="C161" s="149"/>
      <c r="D161" s="150"/>
      <c r="E161" s="217" t="n">
        <f aca="false">+E64*$E$16</f>
        <v>0</v>
      </c>
      <c r="F161" s="217" t="n">
        <f aca="false">+F64*$F$16</f>
        <v>0</v>
      </c>
      <c r="G161" s="217" t="n">
        <f aca="false">+G64*$G$16</f>
        <v>0</v>
      </c>
      <c r="H161" s="217" t="n">
        <f aca="false">+H64*$H$16</f>
        <v>0</v>
      </c>
      <c r="I161" s="217" t="n">
        <f aca="false">+I64*$I$16</f>
        <v>0</v>
      </c>
      <c r="J161" s="217" t="n">
        <f aca="false">+J64*$J$16</f>
        <v>0</v>
      </c>
      <c r="K161" s="217" t="n">
        <f aca="false">+K64*$K$16</f>
        <v>0</v>
      </c>
      <c r="L161" s="217" t="n">
        <f aca="false">+L64*$L$16</f>
        <v>0</v>
      </c>
      <c r="M161" s="218" t="n">
        <f aca="false">SUM(E161:L161)</f>
        <v>0</v>
      </c>
      <c r="N161" s="192" t="n">
        <f aca="false">+M161/$C$14</f>
        <v>0</v>
      </c>
      <c r="O161" s="219"/>
      <c r="P161" s="192" t="n">
        <f aca="false">+N161-O161</f>
        <v>0</v>
      </c>
      <c r="Q161" s="124" t="n">
        <f aca="false">+P161*$C$14</f>
        <v>0</v>
      </c>
      <c r="R161" s="192" t="n">
        <f aca="false">(+Q161*$C$13)</f>
        <v>0</v>
      </c>
      <c r="S161" s="220" t="n">
        <f aca="false">+R161/60</f>
        <v>0</v>
      </c>
    </row>
    <row r="162" customFormat="false" ht="15.75" hidden="false" customHeight="false" outlineLevel="0" collapsed="false">
      <c r="A162" s="185"/>
      <c r="B162" s="221" t="n">
        <f aca="false">+B65</f>
        <v>0</v>
      </c>
      <c r="C162" s="149"/>
      <c r="D162" s="150"/>
      <c r="E162" s="217" t="n">
        <f aca="false">+E65*$E$16</f>
        <v>0</v>
      </c>
      <c r="F162" s="217" t="n">
        <f aca="false">+F65*$F$16</f>
        <v>0</v>
      </c>
      <c r="G162" s="217" t="n">
        <f aca="false">+G65*$G$16</f>
        <v>0</v>
      </c>
      <c r="H162" s="217" t="n">
        <f aca="false">+H65*$H$16</f>
        <v>0</v>
      </c>
      <c r="I162" s="217" t="n">
        <f aca="false">+I65*$I$16</f>
        <v>0</v>
      </c>
      <c r="J162" s="217" t="n">
        <f aca="false">+J65*$J$16</f>
        <v>0</v>
      </c>
      <c r="K162" s="217" t="n">
        <f aca="false">+K65*$K$16</f>
        <v>0</v>
      </c>
      <c r="L162" s="217" t="n">
        <f aca="false">+L65*$L$16</f>
        <v>0</v>
      </c>
      <c r="M162" s="218" t="n">
        <f aca="false">SUM(E162:L162)</f>
        <v>0</v>
      </c>
      <c r="N162" s="192" t="n">
        <f aca="false">+M162/$C$14</f>
        <v>0</v>
      </c>
      <c r="O162" s="219"/>
      <c r="P162" s="192" t="n">
        <f aca="false">+N162-O162</f>
        <v>0</v>
      </c>
      <c r="Q162" s="124" t="n">
        <f aca="false">+P162*$C$14</f>
        <v>0</v>
      </c>
      <c r="R162" s="192" t="n">
        <f aca="false">(+Q162*$C$13)</f>
        <v>0</v>
      </c>
      <c r="S162" s="220" t="n">
        <f aca="false">+R162/60</f>
        <v>0</v>
      </c>
    </row>
    <row r="163" customFormat="false" ht="18" hidden="false" customHeight="false" outlineLevel="0" collapsed="false">
      <c r="A163" s="185"/>
      <c r="B163" s="222" t="s">
        <v>147</v>
      </c>
      <c r="C163" s="223"/>
      <c r="D163" s="223"/>
      <c r="E163" s="225"/>
      <c r="F163" s="225"/>
      <c r="G163" s="225"/>
      <c r="H163" s="225"/>
      <c r="I163" s="225"/>
      <c r="J163" s="225"/>
      <c r="K163" s="225"/>
      <c r="L163" s="225"/>
      <c r="M163" s="226"/>
      <c r="N163" s="227" t="n">
        <f aca="false">SUM(N158:N162)</f>
        <v>0</v>
      </c>
      <c r="O163" s="206" t="n">
        <f aca="false">SUM(O158:O162)</f>
        <v>0</v>
      </c>
      <c r="P163" s="227" t="n">
        <f aca="false">SUM(P158:P162)</f>
        <v>0</v>
      </c>
      <c r="Q163" s="227" t="n">
        <f aca="false">SUM(Q158:Q162)</f>
        <v>0</v>
      </c>
      <c r="R163" s="227" t="n">
        <f aca="false">SUM(R158:R162)</f>
        <v>0</v>
      </c>
      <c r="S163" s="227" t="n">
        <f aca="false">SUM(S158:S162)</f>
        <v>0</v>
      </c>
    </row>
    <row r="164" customFormat="false" ht="15.75" hidden="false" customHeight="false" outlineLevel="0" collapsed="false">
      <c r="A164" s="185"/>
      <c r="B164" s="157" t="s">
        <v>153</v>
      </c>
      <c r="C164" s="228"/>
      <c r="D164" s="228"/>
      <c r="E164" s="229"/>
      <c r="F164" s="229"/>
      <c r="G164" s="229"/>
      <c r="H164" s="229"/>
      <c r="I164" s="229"/>
      <c r="J164" s="229"/>
      <c r="K164" s="229"/>
      <c r="L164" s="229"/>
      <c r="M164" s="228"/>
      <c r="N164" s="214"/>
      <c r="O164" s="230"/>
      <c r="P164" s="214"/>
      <c r="Q164" s="215"/>
      <c r="R164" s="215"/>
      <c r="S164" s="216"/>
    </row>
    <row r="165" customFormat="false" ht="15.75" hidden="false" customHeight="false" outlineLevel="0" collapsed="false">
      <c r="A165" s="185"/>
      <c r="B165" s="69" t="str">
        <f aca="false">+B67</f>
        <v>Matematicas- Arítmetica</v>
      </c>
      <c r="C165" s="149"/>
      <c r="D165" s="150"/>
      <c r="E165" s="217" t="n">
        <f aca="false">+E67*$E$16</f>
        <v>0</v>
      </c>
      <c r="F165" s="217" t="n">
        <f aca="false">+F67*$F$16</f>
        <v>0</v>
      </c>
      <c r="G165" s="217" t="n">
        <f aca="false">+G67*$G$16</f>
        <v>0</v>
      </c>
      <c r="H165" s="217" t="n">
        <f aca="false">+H67*$H$16</f>
        <v>0</v>
      </c>
      <c r="I165" s="217" t="n">
        <f aca="false">+I67*$I$16</f>
        <v>0</v>
      </c>
      <c r="J165" s="217" t="n">
        <f aca="false">+J67*$J$16</f>
        <v>0</v>
      </c>
      <c r="K165" s="217" t="n">
        <f aca="false">+K67*$K$16</f>
        <v>0</v>
      </c>
      <c r="L165" s="217" t="n">
        <f aca="false">+L67*$L$16</f>
        <v>0</v>
      </c>
      <c r="M165" s="218" t="n">
        <f aca="false">SUM(E165:L165)</f>
        <v>0</v>
      </c>
      <c r="N165" s="192" t="n">
        <f aca="false">+M165/$C$14</f>
        <v>0</v>
      </c>
      <c r="O165" s="219"/>
      <c r="P165" s="192" t="n">
        <f aca="false">+N165-O165</f>
        <v>0</v>
      </c>
      <c r="Q165" s="124" t="n">
        <f aca="false">+P165*$C$14</f>
        <v>0</v>
      </c>
      <c r="R165" s="192" t="n">
        <f aca="false">(+Q165*$C$13)</f>
        <v>0</v>
      </c>
      <c r="S165" s="220" t="n">
        <f aca="false">+R165/60</f>
        <v>0</v>
      </c>
    </row>
    <row r="166" customFormat="false" ht="15.75" hidden="false" customHeight="false" outlineLevel="0" collapsed="false">
      <c r="A166" s="185"/>
      <c r="B166" s="69" t="str">
        <f aca="false">+B68</f>
        <v>Cálculo</v>
      </c>
      <c r="C166" s="149"/>
      <c r="D166" s="150"/>
      <c r="E166" s="217" t="n">
        <f aca="false">+E68*$E$16</f>
        <v>0</v>
      </c>
      <c r="F166" s="217" t="n">
        <f aca="false">+F68*$F$16</f>
        <v>0</v>
      </c>
      <c r="G166" s="217" t="n">
        <f aca="false">+G68*$G$16</f>
        <v>0</v>
      </c>
      <c r="H166" s="217" t="n">
        <f aca="false">+H68*$H$16</f>
        <v>0</v>
      </c>
      <c r="I166" s="217" t="n">
        <f aca="false">+I68*$I$16</f>
        <v>0</v>
      </c>
      <c r="J166" s="217" t="n">
        <f aca="false">+J68*$J$16</f>
        <v>0</v>
      </c>
      <c r="K166" s="217" t="n">
        <f aca="false">+K68*$K$16</f>
        <v>0</v>
      </c>
      <c r="L166" s="217" t="n">
        <f aca="false">+L68*$L$16</f>
        <v>0</v>
      </c>
      <c r="M166" s="218" t="n">
        <f aca="false">SUM(E166:L166)</f>
        <v>0</v>
      </c>
      <c r="N166" s="192" t="n">
        <f aca="false">+M166/$C$14</f>
        <v>0</v>
      </c>
      <c r="O166" s="219"/>
      <c r="P166" s="192" t="n">
        <f aca="false">+N166-O166</f>
        <v>0</v>
      </c>
      <c r="Q166" s="124" t="n">
        <f aca="false">+P166*$C$14</f>
        <v>0</v>
      </c>
      <c r="R166" s="192" t="n">
        <f aca="false">(+Q166*$C$13)</f>
        <v>0</v>
      </c>
      <c r="S166" s="220" t="n">
        <f aca="false">+R166/60</f>
        <v>0</v>
      </c>
    </row>
    <row r="167" customFormat="false" ht="15.75" hidden="false" customHeight="false" outlineLevel="0" collapsed="false">
      <c r="A167" s="185"/>
      <c r="B167" s="69" t="str">
        <f aca="false">+B69</f>
        <v>Geometría</v>
      </c>
      <c r="C167" s="149"/>
      <c r="D167" s="150"/>
      <c r="E167" s="217" t="n">
        <f aca="false">+E69*$E$16</f>
        <v>0</v>
      </c>
      <c r="F167" s="217" t="n">
        <f aca="false">+F69*$F$16</f>
        <v>0</v>
      </c>
      <c r="G167" s="217" t="n">
        <f aca="false">+G69*$G$16</f>
        <v>0</v>
      </c>
      <c r="H167" s="217" t="n">
        <f aca="false">+H69*$H$16</f>
        <v>0</v>
      </c>
      <c r="I167" s="217" t="n">
        <f aca="false">+I69*$I$16</f>
        <v>0</v>
      </c>
      <c r="J167" s="217" t="n">
        <f aca="false">+J69*$J$16</f>
        <v>0</v>
      </c>
      <c r="K167" s="217" t="n">
        <f aca="false">+K69*$K$16</f>
        <v>0</v>
      </c>
      <c r="L167" s="217" t="n">
        <f aca="false">+L69*$L$16</f>
        <v>0</v>
      </c>
      <c r="M167" s="218" t="n">
        <f aca="false">SUM(E167:L167)</f>
        <v>0</v>
      </c>
      <c r="N167" s="192" t="n">
        <f aca="false">+M167/$C$14</f>
        <v>0</v>
      </c>
      <c r="O167" s="219"/>
      <c r="P167" s="192" t="n">
        <f aca="false">+N167-O167</f>
        <v>0</v>
      </c>
      <c r="Q167" s="124" t="n">
        <f aca="false">+P167*$C$14</f>
        <v>0</v>
      </c>
      <c r="R167" s="192" t="n">
        <f aca="false">(+Q167*$C$13)</f>
        <v>0</v>
      </c>
      <c r="S167" s="220" t="n">
        <f aca="false">+R167/60</f>
        <v>0</v>
      </c>
    </row>
    <row r="168" customFormat="false" ht="15.75" hidden="false" customHeight="false" outlineLevel="0" collapsed="false">
      <c r="A168" s="185"/>
      <c r="B168" s="69" t="str">
        <f aca="false">+B70</f>
        <v>Estadística</v>
      </c>
      <c r="C168" s="149"/>
      <c r="D168" s="150"/>
      <c r="E168" s="217" t="n">
        <f aca="false">+E70*$E$16</f>
        <v>0</v>
      </c>
      <c r="F168" s="217" t="n">
        <f aca="false">+F70*$F$16</f>
        <v>0</v>
      </c>
      <c r="G168" s="217" t="n">
        <f aca="false">+G70*$G$16</f>
        <v>0</v>
      </c>
      <c r="H168" s="217" t="n">
        <f aca="false">+H70*$H$16</f>
        <v>0</v>
      </c>
      <c r="I168" s="217" t="n">
        <f aca="false">+I70*$I$16</f>
        <v>0</v>
      </c>
      <c r="J168" s="217" t="n">
        <f aca="false">+J70*$J$16</f>
        <v>0</v>
      </c>
      <c r="K168" s="217" t="n">
        <f aca="false">+K70*$K$16</f>
        <v>0</v>
      </c>
      <c r="L168" s="217" t="n">
        <f aca="false">+L70*$L$16</f>
        <v>0</v>
      </c>
      <c r="M168" s="218" t="n">
        <f aca="false">SUM(E168:L168)</f>
        <v>0</v>
      </c>
      <c r="N168" s="192" t="n">
        <f aca="false">+M168/$C$14</f>
        <v>0</v>
      </c>
      <c r="O168" s="219"/>
      <c r="P168" s="192" t="n">
        <f aca="false">+N168-O168</f>
        <v>0</v>
      </c>
      <c r="Q168" s="124" t="n">
        <f aca="false">+P168*$C$14</f>
        <v>0</v>
      </c>
      <c r="R168" s="192" t="n">
        <f aca="false">(+Q168*$C$13)</f>
        <v>0</v>
      </c>
      <c r="S168" s="220" t="n">
        <f aca="false">+R168/60</f>
        <v>0</v>
      </c>
    </row>
    <row r="169" customFormat="false" ht="15.75" hidden="false" customHeight="false" outlineLevel="0" collapsed="false">
      <c r="A169" s="185"/>
      <c r="B169" s="69" t="str">
        <f aca="false">+B71</f>
        <v>Trigonometría</v>
      </c>
      <c r="C169" s="149"/>
      <c r="D169" s="150"/>
      <c r="E169" s="217" t="n">
        <f aca="false">+E71*$E$16</f>
        <v>0</v>
      </c>
      <c r="F169" s="217" t="n">
        <f aca="false">+F71*$F$16</f>
        <v>0</v>
      </c>
      <c r="G169" s="217" t="n">
        <f aca="false">+G71*$G$16</f>
        <v>0</v>
      </c>
      <c r="H169" s="217" t="n">
        <f aca="false">+H71*$H$16</f>
        <v>0</v>
      </c>
      <c r="I169" s="217" t="n">
        <f aca="false">+I71*$I$16</f>
        <v>0</v>
      </c>
      <c r="J169" s="217" t="n">
        <f aca="false">+J71*$J$16</f>
        <v>0</v>
      </c>
      <c r="K169" s="217" t="n">
        <f aca="false">+K71*$K$16</f>
        <v>0</v>
      </c>
      <c r="L169" s="217" t="n">
        <f aca="false">+L71*$L$16</f>
        <v>0</v>
      </c>
      <c r="M169" s="218" t="n">
        <f aca="false">SUM(E169:L169)</f>
        <v>0</v>
      </c>
      <c r="N169" s="192" t="n">
        <f aca="false">+M169/$C$14</f>
        <v>0</v>
      </c>
      <c r="O169" s="219"/>
      <c r="P169" s="192" t="n">
        <f aca="false">+N169-O169</f>
        <v>0</v>
      </c>
      <c r="Q169" s="124" t="n">
        <f aca="false">+P169*$C$14</f>
        <v>0</v>
      </c>
      <c r="R169" s="192" t="n">
        <f aca="false">(+Q169*$C$13)</f>
        <v>0</v>
      </c>
      <c r="S169" s="220" t="n">
        <f aca="false">+R169/60</f>
        <v>0</v>
      </c>
    </row>
    <row r="170" customFormat="false" ht="15.75" hidden="false" customHeight="false" outlineLevel="0" collapsed="false">
      <c r="A170" s="185"/>
      <c r="B170" s="69" t="str">
        <f aca="false">+B72</f>
        <v>Lógica del Pensamiento</v>
      </c>
      <c r="C170" s="149"/>
      <c r="D170" s="150"/>
      <c r="E170" s="217" t="n">
        <f aca="false">+E72*$E$16</f>
        <v>0</v>
      </c>
      <c r="F170" s="217" t="n">
        <f aca="false">+F72*$F$16</f>
        <v>0</v>
      </c>
      <c r="G170" s="217" t="n">
        <f aca="false">+G72*$G$16</f>
        <v>0</v>
      </c>
      <c r="H170" s="217" t="n">
        <f aca="false">+H72*$H$16</f>
        <v>0</v>
      </c>
      <c r="I170" s="217" t="n">
        <f aca="false">+I72*$I$16</f>
        <v>0</v>
      </c>
      <c r="J170" s="217" t="n">
        <f aca="false">+J72*$J$16</f>
        <v>0</v>
      </c>
      <c r="K170" s="217" t="n">
        <f aca="false">+K72*$K$16</f>
        <v>0</v>
      </c>
      <c r="L170" s="217" t="n">
        <f aca="false">+L72*$L$16</f>
        <v>0</v>
      </c>
      <c r="M170" s="218" t="n">
        <f aca="false">SUM(E170:L170)</f>
        <v>0</v>
      </c>
      <c r="N170" s="192" t="n">
        <f aca="false">+M170/$C$14</f>
        <v>0</v>
      </c>
      <c r="O170" s="219"/>
      <c r="P170" s="192" t="n">
        <f aca="false">+N170-O170</f>
        <v>0</v>
      </c>
      <c r="Q170" s="124" t="n">
        <f aca="false">+P170*$C$14</f>
        <v>0</v>
      </c>
      <c r="R170" s="192" t="n">
        <f aca="false">(+Q170*$C$13)</f>
        <v>0</v>
      </c>
      <c r="S170" s="220" t="n">
        <f aca="false">+R170/60</f>
        <v>0</v>
      </c>
    </row>
    <row r="171" customFormat="false" ht="15.75" hidden="false" customHeight="false" outlineLevel="0" collapsed="false">
      <c r="A171" s="185"/>
      <c r="B171" s="69" t="str">
        <f aca="false">+B73</f>
        <v>Algebra</v>
      </c>
      <c r="C171" s="149"/>
      <c r="D171" s="150"/>
      <c r="E171" s="217" t="n">
        <f aca="false">+E73*$E$16</f>
        <v>0</v>
      </c>
      <c r="F171" s="217" t="n">
        <f aca="false">+F73*$F$16</f>
        <v>0</v>
      </c>
      <c r="G171" s="217" t="n">
        <f aca="false">+G73*$G$16</f>
        <v>0</v>
      </c>
      <c r="H171" s="217" t="n">
        <f aca="false">+H73*$H$16</f>
        <v>0</v>
      </c>
      <c r="I171" s="217" t="n">
        <f aca="false">+I73*$I$16</f>
        <v>0</v>
      </c>
      <c r="J171" s="217" t="n">
        <f aca="false">+J73*$J$16</f>
        <v>0</v>
      </c>
      <c r="K171" s="217" t="n">
        <f aca="false">+K73*$K$16</f>
        <v>0</v>
      </c>
      <c r="L171" s="217" t="n">
        <f aca="false">+L73*$L$16</f>
        <v>0</v>
      </c>
      <c r="M171" s="218" t="n">
        <f aca="false">SUM(E171:L171)</f>
        <v>0</v>
      </c>
      <c r="N171" s="192" t="n">
        <f aca="false">+M171/$C$14</f>
        <v>0</v>
      </c>
      <c r="O171" s="219"/>
      <c r="P171" s="192" t="n">
        <f aca="false">+N171-O171</f>
        <v>0</v>
      </c>
      <c r="Q171" s="124" t="n">
        <f aca="false">+P171*$C$14</f>
        <v>0</v>
      </c>
      <c r="R171" s="192" t="n">
        <f aca="false">(+Q171*$C$13)</f>
        <v>0</v>
      </c>
      <c r="S171" s="220" t="n">
        <f aca="false">+R171/60</f>
        <v>0</v>
      </c>
    </row>
    <row r="172" customFormat="false" ht="15.75" hidden="false" customHeight="false" outlineLevel="0" collapsed="false">
      <c r="A172" s="185"/>
      <c r="B172" s="221" t="n">
        <f aca="false">+B74</f>
        <v>0</v>
      </c>
      <c r="C172" s="149"/>
      <c r="D172" s="150"/>
      <c r="E172" s="217" t="n">
        <f aca="false">+E74*$E$16</f>
        <v>0</v>
      </c>
      <c r="F172" s="217" t="n">
        <f aca="false">+F74*$F$16</f>
        <v>0</v>
      </c>
      <c r="G172" s="217" t="n">
        <f aca="false">+G74*$G$16</f>
        <v>0</v>
      </c>
      <c r="H172" s="217" t="n">
        <f aca="false">+H74*$H$16</f>
        <v>0</v>
      </c>
      <c r="I172" s="217" t="n">
        <f aca="false">+I74*$I$16</f>
        <v>0</v>
      </c>
      <c r="J172" s="217" t="n">
        <f aca="false">+J74*$J$16</f>
        <v>0</v>
      </c>
      <c r="K172" s="217" t="n">
        <f aca="false">+K74*$K$16</f>
        <v>0</v>
      </c>
      <c r="L172" s="217" t="n">
        <f aca="false">+L74*$L$16</f>
        <v>0</v>
      </c>
      <c r="M172" s="218" t="n">
        <f aca="false">SUM(E172:L172)</f>
        <v>0</v>
      </c>
      <c r="N172" s="192" t="n">
        <f aca="false">+M172/$C$14</f>
        <v>0</v>
      </c>
      <c r="O172" s="219"/>
      <c r="P172" s="192" t="n">
        <f aca="false">+N172-O172</f>
        <v>0</v>
      </c>
      <c r="Q172" s="124" t="n">
        <f aca="false">+P172*$C$14</f>
        <v>0</v>
      </c>
      <c r="R172" s="192" t="n">
        <f aca="false">(+Q172*$C$13)</f>
        <v>0</v>
      </c>
      <c r="S172" s="220" t="n">
        <f aca="false">+R172/60</f>
        <v>0</v>
      </c>
    </row>
    <row r="173" customFormat="false" ht="18" hidden="false" customHeight="false" outlineLevel="0" collapsed="false">
      <c r="A173" s="185"/>
      <c r="B173" s="222" t="s">
        <v>147</v>
      </c>
      <c r="C173" s="223"/>
      <c r="D173" s="223"/>
      <c r="E173" s="225"/>
      <c r="F173" s="225"/>
      <c r="G173" s="225"/>
      <c r="H173" s="225"/>
      <c r="I173" s="225"/>
      <c r="J173" s="225"/>
      <c r="K173" s="225"/>
      <c r="L173" s="225"/>
      <c r="M173" s="226"/>
      <c r="N173" s="227" t="n">
        <f aca="false">SUM(N165:N172)</f>
        <v>0</v>
      </c>
      <c r="O173" s="206" t="n">
        <f aca="false">SUM(O165:O172)</f>
        <v>0</v>
      </c>
      <c r="P173" s="227" t="n">
        <f aca="false">SUM(P165:P172)</f>
        <v>0</v>
      </c>
      <c r="Q173" s="227" t="n">
        <f aca="false">SUM(Q165:Q172)</f>
        <v>0</v>
      </c>
      <c r="R173" s="227" t="n">
        <f aca="false">SUM(R165:R172)</f>
        <v>0</v>
      </c>
      <c r="S173" s="227" t="n">
        <f aca="false">SUM(S165:S172)</f>
        <v>0</v>
      </c>
    </row>
    <row r="174" customFormat="false" ht="15.75" hidden="false" customHeight="false" outlineLevel="0" collapsed="false">
      <c r="A174" s="185"/>
      <c r="B174" s="157" t="s">
        <v>121</v>
      </c>
      <c r="C174" s="228"/>
      <c r="D174" s="228"/>
      <c r="E174" s="229"/>
      <c r="F174" s="229"/>
      <c r="G174" s="229"/>
      <c r="H174" s="229"/>
      <c r="I174" s="229"/>
      <c r="J174" s="229"/>
      <c r="K174" s="229"/>
      <c r="L174" s="229"/>
      <c r="M174" s="228"/>
      <c r="N174" s="214"/>
      <c r="O174" s="230"/>
      <c r="P174" s="214"/>
      <c r="Q174" s="215"/>
      <c r="R174" s="215"/>
      <c r="S174" s="216"/>
    </row>
    <row r="175" customFormat="false" ht="15.75" hidden="false" customHeight="false" outlineLevel="0" collapsed="false">
      <c r="A175" s="185"/>
      <c r="B175" s="69" t="str">
        <f aca="false">+B76</f>
        <v>Tecnologia</v>
      </c>
      <c r="C175" s="149"/>
      <c r="D175" s="150"/>
      <c r="E175" s="217" t="n">
        <f aca="false">+E76*$E$16</f>
        <v>0</v>
      </c>
      <c r="F175" s="217" t="n">
        <f aca="false">+F76*$F$16</f>
        <v>0</v>
      </c>
      <c r="G175" s="217" t="n">
        <f aca="false">+G76*$G$16</f>
        <v>0</v>
      </c>
      <c r="H175" s="217" t="n">
        <f aca="false">+H76*$H$16</f>
        <v>0</v>
      </c>
      <c r="I175" s="217" t="n">
        <f aca="false">+I76*$I$16</f>
        <v>0</v>
      </c>
      <c r="J175" s="217" t="n">
        <f aca="false">+J76*$J$16</f>
        <v>0</v>
      </c>
      <c r="K175" s="217" t="n">
        <f aca="false">+K76*$K$16</f>
        <v>0</v>
      </c>
      <c r="L175" s="217" t="n">
        <f aca="false">+L76*$L$16</f>
        <v>0</v>
      </c>
      <c r="M175" s="218" t="n">
        <f aca="false">SUM(E175:L175)</f>
        <v>0</v>
      </c>
      <c r="N175" s="192" t="n">
        <f aca="false">+M175/$C$14</f>
        <v>0</v>
      </c>
      <c r="O175" s="219"/>
      <c r="P175" s="192" t="n">
        <f aca="false">+N175-O175</f>
        <v>0</v>
      </c>
      <c r="Q175" s="124" t="n">
        <f aca="false">+P175*$C$14</f>
        <v>0</v>
      </c>
      <c r="R175" s="192" t="n">
        <f aca="false">(+Q175*$C$13)</f>
        <v>0</v>
      </c>
      <c r="S175" s="220" t="n">
        <f aca="false">+R175/60</f>
        <v>0</v>
      </c>
    </row>
    <row r="176" customFormat="false" ht="15.75" hidden="false" customHeight="false" outlineLevel="0" collapsed="false">
      <c r="A176" s="185"/>
      <c r="B176" s="69" t="str">
        <f aca="false">+B77</f>
        <v>Informatica- Sistemas</v>
      </c>
      <c r="C176" s="149"/>
      <c r="D176" s="150"/>
      <c r="E176" s="217" t="n">
        <f aca="false">+E77*$E$16</f>
        <v>0</v>
      </c>
      <c r="F176" s="217" t="n">
        <f aca="false">+F77*$F$16</f>
        <v>0</v>
      </c>
      <c r="G176" s="217" t="n">
        <f aca="false">+G77*$G$16</f>
        <v>0</v>
      </c>
      <c r="H176" s="217" t="n">
        <f aca="false">+H77*$H$16</f>
        <v>0</v>
      </c>
      <c r="I176" s="217" t="n">
        <f aca="false">+I77*$I$16</f>
        <v>0</v>
      </c>
      <c r="J176" s="217" t="n">
        <f aca="false">+J77*$J$16</f>
        <v>0</v>
      </c>
      <c r="K176" s="217" t="n">
        <f aca="false">+K77*$K$16</f>
        <v>0</v>
      </c>
      <c r="L176" s="217" t="n">
        <f aca="false">+L77*$L$16</f>
        <v>0</v>
      </c>
      <c r="M176" s="218" t="n">
        <f aca="false">SUM(E176:L176)</f>
        <v>0</v>
      </c>
      <c r="N176" s="192" t="n">
        <f aca="false">+M176/$C$14</f>
        <v>0</v>
      </c>
      <c r="O176" s="219"/>
      <c r="P176" s="192" t="n">
        <f aca="false">+N176-O176</f>
        <v>0</v>
      </c>
      <c r="Q176" s="124" t="n">
        <f aca="false">+P176*$C$14</f>
        <v>0</v>
      </c>
      <c r="R176" s="192" t="n">
        <f aca="false">(+Q176*$C$13)</f>
        <v>0</v>
      </c>
      <c r="S176" s="220" t="n">
        <f aca="false">+R176/60</f>
        <v>0</v>
      </c>
    </row>
    <row r="177" customFormat="false" ht="15.75" hidden="false" customHeight="false" outlineLevel="0" collapsed="false">
      <c r="A177" s="185"/>
      <c r="B177" s="69" t="str">
        <f aca="false">+B78</f>
        <v>Tecnología e Informática</v>
      </c>
      <c r="C177" s="149"/>
      <c r="D177" s="150"/>
      <c r="E177" s="217" t="n">
        <f aca="false">+E78*$E$16</f>
        <v>0</v>
      </c>
      <c r="F177" s="217" t="n">
        <f aca="false">+F78*$F$16</f>
        <v>0</v>
      </c>
      <c r="G177" s="217" t="n">
        <f aca="false">+G78*$G$16</f>
        <v>0</v>
      </c>
      <c r="H177" s="217" t="n">
        <f aca="false">+H78*$H$16</f>
        <v>0</v>
      </c>
      <c r="I177" s="217" t="n">
        <f aca="false">+I78*$I$16</f>
        <v>0</v>
      </c>
      <c r="J177" s="217" t="n">
        <f aca="false">+J78*$J$16</f>
        <v>0</v>
      </c>
      <c r="K177" s="217" t="n">
        <f aca="false">+K78*$K$16</f>
        <v>0</v>
      </c>
      <c r="L177" s="217" t="n">
        <f aca="false">+L78*$L$16</f>
        <v>0</v>
      </c>
      <c r="M177" s="218" t="n">
        <f aca="false">SUM(E177:L177)</f>
        <v>0</v>
      </c>
      <c r="N177" s="192" t="n">
        <f aca="false">+M177/$C$14</f>
        <v>0</v>
      </c>
      <c r="O177" s="219"/>
      <c r="P177" s="192" t="n">
        <f aca="false">+N177-O177</f>
        <v>0</v>
      </c>
      <c r="Q177" s="124" t="n">
        <f aca="false">+P177*$C$14</f>
        <v>0</v>
      </c>
      <c r="R177" s="192" t="n">
        <f aca="false">(+Q177*$C$13)</f>
        <v>0</v>
      </c>
      <c r="S177" s="220" t="n">
        <f aca="false">+R177/60</f>
        <v>0</v>
      </c>
    </row>
    <row r="178" customFormat="false" ht="15.75" hidden="false" customHeight="false" outlineLevel="0" collapsed="false">
      <c r="A178" s="185"/>
      <c r="B178" s="221" t="n">
        <f aca="false">+B79</f>
        <v>0</v>
      </c>
      <c r="C178" s="149"/>
      <c r="D178" s="150"/>
      <c r="E178" s="217" t="n">
        <f aca="false">+E79*$E$16</f>
        <v>0</v>
      </c>
      <c r="F178" s="217" t="n">
        <f aca="false">+F79*$F$16</f>
        <v>0</v>
      </c>
      <c r="G178" s="217" t="n">
        <f aca="false">+G79*$G$16</f>
        <v>0</v>
      </c>
      <c r="H178" s="217" t="n">
        <f aca="false">+H79*$H$16</f>
        <v>0</v>
      </c>
      <c r="I178" s="217" t="n">
        <f aca="false">+I79*$I$16</f>
        <v>0</v>
      </c>
      <c r="J178" s="217" t="n">
        <f aca="false">+J79*$J$16</f>
        <v>0</v>
      </c>
      <c r="K178" s="217" t="n">
        <f aca="false">+K79*$K$16</f>
        <v>0</v>
      </c>
      <c r="L178" s="217" t="n">
        <f aca="false">+L79*$L$16</f>
        <v>0</v>
      </c>
      <c r="M178" s="218" t="n">
        <f aca="false">SUM(E178:L178)</f>
        <v>0</v>
      </c>
      <c r="N178" s="192" t="n">
        <f aca="false">+M178/$C$14</f>
        <v>0</v>
      </c>
      <c r="O178" s="219"/>
      <c r="P178" s="192" t="n">
        <f aca="false">+N178-O178</f>
        <v>0</v>
      </c>
      <c r="Q178" s="124" t="n">
        <f aca="false">+P178*$C$14</f>
        <v>0</v>
      </c>
      <c r="R178" s="192" t="n">
        <f aca="false">(+Q178*$C$13)</f>
        <v>0</v>
      </c>
      <c r="S178" s="220" t="n">
        <f aca="false">+R178/60</f>
        <v>0</v>
      </c>
    </row>
    <row r="179" customFormat="false" ht="18" hidden="false" customHeight="false" outlineLevel="0" collapsed="false">
      <c r="A179" s="185"/>
      <c r="B179" s="222" t="s">
        <v>147</v>
      </c>
      <c r="C179" s="223"/>
      <c r="D179" s="223"/>
      <c r="E179" s="225"/>
      <c r="F179" s="225"/>
      <c r="G179" s="225"/>
      <c r="H179" s="225"/>
      <c r="I179" s="225"/>
      <c r="J179" s="225"/>
      <c r="K179" s="225"/>
      <c r="L179" s="225"/>
      <c r="M179" s="226"/>
      <c r="N179" s="227" t="n">
        <f aca="false">SUM(N175:N178)</f>
        <v>0</v>
      </c>
      <c r="O179" s="206" t="n">
        <f aca="false">SUM(O175:O178)</f>
        <v>0</v>
      </c>
      <c r="P179" s="227" t="n">
        <f aca="false">SUM(P175:P178)</f>
        <v>0</v>
      </c>
      <c r="Q179" s="227" t="n">
        <f aca="false">SUM(Q175:Q178)</f>
        <v>0</v>
      </c>
      <c r="R179" s="227" t="n">
        <f aca="false">SUM(R175:R178)</f>
        <v>0</v>
      </c>
      <c r="S179" s="227" t="n">
        <f aca="false">SUM(S175:S178)</f>
        <v>0</v>
      </c>
    </row>
    <row r="180" customFormat="false" ht="15.75" hidden="false" customHeight="false" outlineLevel="0" collapsed="false">
      <c r="A180" s="185"/>
      <c r="B180" s="157" t="s">
        <v>125</v>
      </c>
      <c r="C180" s="228"/>
      <c r="D180" s="228"/>
      <c r="E180" s="229"/>
      <c r="F180" s="229"/>
      <c r="G180" s="229"/>
      <c r="H180" s="229"/>
      <c r="I180" s="229"/>
      <c r="J180" s="229"/>
      <c r="K180" s="229"/>
      <c r="L180" s="229"/>
      <c r="M180" s="228"/>
      <c r="N180" s="214"/>
      <c r="O180" s="230"/>
      <c r="P180" s="214"/>
      <c r="Q180" s="215"/>
      <c r="R180" s="215"/>
      <c r="S180" s="216"/>
    </row>
    <row r="181" s="11" customFormat="true" ht="15.75" hidden="false" customHeight="false" outlineLevel="0" collapsed="false">
      <c r="A181" s="185"/>
      <c r="B181" s="231" t="n">
        <f aca="false">+B81</f>
        <v>0</v>
      </c>
      <c r="C181" s="149"/>
      <c r="D181" s="150"/>
      <c r="E181" s="217" t="n">
        <f aca="false">+E81*$E$16</f>
        <v>0</v>
      </c>
      <c r="F181" s="217" t="n">
        <f aca="false">+F81*$F$16</f>
        <v>0</v>
      </c>
      <c r="G181" s="217" t="n">
        <f aca="false">+G81*$G$16</f>
        <v>0</v>
      </c>
      <c r="H181" s="217" t="n">
        <f aca="false">+H81*$H$16</f>
        <v>0</v>
      </c>
      <c r="I181" s="217" t="n">
        <f aca="false">+I81*$I$16</f>
        <v>0</v>
      </c>
      <c r="J181" s="217" t="n">
        <f aca="false">+J81*$J$16</f>
        <v>0</v>
      </c>
      <c r="K181" s="217" t="n">
        <f aca="false">+K81*$K$16</f>
        <v>0</v>
      </c>
      <c r="L181" s="217" t="n">
        <f aca="false">+L81*$L$16</f>
        <v>0</v>
      </c>
      <c r="M181" s="218" t="n">
        <f aca="false">SUM(E181:L181)</f>
        <v>0</v>
      </c>
      <c r="N181" s="192" t="n">
        <f aca="false">+M181/$C$14</f>
        <v>0</v>
      </c>
      <c r="O181" s="219"/>
      <c r="P181" s="192" t="n">
        <f aca="false">+N181-O181</f>
        <v>0</v>
      </c>
      <c r="Q181" s="124" t="n">
        <f aca="false">+P181*$C$14</f>
        <v>0</v>
      </c>
      <c r="R181" s="192" t="n">
        <f aca="false">(+Q181*$C$13)</f>
        <v>0</v>
      </c>
      <c r="S181" s="220" t="n">
        <f aca="false">+R181/60</f>
        <v>0</v>
      </c>
    </row>
    <row r="182" s="11" customFormat="true" ht="15.75" hidden="false" customHeight="false" outlineLevel="0" collapsed="false">
      <c r="A182" s="185"/>
      <c r="B182" s="231" t="n">
        <f aca="false">+B82</f>
        <v>0</v>
      </c>
      <c r="C182" s="149"/>
      <c r="D182" s="150"/>
      <c r="E182" s="217" t="n">
        <f aca="false">+E82*$E$16</f>
        <v>0</v>
      </c>
      <c r="F182" s="217" t="n">
        <f aca="false">+F82*$F$16</f>
        <v>0</v>
      </c>
      <c r="G182" s="217" t="n">
        <f aca="false">+G82*$G$16</f>
        <v>0</v>
      </c>
      <c r="H182" s="217" t="n">
        <f aca="false">+H82*$H$16</f>
        <v>0</v>
      </c>
      <c r="I182" s="217" t="n">
        <f aca="false">+I82*$I$16</f>
        <v>0</v>
      </c>
      <c r="J182" s="217" t="n">
        <f aca="false">+J82*$J$16</f>
        <v>0</v>
      </c>
      <c r="K182" s="217" t="n">
        <f aca="false">+K82*$K$16</f>
        <v>0</v>
      </c>
      <c r="L182" s="217" t="n">
        <f aca="false">+L82*$L$16</f>
        <v>0</v>
      </c>
      <c r="M182" s="218" t="n">
        <f aca="false">SUM(E182:L182)</f>
        <v>0</v>
      </c>
      <c r="N182" s="192" t="n">
        <f aca="false">+M182/$C$14</f>
        <v>0</v>
      </c>
      <c r="O182" s="219"/>
      <c r="P182" s="192" t="n">
        <f aca="false">+N182-O182</f>
        <v>0</v>
      </c>
      <c r="Q182" s="124" t="n">
        <f aca="false">+P182*$C$14</f>
        <v>0</v>
      </c>
      <c r="R182" s="192" t="n">
        <f aca="false">(+Q182*$C$13)</f>
        <v>0</v>
      </c>
      <c r="S182" s="220" t="n">
        <f aca="false">+R182/60</f>
        <v>0</v>
      </c>
    </row>
    <row r="183" s="11" customFormat="true" ht="15.75" hidden="false" customHeight="false" outlineLevel="0" collapsed="false">
      <c r="A183" s="185"/>
      <c r="B183" s="231" t="n">
        <f aca="false">+B83</f>
        <v>0</v>
      </c>
      <c r="C183" s="149"/>
      <c r="D183" s="150"/>
      <c r="E183" s="217" t="n">
        <f aca="false">+E83*$E$16</f>
        <v>0</v>
      </c>
      <c r="F183" s="217" t="n">
        <f aca="false">+F83*$F$16</f>
        <v>0</v>
      </c>
      <c r="G183" s="217" t="n">
        <f aca="false">+G83*$G$16</f>
        <v>0</v>
      </c>
      <c r="H183" s="217" t="n">
        <f aca="false">+H83*$H$16</f>
        <v>0</v>
      </c>
      <c r="I183" s="217" t="n">
        <f aca="false">+I83*$I$16</f>
        <v>0</v>
      </c>
      <c r="J183" s="217" t="n">
        <f aca="false">+J83*$J$16</f>
        <v>0</v>
      </c>
      <c r="K183" s="217" t="n">
        <f aca="false">+K83*$K$16</f>
        <v>0</v>
      </c>
      <c r="L183" s="217" t="n">
        <f aca="false">+L83*$L$16</f>
        <v>0</v>
      </c>
      <c r="M183" s="218" t="n">
        <f aca="false">SUM(E183:L183)</f>
        <v>0</v>
      </c>
      <c r="N183" s="192" t="n">
        <f aca="false">+M183/$C$14</f>
        <v>0</v>
      </c>
      <c r="O183" s="219"/>
      <c r="P183" s="192" t="n">
        <f aca="false">+N183-O183</f>
        <v>0</v>
      </c>
      <c r="Q183" s="124" t="n">
        <f aca="false">+P183*$C$14</f>
        <v>0</v>
      </c>
      <c r="R183" s="192" t="n">
        <f aca="false">(+Q183*$C$13)</f>
        <v>0</v>
      </c>
      <c r="S183" s="220" t="n">
        <f aca="false">+R183/60</f>
        <v>0</v>
      </c>
    </row>
    <row r="184" customFormat="false" ht="15.75" hidden="false" customHeight="false" outlineLevel="0" collapsed="false">
      <c r="A184" s="185"/>
      <c r="B184" s="231" t="n">
        <f aca="false">+B84</f>
        <v>0</v>
      </c>
      <c r="C184" s="149"/>
      <c r="D184" s="150"/>
      <c r="E184" s="217" t="n">
        <f aca="false">+E84*$E$16</f>
        <v>0</v>
      </c>
      <c r="F184" s="217" t="n">
        <f aca="false">+F84*$F$16</f>
        <v>0</v>
      </c>
      <c r="G184" s="217" t="n">
        <f aca="false">+G84*$G$16</f>
        <v>0</v>
      </c>
      <c r="H184" s="217" t="n">
        <f aca="false">+H84*$H$16</f>
        <v>0</v>
      </c>
      <c r="I184" s="217" t="n">
        <f aca="false">+I84*$I$16</f>
        <v>0</v>
      </c>
      <c r="J184" s="217" t="n">
        <f aca="false">+J84*$J$16</f>
        <v>0</v>
      </c>
      <c r="K184" s="217" t="n">
        <f aca="false">+K84*$K$16</f>
        <v>0</v>
      </c>
      <c r="L184" s="217" t="n">
        <f aca="false">+L84*$L$16</f>
        <v>0</v>
      </c>
      <c r="M184" s="218" t="n">
        <f aca="false">SUM(E184:L184)</f>
        <v>0</v>
      </c>
      <c r="N184" s="192" t="n">
        <f aca="false">+M184/$C$14</f>
        <v>0</v>
      </c>
      <c r="O184" s="219"/>
      <c r="P184" s="192" t="n">
        <f aca="false">+N184-O184</f>
        <v>0</v>
      </c>
      <c r="Q184" s="124" t="n">
        <f aca="false">+P184*$C$14</f>
        <v>0</v>
      </c>
      <c r="R184" s="192" t="n">
        <f aca="false">(+Q184*$C$13)</f>
        <v>0</v>
      </c>
      <c r="S184" s="220" t="n">
        <f aca="false">+R184/60</f>
        <v>0</v>
      </c>
    </row>
    <row r="185" customFormat="false" ht="15.75" hidden="false" customHeight="false" outlineLevel="0" collapsed="false">
      <c r="A185" s="185"/>
      <c r="B185" s="231" t="n">
        <f aca="false">+B85</f>
        <v>0</v>
      </c>
      <c r="C185" s="149"/>
      <c r="D185" s="150"/>
      <c r="E185" s="217" t="n">
        <f aca="false">+E85*$E$16</f>
        <v>0</v>
      </c>
      <c r="F185" s="217" t="n">
        <f aca="false">+F85*$F$16</f>
        <v>0</v>
      </c>
      <c r="G185" s="217" t="n">
        <f aca="false">+G85*$G$16</f>
        <v>0</v>
      </c>
      <c r="H185" s="217" t="n">
        <f aca="false">+H85*$H$16</f>
        <v>0</v>
      </c>
      <c r="I185" s="217" t="n">
        <f aca="false">+I85*$I$16</f>
        <v>0</v>
      </c>
      <c r="J185" s="217" t="n">
        <f aca="false">+J85*$J$16</f>
        <v>0</v>
      </c>
      <c r="K185" s="217" t="n">
        <f aca="false">+K85*$K$16</f>
        <v>0</v>
      </c>
      <c r="L185" s="217" t="n">
        <f aca="false">+L85*$L$16</f>
        <v>0</v>
      </c>
      <c r="M185" s="218" t="n">
        <f aca="false">SUM(E185:L185)</f>
        <v>0</v>
      </c>
      <c r="N185" s="192" t="n">
        <f aca="false">+M185/$C$14</f>
        <v>0</v>
      </c>
      <c r="O185" s="219"/>
      <c r="P185" s="192" t="n">
        <f aca="false">+N185-O185</f>
        <v>0</v>
      </c>
      <c r="Q185" s="124" t="n">
        <f aca="false">+P185*$C$14</f>
        <v>0</v>
      </c>
      <c r="R185" s="192" t="n">
        <f aca="false">(+Q185*$C$13)</f>
        <v>0</v>
      </c>
      <c r="S185" s="220" t="n">
        <f aca="false">+R185/60</f>
        <v>0</v>
      </c>
    </row>
    <row r="186" customFormat="false" ht="18" hidden="false" customHeight="false" outlineLevel="0" collapsed="false">
      <c r="A186" s="185"/>
      <c r="B186" s="222" t="s">
        <v>147</v>
      </c>
      <c r="C186" s="223"/>
      <c r="D186" s="223"/>
      <c r="E186" s="225"/>
      <c r="F186" s="225"/>
      <c r="G186" s="225"/>
      <c r="H186" s="225"/>
      <c r="I186" s="225"/>
      <c r="J186" s="225"/>
      <c r="K186" s="225"/>
      <c r="L186" s="225"/>
      <c r="M186" s="226"/>
      <c r="N186" s="227" t="n">
        <f aca="false">SUM(N181:N185)</f>
        <v>0</v>
      </c>
      <c r="O186" s="206" t="n">
        <f aca="false">SUM(O181:O185)</f>
        <v>0</v>
      </c>
      <c r="P186" s="227" t="n">
        <f aca="false">SUM(P181:P185)</f>
        <v>0</v>
      </c>
      <c r="Q186" s="227" t="n">
        <f aca="false">SUM(Q181:Q185)</f>
        <v>0</v>
      </c>
      <c r="R186" s="227" t="n">
        <f aca="false">SUM(R181:R185)</f>
        <v>0</v>
      </c>
      <c r="S186" s="227" t="n">
        <f aca="false">SUM(S181:S185)</f>
        <v>0</v>
      </c>
    </row>
    <row r="187" customFormat="false" ht="15.75" hidden="false" customHeight="false" outlineLevel="0" collapsed="false">
      <c r="A187" s="185"/>
      <c r="B187" s="157" t="s">
        <v>154</v>
      </c>
      <c r="C187" s="228"/>
      <c r="D187" s="228"/>
      <c r="E187" s="229"/>
      <c r="F187" s="229"/>
      <c r="G187" s="229"/>
      <c r="H187" s="229"/>
      <c r="I187" s="229"/>
      <c r="J187" s="229"/>
      <c r="K187" s="229"/>
      <c r="L187" s="229"/>
      <c r="M187" s="228"/>
      <c r="N187" s="214"/>
      <c r="O187" s="230"/>
      <c r="P187" s="214"/>
      <c r="Q187" s="215"/>
      <c r="R187" s="215"/>
      <c r="S187" s="216"/>
    </row>
    <row r="188" s="11" customFormat="true" ht="15.75" hidden="false" customHeight="false" outlineLevel="0" collapsed="false">
      <c r="A188" s="185"/>
      <c r="B188" s="231" t="n">
        <f aca="false">+B87</f>
        <v>0</v>
      </c>
      <c r="C188" s="149"/>
      <c r="D188" s="150"/>
      <c r="E188" s="217" t="n">
        <f aca="false">+E87*$E$16</f>
        <v>0</v>
      </c>
      <c r="F188" s="217" t="n">
        <f aca="false">+F87*$F$16</f>
        <v>0</v>
      </c>
      <c r="G188" s="217" t="n">
        <f aca="false">+G87*$G$16</f>
        <v>0</v>
      </c>
      <c r="H188" s="217" t="n">
        <f aca="false">+H87*$H$16</f>
        <v>0</v>
      </c>
      <c r="I188" s="217" t="n">
        <f aca="false">+I87*$I$16</f>
        <v>0</v>
      </c>
      <c r="J188" s="217" t="n">
        <f aca="false">+J87*$J$16</f>
        <v>0</v>
      </c>
      <c r="K188" s="217" t="n">
        <f aca="false">+K87*$K$16</f>
        <v>0</v>
      </c>
      <c r="L188" s="217" t="n">
        <f aca="false">+L87*$L$16</f>
        <v>0</v>
      </c>
      <c r="M188" s="218" t="n">
        <f aca="false">SUM(E188:L188)</f>
        <v>0</v>
      </c>
      <c r="N188" s="192" t="n">
        <f aca="false">+M188/$C$14</f>
        <v>0</v>
      </c>
      <c r="O188" s="219"/>
      <c r="P188" s="192" t="n">
        <f aca="false">+N188-O188</f>
        <v>0</v>
      </c>
      <c r="Q188" s="124" t="n">
        <f aca="false">+P188*$C$14</f>
        <v>0</v>
      </c>
      <c r="R188" s="192" t="n">
        <f aca="false">(+Q188*$C$13)</f>
        <v>0</v>
      </c>
      <c r="S188" s="220" t="n">
        <f aca="false">+R188/60</f>
        <v>0</v>
      </c>
    </row>
    <row r="189" s="11" customFormat="true" ht="15.75" hidden="false" customHeight="false" outlineLevel="0" collapsed="false">
      <c r="A189" s="185"/>
      <c r="B189" s="231" t="n">
        <f aca="false">+B88</f>
        <v>0</v>
      </c>
      <c r="C189" s="149"/>
      <c r="D189" s="150"/>
      <c r="E189" s="217" t="n">
        <f aca="false">+E88*$E$16</f>
        <v>0</v>
      </c>
      <c r="F189" s="217" t="n">
        <f aca="false">+F88*$F$16</f>
        <v>0</v>
      </c>
      <c r="G189" s="217" t="n">
        <f aca="false">+G88*$G$16</f>
        <v>0</v>
      </c>
      <c r="H189" s="217" t="n">
        <f aca="false">+H88*$H$16</f>
        <v>0</v>
      </c>
      <c r="I189" s="217" t="n">
        <f aca="false">+I88*$I$16</f>
        <v>0</v>
      </c>
      <c r="J189" s="217" t="n">
        <f aca="false">+J88*$J$16</f>
        <v>0</v>
      </c>
      <c r="K189" s="217" t="n">
        <f aca="false">+K88*$K$16</f>
        <v>0</v>
      </c>
      <c r="L189" s="217" t="n">
        <f aca="false">+L88*$L$16</f>
        <v>0</v>
      </c>
      <c r="M189" s="218" t="n">
        <f aca="false">SUM(E189:L189)</f>
        <v>0</v>
      </c>
      <c r="N189" s="192" t="n">
        <f aca="false">+M189/$C$14</f>
        <v>0</v>
      </c>
      <c r="O189" s="219"/>
      <c r="P189" s="192" t="n">
        <f aca="false">+N189-O189</f>
        <v>0</v>
      </c>
      <c r="Q189" s="124" t="n">
        <f aca="false">+P189*$C$14</f>
        <v>0</v>
      </c>
      <c r="R189" s="192" t="n">
        <f aca="false">(+Q189*$C$13)</f>
        <v>0</v>
      </c>
      <c r="S189" s="220" t="n">
        <f aca="false">+R189/60</f>
        <v>0</v>
      </c>
    </row>
    <row r="190" s="11" customFormat="true" ht="15.75" hidden="false" customHeight="false" outlineLevel="0" collapsed="false">
      <c r="A190" s="185"/>
      <c r="B190" s="231" t="n">
        <f aca="false">+B89</f>
        <v>0</v>
      </c>
      <c r="C190" s="149"/>
      <c r="D190" s="150"/>
      <c r="E190" s="217" t="n">
        <f aca="false">+E89*$E$16</f>
        <v>0</v>
      </c>
      <c r="F190" s="217" t="n">
        <f aca="false">+F89*$F$16</f>
        <v>0</v>
      </c>
      <c r="G190" s="217" t="n">
        <f aca="false">+G89*$G$16</f>
        <v>0</v>
      </c>
      <c r="H190" s="217" t="n">
        <f aca="false">+H89*$H$16</f>
        <v>0</v>
      </c>
      <c r="I190" s="217" t="n">
        <f aca="false">+I89*$I$16</f>
        <v>0</v>
      </c>
      <c r="J190" s="217" t="n">
        <f aca="false">+J89*$J$16</f>
        <v>0</v>
      </c>
      <c r="K190" s="217" t="n">
        <f aca="false">+K89*$K$16</f>
        <v>0</v>
      </c>
      <c r="L190" s="217" t="n">
        <f aca="false">+L89*$L$16</f>
        <v>0</v>
      </c>
      <c r="M190" s="218" t="n">
        <f aca="false">SUM(E190:L190)</f>
        <v>0</v>
      </c>
      <c r="N190" s="192" t="n">
        <f aca="false">+M190/$C$14</f>
        <v>0</v>
      </c>
      <c r="O190" s="219"/>
      <c r="P190" s="192" t="n">
        <f aca="false">+N190-O190</f>
        <v>0</v>
      </c>
      <c r="Q190" s="124" t="n">
        <f aca="false">+P190*$C$14</f>
        <v>0</v>
      </c>
      <c r="R190" s="192" t="n">
        <f aca="false">(+Q190*$C$13)</f>
        <v>0</v>
      </c>
      <c r="S190" s="220" t="n">
        <f aca="false">+R190/60</f>
        <v>0</v>
      </c>
    </row>
    <row r="191" s="11" customFormat="true" ht="15.75" hidden="false" customHeight="false" outlineLevel="0" collapsed="false">
      <c r="A191" s="185"/>
      <c r="B191" s="231" t="n">
        <f aca="false">+B90</f>
        <v>0</v>
      </c>
      <c r="C191" s="149"/>
      <c r="D191" s="150"/>
      <c r="E191" s="217" t="n">
        <f aca="false">+E90*$E$16</f>
        <v>0</v>
      </c>
      <c r="F191" s="217" t="n">
        <f aca="false">+F90*$F$16</f>
        <v>0</v>
      </c>
      <c r="G191" s="217" t="n">
        <f aca="false">+G90*$G$16</f>
        <v>0</v>
      </c>
      <c r="H191" s="217" t="n">
        <f aca="false">+H90*$H$16</f>
        <v>0</v>
      </c>
      <c r="I191" s="217" t="n">
        <f aca="false">+I90*$I$16</f>
        <v>0</v>
      </c>
      <c r="J191" s="217" t="n">
        <f aca="false">+J90*$J$16</f>
        <v>0</v>
      </c>
      <c r="K191" s="217" t="n">
        <f aca="false">+K90*$K$16</f>
        <v>0</v>
      </c>
      <c r="L191" s="217" t="n">
        <f aca="false">+L90*$L$16</f>
        <v>0</v>
      </c>
      <c r="M191" s="218" t="n">
        <f aca="false">SUM(E191:L191)</f>
        <v>0</v>
      </c>
      <c r="N191" s="192" t="n">
        <f aca="false">+M191/$C$14</f>
        <v>0</v>
      </c>
      <c r="O191" s="219"/>
      <c r="P191" s="192" t="n">
        <f aca="false">+N191-O191</f>
        <v>0</v>
      </c>
      <c r="Q191" s="124" t="n">
        <f aca="false">+P191*$C$14</f>
        <v>0</v>
      </c>
      <c r="R191" s="192" t="n">
        <f aca="false">(+Q191*$C$13)</f>
        <v>0</v>
      </c>
      <c r="S191" s="220" t="n">
        <f aca="false">+R191/60</f>
        <v>0</v>
      </c>
    </row>
    <row r="192" s="11" customFormat="true" ht="15.75" hidden="false" customHeight="false" outlineLevel="0" collapsed="false">
      <c r="A192" s="185"/>
      <c r="B192" s="231" t="n">
        <f aca="false">+B91</f>
        <v>0</v>
      </c>
      <c r="C192" s="149"/>
      <c r="D192" s="150"/>
      <c r="E192" s="217" t="n">
        <f aca="false">+E91*$E$16</f>
        <v>0</v>
      </c>
      <c r="F192" s="217" t="n">
        <f aca="false">+F91*$F$16</f>
        <v>0</v>
      </c>
      <c r="G192" s="217" t="n">
        <f aca="false">+G91*$G$16</f>
        <v>0</v>
      </c>
      <c r="H192" s="217" t="n">
        <f aca="false">+H91*$H$16</f>
        <v>0</v>
      </c>
      <c r="I192" s="217" t="n">
        <f aca="false">+I91*$I$16</f>
        <v>0</v>
      </c>
      <c r="J192" s="217" t="n">
        <f aca="false">+J91*$J$16</f>
        <v>0</v>
      </c>
      <c r="K192" s="217" t="n">
        <f aca="false">+K91*$K$16</f>
        <v>0</v>
      </c>
      <c r="L192" s="217" t="n">
        <f aca="false">+L91*$L$16</f>
        <v>0</v>
      </c>
      <c r="M192" s="218" t="n">
        <f aca="false">SUM(E192:L192)</f>
        <v>0</v>
      </c>
      <c r="N192" s="192" t="n">
        <f aca="false">+M192/$C$14</f>
        <v>0</v>
      </c>
      <c r="O192" s="219"/>
      <c r="P192" s="192" t="n">
        <f aca="false">+N192-O192</f>
        <v>0</v>
      </c>
      <c r="Q192" s="124" t="n">
        <f aca="false">+P192*$C$14</f>
        <v>0</v>
      </c>
      <c r="R192" s="192" t="n">
        <f aca="false">(+Q192*$C$13)</f>
        <v>0</v>
      </c>
      <c r="S192" s="220" t="n">
        <f aca="false">+R192/60</f>
        <v>0</v>
      </c>
    </row>
    <row r="193" s="11" customFormat="true" ht="15.75" hidden="false" customHeight="false" outlineLevel="0" collapsed="false">
      <c r="A193" s="185"/>
      <c r="B193" s="231" t="n">
        <f aca="false">+B92</f>
        <v>0</v>
      </c>
      <c r="C193" s="149"/>
      <c r="D193" s="150"/>
      <c r="E193" s="217" t="n">
        <f aca="false">+E92*$E$16</f>
        <v>0</v>
      </c>
      <c r="F193" s="217" t="n">
        <f aca="false">+F92*$F$16</f>
        <v>0</v>
      </c>
      <c r="G193" s="217" t="n">
        <f aca="false">+G92*$G$16</f>
        <v>0</v>
      </c>
      <c r="H193" s="217" t="n">
        <f aca="false">+H92*$H$16</f>
        <v>0</v>
      </c>
      <c r="I193" s="217" t="n">
        <f aca="false">+I92*$I$16</f>
        <v>0</v>
      </c>
      <c r="J193" s="217" t="n">
        <f aca="false">+J92*$J$16</f>
        <v>0</v>
      </c>
      <c r="K193" s="217" t="n">
        <f aca="false">+K92*$K$16</f>
        <v>0</v>
      </c>
      <c r="L193" s="217" t="n">
        <f aca="false">+L92*$L$16</f>
        <v>0</v>
      </c>
      <c r="M193" s="218" t="n">
        <f aca="false">SUM(E193:L193)</f>
        <v>0</v>
      </c>
      <c r="N193" s="192" t="n">
        <f aca="false">+M193/$C$14</f>
        <v>0</v>
      </c>
      <c r="O193" s="219"/>
      <c r="P193" s="192" t="n">
        <f aca="false">+N193-O193</f>
        <v>0</v>
      </c>
      <c r="Q193" s="124" t="n">
        <f aca="false">+P193*$C$14</f>
        <v>0</v>
      </c>
      <c r="R193" s="192" t="n">
        <f aca="false">(+Q193*$C$13)</f>
        <v>0</v>
      </c>
      <c r="S193" s="220" t="n">
        <f aca="false">+R193/60</f>
        <v>0</v>
      </c>
    </row>
    <row r="194" s="11" customFormat="true" ht="15.75" hidden="false" customHeight="false" outlineLevel="0" collapsed="false">
      <c r="A194" s="185"/>
      <c r="B194" s="231" t="n">
        <f aca="false">+B93</f>
        <v>0</v>
      </c>
      <c r="C194" s="149"/>
      <c r="D194" s="150"/>
      <c r="E194" s="217" t="n">
        <f aca="false">+E93*$E$16</f>
        <v>0</v>
      </c>
      <c r="F194" s="217" t="n">
        <f aca="false">+F93*$F$16</f>
        <v>0</v>
      </c>
      <c r="G194" s="217" t="n">
        <f aca="false">+G93*$G$16</f>
        <v>0</v>
      </c>
      <c r="H194" s="217" t="n">
        <f aca="false">+H93*$H$16</f>
        <v>0</v>
      </c>
      <c r="I194" s="217" t="n">
        <f aca="false">+I93*$I$16</f>
        <v>0</v>
      </c>
      <c r="J194" s="217" t="n">
        <f aca="false">+J93*$J$16</f>
        <v>0</v>
      </c>
      <c r="K194" s="217" t="n">
        <f aca="false">+K93*$K$16</f>
        <v>0</v>
      </c>
      <c r="L194" s="217" t="n">
        <f aca="false">+L93*$L$16</f>
        <v>0</v>
      </c>
      <c r="M194" s="218" t="n">
        <f aca="false">SUM(E194:L194)</f>
        <v>0</v>
      </c>
      <c r="N194" s="192" t="n">
        <f aca="false">+M194/$C$14</f>
        <v>0</v>
      </c>
      <c r="O194" s="219" t="n">
        <v>0</v>
      </c>
      <c r="P194" s="192" t="n">
        <f aca="false">+N194-O194</f>
        <v>0</v>
      </c>
      <c r="Q194" s="124" t="n">
        <f aca="false">+P194*$C$14</f>
        <v>0</v>
      </c>
      <c r="R194" s="192" t="n">
        <f aca="false">(+Q194*$C$13)</f>
        <v>0</v>
      </c>
      <c r="S194" s="220" t="n">
        <f aca="false">+R194/60</f>
        <v>0</v>
      </c>
    </row>
    <row r="195" s="11" customFormat="true" ht="15.75" hidden="false" customHeight="false" outlineLevel="0" collapsed="false">
      <c r="A195" s="185"/>
      <c r="B195" s="231" t="n">
        <f aca="false">+B94</f>
        <v>0</v>
      </c>
      <c r="C195" s="149"/>
      <c r="D195" s="150"/>
      <c r="E195" s="217" t="n">
        <f aca="false">+E94*$E$16</f>
        <v>0</v>
      </c>
      <c r="F195" s="217" t="n">
        <f aca="false">+F94*$F$16</f>
        <v>0</v>
      </c>
      <c r="G195" s="217" t="n">
        <f aca="false">+G94*$G$16</f>
        <v>0</v>
      </c>
      <c r="H195" s="217" t="n">
        <f aca="false">+H94*$H$16</f>
        <v>0</v>
      </c>
      <c r="I195" s="217" t="n">
        <f aca="false">+I94*$I$16</f>
        <v>0</v>
      </c>
      <c r="J195" s="217" t="n">
        <f aca="false">+J94*$J$16</f>
        <v>0</v>
      </c>
      <c r="K195" s="217" t="n">
        <f aca="false">+K94*$K$16</f>
        <v>0</v>
      </c>
      <c r="L195" s="217" t="n">
        <f aca="false">+L94*$L$16</f>
        <v>0</v>
      </c>
      <c r="M195" s="218" t="n">
        <f aca="false">SUM(E195:L195)</f>
        <v>0</v>
      </c>
      <c r="N195" s="192" t="n">
        <f aca="false">+M195/$C$14</f>
        <v>0</v>
      </c>
      <c r="O195" s="219"/>
      <c r="P195" s="192" t="n">
        <f aca="false">+N195-O195</f>
        <v>0</v>
      </c>
      <c r="Q195" s="124" t="n">
        <f aca="false">+P195*$C$14</f>
        <v>0</v>
      </c>
      <c r="R195" s="192" t="n">
        <f aca="false">(+Q195*$C$13)</f>
        <v>0</v>
      </c>
      <c r="S195" s="220" t="n">
        <f aca="false">+R195/60</f>
        <v>0</v>
      </c>
    </row>
    <row r="196" customFormat="false" ht="15.75" hidden="false" customHeight="false" outlineLevel="0" collapsed="false">
      <c r="A196" s="185"/>
      <c r="B196" s="231" t="n">
        <f aca="false">+B95</f>
        <v>0</v>
      </c>
      <c r="C196" s="149"/>
      <c r="D196" s="150"/>
      <c r="E196" s="217" t="n">
        <f aca="false">+E95*$E$16</f>
        <v>0</v>
      </c>
      <c r="F196" s="217" t="n">
        <f aca="false">+F95*$F$16</f>
        <v>0</v>
      </c>
      <c r="G196" s="217" t="n">
        <f aca="false">+G95*$G$16</f>
        <v>0</v>
      </c>
      <c r="H196" s="217" t="n">
        <f aca="false">+H95*$H$16</f>
        <v>0</v>
      </c>
      <c r="I196" s="217" t="n">
        <f aca="false">+I95*$I$16</f>
        <v>0</v>
      </c>
      <c r="J196" s="217" t="n">
        <f aca="false">+J95*$J$16</f>
        <v>0</v>
      </c>
      <c r="K196" s="217" t="n">
        <f aca="false">+K95*$K$16</f>
        <v>0</v>
      </c>
      <c r="L196" s="217" t="n">
        <f aca="false">+L95*$L$16</f>
        <v>0</v>
      </c>
      <c r="M196" s="218" t="n">
        <f aca="false">SUM(E196:L196)</f>
        <v>0</v>
      </c>
      <c r="N196" s="192" t="n">
        <f aca="false">+M196/$C$14</f>
        <v>0</v>
      </c>
      <c r="O196" s="219"/>
      <c r="P196" s="192" t="n">
        <f aca="false">+N196-O196</f>
        <v>0</v>
      </c>
      <c r="Q196" s="124" t="n">
        <f aca="false">+P196*$C$14</f>
        <v>0</v>
      </c>
      <c r="R196" s="192" t="n">
        <f aca="false">(+Q196*$C$13)</f>
        <v>0</v>
      </c>
      <c r="S196" s="220" t="n">
        <f aca="false">+R196/60</f>
        <v>0</v>
      </c>
    </row>
    <row r="197" customFormat="false" ht="18" hidden="false" customHeight="false" outlineLevel="0" collapsed="false">
      <c r="A197" s="185"/>
      <c r="B197" s="222" t="s">
        <v>147</v>
      </c>
      <c r="C197" s="223"/>
      <c r="D197" s="223"/>
      <c r="E197" s="225"/>
      <c r="F197" s="225"/>
      <c r="G197" s="225"/>
      <c r="H197" s="225"/>
      <c r="I197" s="225"/>
      <c r="J197" s="225"/>
      <c r="K197" s="225"/>
      <c r="L197" s="225"/>
      <c r="M197" s="226"/>
      <c r="N197" s="227" t="n">
        <f aca="false">SUM(N188:N196)</f>
        <v>0</v>
      </c>
      <c r="O197" s="206" t="n">
        <f aca="false">SUM(O188:O196)</f>
        <v>0</v>
      </c>
      <c r="P197" s="227" t="n">
        <f aca="false">SUM(P188:P196)</f>
        <v>0</v>
      </c>
      <c r="Q197" s="227" t="n">
        <f aca="false">SUM(Q188:Q196)</f>
        <v>0</v>
      </c>
      <c r="R197" s="227" t="n">
        <f aca="false">SUM(R188:R196)</f>
        <v>0</v>
      </c>
      <c r="S197" s="227" t="n">
        <f aca="false">SUM(S188:S196)</f>
        <v>0</v>
      </c>
    </row>
    <row r="198" customFormat="false" ht="15.75" hidden="false" customHeight="false" outlineLevel="0" collapsed="false">
      <c r="A198" s="185"/>
      <c r="B198" s="157" t="s">
        <v>127</v>
      </c>
      <c r="C198" s="228"/>
      <c r="D198" s="228"/>
      <c r="E198" s="229"/>
      <c r="F198" s="229"/>
      <c r="G198" s="229"/>
      <c r="H198" s="229"/>
      <c r="I198" s="229"/>
      <c r="J198" s="229"/>
      <c r="K198" s="229"/>
      <c r="L198" s="229"/>
      <c r="M198" s="228"/>
      <c r="N198" s="214"/>
      <c r="O198" s="230"/>
      <c r="P198" s="214"/>
      <c r="Q198" s="215"/>
      <c r="R198" s="215"/>
      <c r="S198" s="216"/>
    </row>
    <row r="199" s="11" customFormat="true" ht="15.75" hidden="false" customHeight="false" outlineLevel="0" collapsed="false">
      <c r="A199" s="185"/>
      <c r="B199" s="232" t="str">
        <f aca="false">+B97</f>
        <v>Psicologia</v>
      </c>
      <c r="C199" s="149"/>
      <c r="D199" s="150"/>
      <c r="E199" s="217" t="n">
        <f aca="false">+E97*$E$16</f>
        <v>0</v>
      </c>
      <c r="F199" s="217" t="n">
        <f aca="false">+F97*$F$16</f>
        <v>0</v>
      </c>
      <c r="G199" s="217" t="n">
        <f aca="false">+G97*$G$16</f>
        <v>0</v>
      </c>
      <c r="H199" s="217" t="n">
        <f aca="false">+H97*$H$16</f>
        <v>0</v>
      </c>
      <c r="I199" s="217" t="n">
        <f aca="false">+I97*$I$16</f>
        <v>0</v>
      </c>
      <c r="J199" s="217" t="n">
        <f aca="false">+J97*$J$16</f>
        <v>0</v>
      </c>
      <c r="K199" s="217" t="n">
        <f aca="false">+K97*$K$16</f>
        <v>0</v>
      </c>
      <c r="L199" s="217" t="n">
        <f aca="false">+L97*$L$16</f>
        <v>0</v>
      </c>
      <c r="M199" s="218" t="n">
        <f aca="false">SUM(E199:L199)</f>
        <v>0</v>
      </c>
      <c r="N199" s="192" t="n">
        <f aca="false">+M199/$C$14</f>
        <v>0</v>
      </c>
      <c r="O199" s="219"/>
      <c r="P199" s="192" t="n">
        <f aca="false">+N199-O199</f>
        <v>0</v>
      </c>
      <c r="Q199" s="124" t="n">
        <f aca="false">+P199*$C$14</f>
        <v>0</v>
      </c>
      <c r="R199" s="192" t="n">
        <f aca="false">(+Q199*$C$13)</f>
        <v>0</v>
      </c>
      <c r="S199" s="220" t="n">
        <f aca="false">+R199/60</f>
        <v>0</v>
      </c>
    </row>
    <row r="200" s="11" customFormat="true" ht="15.75" hidden="false" customHeight="false" outlineLevel="0" collapsed="false">
      <c r="A200" s="185"/>
      <c r="B200" s="232" t="str">
        <f aca="false">+B98</f>
        <v>Ayudas Didacticas</v>
      </c>
      <c r="C200" s="149"/>
      <c r="D200" s="150"/>
      <c r="E200" s="217" t="n">
        <f aca="false">+E98*$E$16</f>
        <v>0</v>
      </c>
      <c r="F200" s="217" t="n">
        <f aca="false">+F98*$F$16</f>
        <v>0</v>
      </c>
      <c r="G200" s="217" t="n">
        <f aca="false">+G98*$G$16</f>
        <v>0</v>
      </c>
      <c r="H200" s="217" t="n">
        <f aca="false">+H98*$H$16</f>
        <v>0</v>
      </c>
      <c r="I200" s="217" t="n">
        <f aca="false">+I98*$I$16</f>
        <v>0</v>
      </c>
      <c r="J200" s="217" t="n">
        <f aca="false">+J98*$J$16</f>
        <v>0</v>
      </c>
      <c r="K200" s="217" t="n">
        <f aca="false">+K98*$K$16</f>
        <v>0</v>
      </c>
      <c r="L200" s="217" t="n">
        <f aca="false">+L98*$L$16</f>
        <v>0</v>
      </c>
      <c r="M200" s="218" t="n">
        <f aca="false">SUM(E200:L200)</f>
        <v>0</v>
      </c>
      <c r="N200" s="192" t="n">
        <f aca="false">+M200/$C$14</f>
        <v>0</v>
      </c>
      <c r="O200" s="219"/>
      <c r="P200" s="192" t="n">
        <f aca="false">+N200-O200</f>
        <v>0</v>
      </c>
      <c r="Q200" s="124" t="n">
        <f aca="false">+P200*$C$14</f>
        <v>0</v>
      </c>
      <c r="R200" s="192" t="n">
        <f aca="false">(+Q200*$C$13)</f>
        <v>0</v>
      </c>
      <c r="S200" s="220" t="n">
        <f aca="false">+R200/60</f>
        <v>0</v>
      </c>
    </row>
    <row r="201" s="11" customFormat="true" ht="15.75" hidden="false" customHeight="false" outlineLevel="0" collapsed="false">
      <c r="A201" s="185"/>
      <c r="B201" s="232" t="str">
        <f aca="false">+B99</f>
        <v>Proyectos</v>
      </c>
      <c r="C201" s="149"/>
      <c r="D201" s="150"/>
      <c r="E201" s="217" t="n">
        <f aca="false">+E99*$E$16</f>
        <v>0</v>
      </c>
      <c r="F201" s="217" t="n">
        <f aca="false">+F99*$F$16</f>
        <v>0</v>
      </c>
      <c r="G201" s="217" t="n">
        <f aca="false">+G99*$G$16</f>
        <v>0</v>
      </c>
      <c r="H201" s="217" t="n">
        <f aca="false">+H99*$H$16</f>
        <v>0</v>
      </c>
      <c r="I201" s="217" t="n">
        <f aca="false">+I99*$I$16</f>
        <v>0</v>
      </c>
      <c r="J201" s="217" t="n">
        <f aca="false">+J99*$J$16</f>
        <v>0</v>
      </c>
      <c r="K201" s="217" t="n">
        <f aca="false">+K99*$K$16</f>
        <v>0</v>
      </c>
      <c r="L201" s="217" t="n">
        <f aca="false">+L99*$L$16</f>
        <v>0</v>
      </c>
      <c r="M201" s="218" t="n">
        <f aca="false">SUM(E201:L201)</f>
        <v>0</v>
      </c>
      <c r="N201" s="192" t="n">
        <f aca="false">+M201/$C$14</f>
        <v>0</v>
      </c>
      <c r="O201" s="219"/>
      <c r="P201" s="192" t="n">
        <f aca="false">+N201-O201</f>
        <v>0</v>
      </c>
      <c r="Q201" s="124" t="n">
        <f aca="false">+P201*$C$14</f>
        <v>0</v>
      </c>
      <c r="R201" s="192" t="n">
        <f aca="false">(+Q201*$C$13)</f>
        <v>0</v>
      </c>
      <c r="S201" s="220" t="n">
        <f aca="false">+R201/60</f>
        <v>0</v>
      </c>
    </row>
    <row r="202" s="11" customFormat="true" ht="15.75" hidden="false" customHeight="false" outlineLevel="0" collapsed="false">
      <c r="A202" s="185"/>
      <c r="B202" s="232" t="str">
        <f aca="false">+B100</f>
        <v>Administracion Educativa</v>
      </c>
      <c r="C202" s="149"/>
      <c r="D202" s="150"/>
      <c r="E202" s="217" t="n">
        <f aca="false">+E100*$E$16</f>
        <v>0</v>
      </c>
      <c r="F202" s="217" t="n">
        <f aca="false">+F100*$F$16</f>
        <v>0</v>
      </c>
      <c r="G202" s="217" t="n">
        <f aca="false">+G100*$G$16</f>
        <v>0</v>
      </c>
      <c r="H202" s="217" t="n">
        <f aca="false">+H100*$H$16</f>
        <v>0</v>
      </c>
      <c r="I202" s="217" t="n">
        <f aca="false">+I100*$I$16</f>
        <v>0</v>
      </c>
      <c r="J202" s="217" t="n">
        <f aca="false">+J100*$J$16</f>
        <v>0</v>
      </c>
      <c r="K202" s="217" t="n">
        <f aca="false">+K100*$K$16</f>
        <v>0</v>
      </c>
      <c r="L202" s="217" t="n">
        <f aca="false">+L100*$L$16</f>
        <v>0</v>
      </c>
      <c r="M202" s="218" t="n">
        <f aca="false">SUM(E202:L202)</f>
        <v>0</v>
      </c>
      <c r="N202" s="192" t="n">
        <f aca="false">+M202/$C$14</f>
        <v>0</v>
      </c>
      <c r="O202" s="219"/>
      <c r="P202" s="192" t="n">
        <f aca="false">+N202-O202</f>
        <v>0</v>
      </c>
      <c r="Q202" s="124" t="n">
        <f aca="false">+P202*$C$14</f>
        <v>0</v>
      </c>
      <c r="R202" s="192" t="n">
        <f aca="false">(+Q202*$C$13)</f>
        <v>0</v>
      </c>
      <c r="S202" s="220" t="n">
        <f aca="false">+R202/60</f>
        <v>0</v>
      </c>
    </row>
    <row r="203" s="11" customFormat="true" ht="15.75" hidden="false" customHeight="false" outlineLevel="0" collapsed="false">
      <c r="A203" s="185"/>
      <c r="B203" s="232" t="str">
        <f aca="false">+B101</f>
        <v>Administracion Curricular</v>
      </c>
      <c r="C203" s="149"/>
      <c r="D203" s="150"/>
      <c r="E203" s="217" t="n">
        <f aca="false">+E101*$E$16</f>
        <v>0</v>
      </c>
      <c r="F203" s="217" t="n">
        <f aca="false">+F101*$F$16</f>
        <v>0</v>
      </c>
      <c r="G203" s="217" t="n">
        <f aca="false">+G101*$G$16</f>
        <v>0</v>
      </c>
      <c r="H203" s="217" t="n">
        <f aca="false">+H101*$H$16</f>
        <v>0</v>
      </c>
      <c r="I203" s="217" t="n">
        <f aca="false">+I101*$I$16</f>
        <v>0</v>
      </c>
      <c r="J203" s="217" t="n">
        <f aca="false">+J101*$J$16</f>
        <v>0</v>
      </c>
      <c r="K203" s="217" t="n">
        <f aca="false">+K101*$K$16</f>
        <v>0</v>
      </c>
      <c r="L203" s="217" t="n">
        <f aca="false">+L101*$L$16</f>
        <v>0</v>
      </c>
      <c r="M203" s="218" t="n">
        <f aca="false">SUM(E203:L203)</f>
        <v>0</v>
      </c>
      <c r="N203" s="192" t="n">
        <f aca="false">+M203/$C$14</f>
        <v>0</v>
      </c>
      <c r="O203" s="219"/>
      <c r="P203" s="192" t="n">
        <f aca="false">+N203-O203</f>
        <v>0</v>
      </c>
      <c r="Q203" s="124" t="n">
        <f aca="false">+P203*$C$14</f>
        <v>0</v>
      </c>
      <c r="R203" s="192" t="n">
        <f aca="false">(+Q203*$C$13)</f>
        <v>0</v>
      </c>
      <c r="S203" s="220" t="n">
        <f aca="false">+R203/60</f>
        <v>0</v>
      </c>
    </row>
    <row r="204" s="11" customFormat="true" ht="15.75" hidden="false" customHeight="false" outlineLevel="0" collapsed="false">
      <c r="A204" s="185"/>
      <c r="B204" s="232" t="str">
        <f aca="false">+B102</f>
        <v>Práctica Docente</v>
      </c>
      <c r="C204" s="149"/>
      <c r="D204" s="150"/>
      <c r="E204" s="217" t="n">
        <f aca="false">+E102*$E$16</f>
        <v>0</v>
      </c>
      <c r="F204" s="217" t="n">
        <f aca="false">+F102*$F$16</f>
        <v>0</v>
      </c>
      <c r="G204" s="217" t="n">
        <f aca="false">+G102*$G$16</f>
        <v>0</v>
      </c>
      <c r="H204" s="217" t="n">
        <f aca="false">+H102*$H$16</f>
        <v>0</v>
      </c>
      <c r="I204" s="217" t="n">
        <f aca="false">+I102*$I$16</f>
        <v>0</v>
      </c>
      <c r="J204" s="217" t="n">
        <f aca="false">+J102*$J$16</f>
        <v>0</v>
      </c>
      <c r="K204" s="217" t="n">
        <f aca="false">+K102*$K$16</f>
        <v>0</v>
      </c>
      <c r="L204" s="217" t="n">
        <f aca="false">+L102*$L$16</f>
        <v>0</v>
      </c>
      <c r="M204" s="218" t="n">
        <f aca="false">SUM(E204:L204)</f>
        <v>0</v>
      </c>
      <c r="N204" s="192" t="n">
        <f aca="false">+M204/$C$14</f>
        <v>0</v>
      </c>
      <c r="O204" s="219"/>
      <c r="P204" s="192" t="n">
        <f aca="false">+N204-O204</f>
        <v>0</v>
      </c>
      <c r="Q204" s="124" t="n">
        <f aca="false">+P204*$C$14</f>
        <v>0</v>
      </c>
      <c r="R204" s="192" t="n">
        <f aca="false">(+Q204*$C$13)</f>
        <v>0</v>
      </c>
      <c r="S204" s="220" t="n">
        <f aca="false">+R204/60</f>
        <v>0</v>
      </c>
    </row>
    <row r="205" s="11" customFormat="true" ht="15.75" hidden="false" customHeight="false" outlineLevel="0" collapsed="false">
      <c r="A205" s="185"/>
      <c r="B205" s="232" t="str">
        <f aca="false">+B103</f>
        <v>Metodologia</v>
      </c>
      <c r="C205" s="149"/>
      <c r="D205" s="150"/>
      <c r="E205" s="217" t="n">
        <f aca="false">+E103*$E$16</f>
        <v>0</v>
      </c>
      <c r="F205" s="217" t="n">
        <f aca="false">+F103*$F$16</f>
        <v>0</v>
      </c>
      <c r="G205" s="217" t="n">
        <f aca="false">+G103*$G$16</f>
        <v>0</v>
      </c>
      <c r="H205" s="217" t="n">
        <f aca="false">+H103*$H$16</f>
        <v>0</v>
      </c>
      <c r="I205" s="217" t="n">
        <f aca="false">+I103*$I$16</f>
        <v>0</v>
      </c>
      <c r="J205" s="217" t="n">
        <f aca="false">+J103*$J$16</f>
        <v>0</v>
      </c>
      <c r="K205" s="217" t="n">
        <f aca="false">+K103*$K$16</f>
        <v>0</v>
      </c>
      <c r="L205" s="217" t="n">
        <f aca="false">+L103*$L$16</f>
        <v>0</v>
      </c>
      <c r="M205" s="218" t="n">
        <f aca="false">SUM(E205:L205)</f>
        <v>0</v>
      </c>
      <c r="N205" s="192" t="n">
        <f aca="false">+M205/$C$14</f>
        <v>0</v>
      </c>
      <c r="O205" s="219"/>
      <c r="P205" s="192" t="n">
        <f aca="false">+N205-O205</f>
        <v>0</v>
      </c>
      <c r="Q205" s="124" t="n">
        <f aca="false">+P205*$C$14</f>
        <v>0</v>
      </c>
      <c r="R205" s="192" t="n">
        <f aca="false">(+Q205*$C$13)</f>
        <v>0</v>
      </c>
      <c r="S205" s="220" t="n">
        <f aca="false">+R205/60</f>
        <v>0</v>
      </c>
    </row>
    <row r="206" s="11" customFormat="true" ht="15.75" hidden="false" customHeight="false" outlineLevel="0" collapsed="false">
      <c r="A206" s="185"/>
      <c r="B206" s="221" t="n">
        <f aca="false">+B104</f>
        <v>0</v>
      </c>
      <c r="C206" s="149"/>
      <c r="D206" s="150"/>
      <c r="E206" s="217" t="n">
        <f aca="false">+E104*$E$16</f>
        <v>0</v>
      </c>
      <c r="F206" s="217" t="n">
        <f aca="false">+F104*$F$16</f>
        <v>0</v>
      </c>
      <c r="G206" s="217" t="n">
        <f aca="false">+G104*$G$16</f>
        <v>0</v>
      </c>
      <c r="H206" s="217" t="n">
        <f aca="false">+H104*$H$16</f>
        <v>0</v>
      </c>
      <c r="I206" s="217" t="n">
        <f aca="false">+I104*$I$16</f>
        <v>0</v>
      </c>
      <c r="J206" s="217" t="n">
        <f aca="false">+J104*$J$16</f>
        <v>0</v>
      </c>
      <c r="K206" s="217" t="n">
        <f aca="false">+K104*$K$16</f>
        <v>0</v>
      </c>
      <c r="L206" s="217" t="n">
        <f aca="false">+L104*$L$16</f>
        <v>0</v>
      </c>
      <c r="M206" s="218" t="n">
        <f aca="false">SUM(E206:L206)</f>
        <v>0</v>
      </c>
      <c r="N206" s="192" t="n">
        <f aca="false">+M206/$C$14</f>
        <v>0</v>
      </c>
      <c r="O206" s="219"/>
      <c r="P206" s="192" t="n">
        <f aca="false">+N206-O206</f>
        <v>0</v>
      </c>
      <c r="Q206" s="124" t="n">
        <f aca="false">+P206*$C$14</f>
        <v>0</v>
      </c>
      <c r="R206" s="192" t="n">
        <f aca="false">(+Q206*$C$13)</f>
        <v>0</v>
      </c>
      <c r="S206" s="220" t="n">
        <f aca="false">+R206/60</f>
        <v>0</v>
      </c>
    </row>
    <row r="207" s="11" customFormat="true" ht="18" hidden="false" customHeight="false" outlineLevel="0" collapsed="false">
      <c r="A207" s="185"/>
      <c r="B207" s="222" t="s">
        <v>147</v>
      </c>
      <c r="C207" s="223"/>
      <c r="D207" s="223"/>
      <c r="E207" s="233"/>
      <c r="F207" s="233"/>
      <c r="G207" s="233"/>
      <c r="H207" s="233"/>
      <c r="I207" s="233"/>
      <c r="J207" s="233"/>
      <c r="K207" s="233"/>
      <c r="L207" s="233"/>
      <c r="M207" s="234"/>
      <c r="N207" s="227" t="n">
        <f aca="false">SUM(N199:N206)</f>
        <v>0</v>
      </c>
      <c r="O207" s="206" t="n">
        <f aca="false">SUM(O199:O206)</f>
        <v>0</v>
      </c>
      <c r="P207" s="227" t="n">
        <f aca="false">SUM(P199:P206)</f>
        <v>0</v>
      </c>
      <c r="Q207" s="227" t="n">
        <f aca="false">SUM(Q199:Q206)</f>
        <v>0</v>
      </c>
      <c r="R207" s="227" t="n">
        <f aca="false">SUM(R199:R206)</f>
        <v>0</v>
      </c>
      <c r="S207" s="227" t="n">
        <f aca="false">SUM(S199:S206)</f>
        <v>0</v>
      </c>
    </row>
    <row r="208" customFormat="false" ht="15.75" hidden="false" customHeight="true" outlineLevel="0" collapsed="false">
      <c r="A208" s="235" t="s">
        <v>135</v>
      </c>
      <c r="B208" s="221" t="str">
        <f aca="false">+B106</f>
        <v>emprendemiento</v>
      </c>
      <c r="C208" s="149"/>
      <c r="D208" s="150"/>
      <c r="E208" s="217" t="n">
        <f aca="false">+E106*$E$16</f>
        <v>0</v>
      </c>
      <c r="F208" s="217" t="n">
        <f aca="false">+F106*$F$16</f>
        <v>0</v>
      </c>
      <c r="G208" s="217" t="n">
        <f aca="false">+G106*$G$16</f>
        <v>0</v>
      </c>
      <c r="H208" s="217" t="n">
        <f aca="false">+H106*$H$16</f>
        <v>0</v>
      </c>
      <c r="I208" s="217" t="n">
        <f aca="false">+I106*$I$16</f>
        <v>0</v>
      </c>
      <c r="J208" s="217" t="n">
        <f aca="false">+J106*$J$16</f>
        <v>0</v>
      </c>
      <c r="K208" s="217" t="n">
        <f aca="false">+K106*$K$16</f>
        <v>0</v>
      </c>
      <c r="L208" s="217" t="n">
        <f aca="false">+L106*$L$16</f>
        <v>0</v>
      </c>
      <c r="M208" s="218" t="n">
        <f aca="false">SUM(E208:L208)</f>
        <v>0</v>
      </c>
      <c r="N208" s="192" t="n">
        <f aca="false">+M208/$C$14</f>
        <v>0</v>
      </c>
      <c r="O208" s="219"/>
      <c r="P208" s="192" t="n">
        <f aca="false">+N208-O208</f>
        <v>0</v>
      </c>
      <c r="Q208" s="124" t="n">
        <f aca="false">+P208*$C$14</f>
        <v>0</v>
      </c>
      <c r="R208" s="192" t="n">
        <f aca="false">(+Q208*$C$13)</f>
        <v>0</v>
      </c>
      <c r="S208" s="220" t="n">
        <f aca="false">+R208/60</f>
        <v>0</v>
      </c>
    </row>
    <row r="209" customFormat="false" ht="15.75" hidden="false" customHeight="false" outlineLevel="0" collapsed="false">
      <c r="A209" s="235"/>
      <c r="B209" s="221" t="str">
        <f aca="false">+B107</f>
        <v>C. Naturales</v>
      </c>
      <c r="C209" s="149"/>
      <c r="D209" s="150"/>
      <c r="E209" s="217" t="n">
        <f aca="false">+E107*$E$16</f>
        <v>0</v>
      </c>
      <c r="F209" s="217" t="n">
        <f aca="false">+F107*$F$16</f>
        <v>0</v>
      </c>
      <c r="G209" s="217" t="n">
        <f aca="false">+G107*$G$16</f>
        <v>0</v>
      </c>
      <c r="H209" s="217" t="n">
        <f aca="false">+H107*$H$16</f>
        <v>0</v>
      </c>
      <c r="I209" s="217" t="n">
        <f aca="false">+I107*$I$16</f>
        <v>0</v>
      </c>
      <c r="J209" s="217" t="n">
        <f aca="false">+J107*$J$16</f>
        <v>0</v>
      </c>
      <c r="K209" s="217" t="n">
        <f aca="false">+K107*$K$16</f>
        <v>0</v>
      </c>
      <c r="L209" s="217" t="n">
        <f aca="false">+L107*$L$16</f>
        <v>0</v>
      </c>
      <c r="M209" s="218" t="n">
        <f aca="false">SUM(E209:L209)</f>
        <v>0</v>
      </c>
      <c r="N209" s="192" t="n">
        <f aca="false">+M209/$C$14</f>
        <v>0</v>
      </c>
      <c r="O209" s="219"/>
      <c r="P209" s="192" t="n">
        <f aca="false">+N209-O209</f>
        <v>0</v>
      </c>
      <c r="Q209" s="124" t="n">
        <f aca="false">+P209*$C$14</f>
        <v>0</v>
      </c>
      <c r="R209" s="192" t="n">
        <f aca="false">(+Q209*$C$13)</f>
        <v>0</v>
      </c>
      <c r="S209" s="220" t="n">
        <f aca="false">+R209/60</f>
        <v>0</v>
      </c>
    </row>
    <row r="210" customFormat="false" ht="15.75" hidden="false" customHeight="false" outlineLevel="0" collapsed="false">
      <c r="A210" s="235"/>
      <c r="B210" s="221" t="str">
        <f aca="false">+B108</f>
        <v>Comercio</v>
      </c>
      <c r="C210" s="149"/>
      <c r="D210" s="150"/>
      <c r="E210" s="217" t="n">
        <f aca="false">+E108*$E$16</f>
        <v>0</v>
      </c>
      <c r="F210" s="217" t="n">
        <f aca="false">+F108*$F$16</f>
        <v>0</v>
      </c>
      <c r="G210" s="217" t="n">
        <f aca="false">+G108*$G$16</f>
        <v>0</v>
      </c>
      <c r="H210" s="217" t="n">
        <f aca="false">+H108*$H$16</f>
        <v>0</v>
      </c>
      <c r="I210" s="217" t="n">
        <f aca="false">+I108*$I$16</f>
        <v>0</v>
      </c>
      <c r="J210" s="217" t="n">
        <f aca="false">+J108*$J$16</f>
        <v>0</v>
      </c>
      <c r="K210" s="217" t="n">
        <f aca="false">+K108*$K$16</f>
        <v>0</v>
      </c>
      <c r="L210" s="217" t="n">
        <f aca="false">+L108*$L$16</f>
        <v>0</v>
      </c>
      <c r="M210" s="218" t="n">
        <f aca="false">SUM(E210:L210)</f>
        <v>0</v>
      </c>
      <c r="N210" s="192" t="n">
        <f aca="false">+M210/$C$14</f>
        <v>0</v>
      </c>
      <c r="O210" s="219"/>
      <c r="P210" s="192" t="n">
        <f aca="false">+N210-O210</f>
        <v>0</v>
      </c>
      <c r="Q210" s="124" t="n">
        <f aca="false">+P210*$C$14</f>
        <v>0</v>
      </c>
      <c r="R210" s="192" t="n">
        <f aca="false">(+Q210*$C$13)</f>
        <v>0</v>
      </c>
      <c r="S210" s="220" t="n">
        <f aca="false">+R210/60</f>
        <v>0</v>
      </c>
    </row>
    <row r="211" customFormat="false" ht="17.25" hidden="false" customHeight="true" outlineLevel="0" collapsed="false">
      <c r="A211" s="235"/>
      <c r="B211" s="221" t="n">
        <f aca="false">+B109</f>
        <v>0</v>
      </c>
      <c r="C211" s="149"/>
      <c r="D211" s="150"/>
      <c r="E211" s="217" t="n">
        <f aca="false">+E109*$E$16</f>
        <v>0</v>
      </c>
      <c r="F211" s="217" t="n">
        <f aca="false">+F109*$F$16</f>
        <v>0</v>
      </c>
      <c r="G211" s="217" t="n">
        <f aca="false">+G109*$G$16</f>
        <v>0</v>
      </c>
      <c r="H211" s="217" t="n">
        <f aca="false">+H109*$H$16</f>
        <v>0</v>
      </c>
      <c r="I211" s="217" t="n">
        <f aca="false">+I109*$I$16</f>
        <v>0</v>
      </c>
      <c r="J211" s="217" t="n">
        <f aca="false">+J109*$J$16</f>
        <v>0</v>
      </c>
      <c r="K211" s="217" t="n">
        <f aca="false">+K109*$K$16</f>
        <v>0</v>
      </c>
      <c r="L211" s="217" t="n">
        <f aca="false">+L109*$L$16</f>
        <v>0</v>
      </c>
      <c r="M211" s="218" t="n">
        <f aca="false">SUM(E211:L211)</f>
        <v>0</v>
      </c>
      <c r="N211" s="192" t="n">
        <f aca="false">+M211/$C$14</f>
        <v>0</v>
      </c>
      <c r="O211" s="219"/>
      <c r="P211" s="192" t="n">
        <f aca="false">+N211-O211</f>
        <v>0</v>
      </c>
      <c r="Q211" s="124" t="n">
        <f aca="false">+P211*$C$14</f>
        <v>0</v>
      </c>
      <c r="R211" s="192" t="n">
        <f aca="false">(+Q211*$C$13)</f>
        <v>0</v>
      </c>
      <c r="S211" s="220" t="n">
        <f aca="false">+R211/60</f>
        <v>0</v>
      </c>
    </row>
    <row r="212" customFormat="false" ht="18.75" hidden="false" customHeight="true" outlineLevel="0" collapsed="false">
      <c r="A212" s="235"/>
      <c r="B212" s="222" t="s">
        <v>147</v>
      </c>
      <c r="C212" s="223"/>
      <c r="D212" s="223"/>
      <c r="E212" s="225"/>
      <c r="F212" s="225"/>
      <c r="G212" s="225"/>
      <c r="H212" s="225"/>
      <c r="I212" s="225"/>
      <c r="J212" s="225"/>
      <c r="K212" s="225"/>
      <c r="L212" s="225"/>
      <c r="M212" s="226"/>
      <c r="N212" s="227" t="n">
        <f aca="false">SUM(N208:N211)</f>
        <v>0</v>
      </c>
      <c r="O212" s="206" t="n">
        <f aca="false">SUM(O208:O211)</f>
        <v>0</v>
      </c>
      <c r="P212" s="227" t="n">
        <f aca="false">SUM(P208:P211)</f>
        <v>0</v>
      </c>
      <c r="Q212" s="227" t="n">
        <f aca="false">SUM(Q208:Q211)</f>
        <v>0</v>
      </c>
      <c r="R212" s="227" t="n">
        <f aca="false">SUM(R208:R211)</f>
        <v>0</v>
      </c>
      <c r="S212" s="227" t="n">
        <f aca="false">SUM(S208:S211)</f>
        <v>0</v>
      </c>
      <c r="U212" s="236"/>
    </row>
    <row r="213" customFormat="false" ht="30.75" hidden="false" customHeight="true" outlineLevel="0" collapsed="false">
      <c r="A213" s="237" t="s">
        <v>155</v>
      </c>
      <c r="B213" s="237"/>
      <c r="C213" s="237"/>
      <c r="D213" s="237"/>
      <c r="E213" s="237"/>
      <c r="F213" s="237"/>
      <c r="G213" s="237"/>
      <c r="H213" s="237"/>
      <c r="I213" s="237"/>
      <c r="J213" s="237"/>
      <c r="K213" s="237"/>
      <c r="L213" s="237"/>
      <c r="M213" s="237"/>
      <c r="N213" s="238" t="n">
        <f aca="false">+N212+N207+N197+N186+N179+N173+N163+N156+N152+N145+N123+N112+N113</f>
        <v>0</v>
      </c>
      <c r="O213" s="239" t="n">
        <f aca="false">+O212+O207+O197+O186+O179+O173+O163+O156+O152+O145+O123+O112+O113</f>
        <v>0</v>
      </c>
      <c r="P213" s="238" t="n">
        <f aca="false">+P212+P207+P197+P186+P179+P173+P163+P156+P152+P145+P123+P113+P112</f>
        <v>0</v>
      </c>
      <c r="Q213" s="238" t="n">
        <f aca="false">+Q212+Q207+Q197+Q186+Q179+Q173+Q163+Q156+Q152+Q145+Q123+Q113+Q112</f>
        <v>0</v>
      </c>
      <c r="R213" s="240" t="n">
        <f aca="false">+R212+R207+R197+R186+R179+R173+R163+R156+R152+R145+R123+R113+R112</f>
        <v>0</v>
      </c>
      <c r="S213" s="240" t="n">
        <f aca="false">+S212+S207+S197+S186+S179+S173+S163+S156+S152+S145+S123+S113+S112</f>
        <v>0</v>
      </c>
      <c r="U213" s="236"/>
    </row>
    <row r="214" customFormat="false" ht="15.75" hidden="false" customHeight="false" outlineLevel="0" collapsed="false">
      <c r="A214" s="47"/>
      <c r="B214" s="35"/>
      <c r="C214" s="35"/>
      <c r="D214" s="35"/>
      <c r="E214" s="35"/>
      <c r="F214" s="35"/>
      <c r="G214" s="35"/>
      <c r="H214" s="35"/>
      <c r="I214" s="35"/>
      <c r="J214" s="35"/>
      <c r="K214" s="35"/>
      <c r="L214" s="35"/>
      <c r="M214" s="35"/>
      <c r="N214" s="48"/>
      <c r="O214" s="48"/>
      <c r="P214" s="48"/>
      <c r="Q214" s="48"/>
      <c r="R214" s="48"/>
      <c r="S214" s="48"/>
    </row>
    <row r="215" s="55" customFormat="true" ht="25.5" hidden="false" customHeight="true" outlineLevel="0" collapsed="false">
      <c r="A215" s="23"/>
      <c r="B215" s="49"/>
      <c r="C215" s="353"/>
      <c r="D215" s="51"/>
      <c r="E215" s="52"/>
      <c r="F215" s="52"/>
      <c r="G215" s="52"/>
      <c r="H215" s="52"/>
      <c r="I215" s="52"/>
      <c r="J215" s="52"/>
      <c r="K215" s="52"/>
      <c r="L215" s="52"/>
      <c r="M215" s="52"/>
      <c r="N215" s="52"/>
      <c r="O215" s="53" t="s">
        <v>34</v>
      </c>
      <c r="P215" s="53"/>
      <c r="Q215" s="53"/>
      <c r="R215" s="53"/>
      <c r="S215" s="54" t="n">
        <f aca="false">+N213</f>
        <v>0</v>
      </c>
    </row>
    <row r="216" s="55" customFormat="true" ht="25.5" hidden="false" customHeight="true" outlineLevel="0" collapsed="false">
      <c r="A216" s="56"/>
      <c r="B216" s="49" t="s">
        <v>35</v>
      </c>
      <c r="C216" s="241" t="n">
        <v>0</v>
      </c>
      <c r="D216" s="51"/>
      <c r="E216" s="52"/>
      <c r="F216" s="52"/>
      <c r="G216" s="52"/>
      <c r="H216" s="52"/>
      <c r="I216" s="52"/>
      <c r="J216" s="52"/>
      <c r="K216" s="52"/>
      <c r="L216" s="52"/>
      <c r="M216" s="52"/>
      <c r="N216" s="52"/>
      <c r="O216" s="53" t="s">
        <v>36</v>
      </c>
      <c r="P216" s="53"/>
      <c r="Q216" s="53"/>
      <c r="R216" s="53"/>
      <c r="S216" s="242" t="n">
        <f aca="false">+O213</f>
        <v>0</v>
      </c>
    </row>
    <row r="217" s="55" customFormat="true" ht="25.5" hidden="false" customHeight="true" outlineLevel="0" collapsed="false">
      <c r="A217" s="56"/>
      <c r="B217" s="57" t="s">
        <v>37</v>
      </c>
      <c r="C217" s="50" t="n">
        <f aca="false">+C215+C216</f>
        <v>0</v>
      </c>
      <c r="D217" s="51"/>
      <c r="E217" s="52"/>
      <c r="F217" s="52"/>
      <c r="G217" s="52"/>
      <c r="H217" s="52"/>
      <c r="I217" s="52"/>
      <c r="J217" s="52"/>
      <c r="K217" s="52"/>
      <c r="L217" s="52"/>
      <c r="M217" s="52"/>
      <c r="N217" s="52"/>
      <c r="O217" s="53" t="s">
        <v>38</v>
      </c>
      <c r="P217" s="53"/>
      <c r="Q217" s="53"/>
      <c r="R217" s="53"/>
      <c r="S217" s="54" t="n">
        <f aca="false">+P213</f>
        <v>0</v>
      </c>
      <c r="T217" s="20"/>
      <c r="U217" s="20"/>
      <c r="V217" s="20"/>
      <c r="W217" s="20"/>
      <c r="X217" s="20"/>
    </row>
    <row r="218" s="55" customFormat="true" ht="39" hidden="false" customHeight="true" outlineLevel="0" collapsed="false">
      <c r="A218" s="56"/>
      <c r="B218" s="49" t="s">
        <v>39</v>
      </c>
      <c r="C218" s="60" t="n">
        <f aca="false">+M17</f>
        <v>0</v>
      </c>
      <c r="D218" s="51"/>
      <c r="E218" s="52"/>
      <c r="F218" s="52"/>
      <c r="G218" s="52"/>
      <c r="H218" s="52"/>
      <c r="I218" s="52"/>
      <c r="J218" s="52"/>
      <c r="K218" s="52"/>
      <c r="L218" s="52"/>
      <c r="M218" s="52"/>
      <c r="N218" s="52"/>
      <c r="O218" s="53" t="s">
        <v>40</v>
      </c>
      <c r="P218" s="53"/>
      <c r="Q218" s="53"/>
      <c r="R218" s="53"/>
      <c r="S218" s="54" t="n">
        <f aca="false">+Q213</f>
        <v>0</v>
      </c>
    </row>
    <row r="219" s="55" customFormat="true" ht="25.5" hidden="false" customHeight="true" outlineLevel="0" collapsed="false">
      <c r="A219" s="56"/>
      <c r="B219" s="49" t="s">
        <v>41</v>
      </c>
      <c r="C219" s="243" t="n">
        <v>0</v>
      </c>
      <c r="D219" s="51"/>
      <c r="E219" s="52"/>
      <c r="F219" s="52"/>
      <c r="G219" s="52"/>
      <c r="H219" s="52"/>
      <c r="I219" s="52"/>
      <c r="J219" s="52"/>
      <c r="K219" s="52"/>
      <c r="L219" s="52"/>
      <c r="M219" s="52"/>
      <c r="N219" s="52"/>
      <c r="O219" s="53" t="s">
        <v>42</v>
      </c>
      <c r="P219" s="53"/>
      <c r="Q219" s="53"/>
      <c r="R219" s="53"/>
      <c r="S219" s="54" t="n">
        <f aca="false">+R213</f>
        <v>0</v>
      </c>
    </row>
    <row r="220" s="55" customFormat="true" ht="40.5" hidden="false" customHeight="true" outlineLevel="0" collapsed="false">
      <c r="A220" s="56"/>
      <c r="B220" s="244" t="s">
        <v>156</v>
      </c>
      <c r="C220" s="245" t="n">
        <f aca="false">+C218+C219</f>
        <v>0</v>
      </c>
      <c r="D220" s="51"/>
      <c r="E220" s="11"/>
      <c r="F220" s="23"/>
      <c r="G220" s="23"/>
      <c r="H220" s="23"/>
      <c r="I220" s="23"/>
      <c r="J220" s="52"/>
      <c r="K220" s="52"/>
      <c r="L220" s="52"/>
      <c r="M220" s="52"/>
      <c r="N220" s="52"/>
      <c r="O220" s="53" t="s">
        <v>44</v>
      </c>
      <c r="P220" s="53"/>
      <c r="Q220" s="53"/>
      <c r="R220" s="53"/>
      <c r="S220" s="54" t="n">
        <f aca="false">+S213</f>
        <v>0</v>
      </c>
    </row>
    <row r="221" s="55" customFormat="true" ht="38.25" hidden="false" customHeight="true" outlineLevel="0" collapsed="false">
      <c r="A221" s="56"/>
      <c r="B221" s="61"/>
      <c r="C221" s="62"/>
      <c r="D221" s="24"/>
      <c r="E221" s="20"/>
      <c r="F221" s="20"/>
      <c r="G221" s="20"/>
      <c r="H221" s="246"/>
      <c r="I221" s="246"/>
      <c r="J221" s="247"/>
      <c r="K221" s="247"/>
      <c r="L221" s="70"/>
      <c r="M221" s="70"/>
      <c r="N221" s="52"/>
      <c r="O221" s="53" t="s">
        <v>45</v>
      </c>
      <c r="P221" s="53"/>
      <c r="Q221" s="53"/>
      <c r="R221" s="53"/>
      <c r="S221" s="248" t="n">
        <v>0</v>
      </c>
    </row>
    <row r="222" s="55" customFormat="true" ht="25.5" hidden="false" customHeight="true" outlineLevel="0" collapsed="false">
      <c r="A222" s="56"/>
      <c r="B222" s="52"/>
      <c r="C222" s="24"/>
      <c r="D222" s="24"/>
      <c r="E222" s="20"/>
      <c r="F222" s="20"/>
      <c r="G222" s="20"/>
      <c r="H222" s="23"/>
      <c r="I222" s="23"/>
      <c r="J222" s="52"/>
      <c r="K222" s="52"/>
      <c r="L222" s="52"/>
      <c r="M222" s="52"/>
      <c r="N222" s="52"/>
      <c r="O222" s="53" t="s">
        <v>46</v>
      </c>
      <c r="P222" s="53"/>
      <c r="Q222" s="53"/>
      <c r="R222" s="53"/>
      <c r="S222" s="249" t="n">
        <v>0</v>
      </c>
    </row>
    <row r="223" customFormat="false" ht="31.5" hidden="false" customHeight="false" outlineLevel="0" collapsed="false">
      <c r="A223" s="11"/>
      <c r="B223" s="250" t="s">
        <v>157</v>
      </c>
      <c r="C223" s="251" t="s">
        <v>158</v>
      </c>
      <c r="D223" s="250" t="s">
        <v>159</v>
      </c>
      <c r="E223" s="20"/>
      <c r="F223" s="20"/>
      <c r="G223" s="20"/>
      <c r="H223" s="11"/>
      <c r="I223" s="11"/>
      <c r="J223" s="11"/>
      <c r="K223" s="11"/>
      <c r="L223" s="11"/>
      <c r="M223" s="11"/>
    </row>
    <row r="224" customFormat="false" ht="18.75" hidden="false" customHeight="true" outlineLevel="0" collapsed="false">
      <c r="A224" s="11"/>
      <c r="B224" s="252" t="str">
        <f aca="false">+C7</f>
        <v>xx</v>
      </c>
      <c r="C224" s="253" t="n">
        <v>0</v>
      </c>
      <c r="D224" s="254" t="n">
        <f aca="false">+C224/1.2</f>
        <v>0</v>
      </c>
      <c r="E224" s="20"/>
      <c r="F224" s="20"/>
      <c r="G224" s="20"/>
      <c r="H224" s="11"/>
      <c r="I224" s="11"/>
      <c r="J224" s="11"/>
      <c r="K224" s="11"/>
      <c r="L224" s="11"/>
      <c r="M224" s="11"/>
    </row>
    <row r="225" customFormat="false" ht="30.75" hidden="false" customHeight="true" outlineLevel="0" collapsed="false">
      <c r="A225" s="47"/>
      <c r="B225" s="67" t="s">
        <v>160</v>
      </c>
      <c r="C225" s="67"/>
      <c r="D225" s="245" t="n">
        <f aca="false">SUM(D224:D224)</f>
        <v>0</v>
      </c>
      <c r="E225" s="20"/>
      <c r="F225" s="20"/>
      <c r="G225" s="20"/>
      <c r="H225" s="52"/>
      <c r="I225" s="52"/>
      <c r="J225" s="52"/>
      <c r="K225" s="52"/>
      <c r="L225" s="11"/>
      <c r="M225" s="11"/>
    </row>
    <row r="226" s="7" customFormat="true" ht="27.75" hidden="false" customHeight="true" outlineLevel="0" collapsed="false">
      <c r="A226" s="11"/>
      <c r="B226" s="71" t="s">
        <v>161</v>
      </c>
      <c r="C226" s="71"/>
      <c r="D226" s="245" t="n">
        <f aca="false">+D225*M3</f>
        <v>0</v>
      </c>
      <c r="E226" s="20"/>
      <c r="F226" s="20"/>
      <c r="G226" s="20"/>
      <c r="H226" s="52"/>
      <c r="I226" s="52"/>
      <c r="J226" s="52"/>
      <c r="K226" s="52"/>
      <c r="L226" s="11"/>
      <c r="M226" s="11"/>
      <c r="N226" s="5"/>
      <c r="O226" s="5"/>
      <c r="P226" s="5"/>
      <c r="Q226" s="5"/>
      <c r="R226" s="5"/>
      <c r="T226" s="5"/>
      <c r="U226" s="5"/>
      <c r="V226" s="5"/>
      <c r="W226" s="5"/>
      <c r="X226" s="5"/>
    </row>
    <row r="227" s="7" customFormat="true" ht="35.25" hidden="false" customHeight="true" outlineLevel="0" collapsed="false">
      <c r="A227" s="255"/>
      <c r="B227" s="256" t="s">
        <v>162</v>
      </c>
      <c r="C227" s="256"/>
      <c r="D227" s="245" t="n">
        <f aca="false">+M17</f>
        <v>0</v>
      </c>
      <c r="E227" s="20"/>
      <c r="F227" s="20"/>
      <c r="G227" s="20"/>
      <c r="H227" s="11"/>
      <c r="I227" s="11"/>
      <c r="J227" s="11"/>
      <c r="K227" s="11"/>
      <c r="L227" s="11"/>
      <c r="M227" s="11"/>
      <c r="N227" s="5"/>
      <c r="O227" s="5"/>
      <c r="P227" s="5"/>
      <c r="Q227" s="5"/>
      <c r="R227" s="5"/>
      <c r="T227" s="5"/>
      <c r="U227" s="5"/>
      <c r="V227" s="5"/>
      <c r="W227" s="5"/>
      <c r="X227" s="5"/>
    </row>
    <row r="228" s="7" customFormat="true" ht="28.5" hidden="false" customHeight="true" outlineLevel="0" collapsed="false">
      <c r="A228" s="257"/>
      <c r="B228" s="256" t="s">
        <v>163</v>
      </c>
      <c r="C228" s="256"/>
      <c r="D228" s="245" t="n">
        <f aca="false">+D227-D226</f>
        <v>0</v>
      </c>
      <c r="E228" s="20"/>
      <c r="F228" s="20"/>
      <c r="G228" s="20"/>
      <c r="H228" s="11"/>
      <c r="I228" s="11"/>
      <c r="J228" s="11"/>
      <c r="K228" s="11"/>
      <c r="L228" s="11"/>
      <c r="M228" s="11"/>
      <c r="N228" s="5"/>
      <c r="O228" s="5"/>
      <c r="P228" s="5"/>
      <c r="Q228" s="5"/>
      <c r="R228" s="5"/>
      <c r="T228" s="5"/>
      <c r="U228" s="5"/>
      <c r="V228" s="5"/>
      <c r="W228" s="5"/>
      <c r="X228" s="5"/>
    </row>
    <row r="229" s="7" customFormat="true" ht="15.75" hidden="false" customHeight="false" outlineLevel="0" collapsed="false">
      <c r="A229" s="11"/>
      <c r="B229" s="11"/>
      <c r="C229" s="11"/>
      <c r="D229" s="11"/>
      <c r="E229" s="11"/>
      <c r="F229" s="11"/>
      <c r="G229" s="11"/>
      <c r="H229" s="11"/>
      <c r="I229" s="11"/>
      <c r="J229" s="11"/>
      <c r="K229" s="11"/>
      <c r="L229" s="11"/>
      <c r="M229" s="11"/>
      <c r="N229" s="5"/>
      <c r="O229" s="5"/>
      <c r="P229" s="5"/>
      <c r="Q229" s="5"/>
      <c r="R229" s="5"/>
      <c r="T229" s="5"/>
      <c r="U229" s="5"/>
      <c r="V229" s="5"/>
      <c r="W229" s="5"/>
      <c r="X229" s="5"/>
    </row>
    <row r="230" s="7" customFormat="true" ht="15.75" hidden="false" customHeight="false" outlineLevel="0" collapsed="false">
      <c r="A230" s="11"/>
      <c r="B230" s="11"/>
      <c r="C230" s="258"/>
      <c r="D230" s="258"/>
      <c r="E230" s="11"/>
      <c r="F230" s="11"/>
      <c r="G230" s="11"/>
      <c r="H230" s="11"/>
      <c r="I230" s="11"/>
      <c r="J230" s="11"/>
      <c r="K230" s="11"/>
      <c r="L230" s="11"/>
      <c r="M230" s="11"/>
      <c r="N230" s="5"/>
      <c r="O230" s="5"/>
      <c r="P230" s="5"/>
      <c r="Q230" s="5"/>
      <c r="R230" s="5"/>
      <c r="T230" s="5"/>
      <c r="U230" s="5"/>
      <c r="V230" s="5"/>
      <c r="W230" s="5"/>
      <c r="X230" s="5"/>
    </row>
    <row r="231" s="7" customFormat="true" ht="15.75" hidden="false" customHeight="true" outlineLevel="0" collapsed="false">
      <c r="A231" s="5"/>
      <c r="B231" s="72" t="s">
        <v>52</v>
      </c>
      <c r="C231" s="72"/>
      <c r="D231" s="72"/>
      <c r="E231" s="72"/>
      <c r="F231" s="72"/>
      <c r="G231" s="72"/>
      <c r="H231" s="72"/>
      <c r="I231" s="72"/>
      <c r="J231" s="72"/>
      <c r="K231" s="72"/>
      <c r="L231" s="72"/>
      <c r="M231" s="72"/>
      <c r="N231" s="72"/>
      <c r="O231" s="72"/>
      <c r="P231" s="72"/>
      <c r="Q231" s="72"/>
      <c r="R231" s="72"/>
      <c r="T231" s="5"/>
      <c r="U231" s="5"/>
      <c r="V231" s="5"/>
      <c r="W231" s="5"/>
      <c r="X231" s="5"/>
    </row>
    <row r="233" s="7" customFormat="true" ht="13.5" hidden="false" customHeight="true" outlineLevel="0" collapsed="false">
      <c r="A233" s="5"/>
      <c r="B233" s="259"/>
      <c r="C233" s="6"/>
      <c r="D233" s="6"/>
      <c r="E233" s="5"/>
      <c r="F233" s="5"/>
      <c r="G233" s="5"/>
      <c r="H233" s="5"/>
      <c r="I233" s="5"/>
      <c r="J233" s="5"/>
      <c r="K233" s="259"/>
      <c r="L233" s="259"/>
      <c r="M233" s="5"/>
      <c r="N233" s="5"/>
      <c r="O233" s="5"/>
      <c r="P233" s="5"/>
      <c r="Q233" s="5"/>
      <c r="R233" s="5"/>
      <c r="T233" s="5"/>
      <c r="U233" s="5"/>
      <c r="V233" s="5"/>
      <c r="W233" s="5"/>
      <c r="X233" s="5"/>
    </row>
    <row r="234" s="7" customFormat="true" ht="15.75" hidden="false" customHeight="false" outlineLevel="0" collapsed="false">
      <c r="A234" s="5"/>
      <c r="B234" s="259"/>
      <c r="C234" s="260"/>
      <c r="D234" s="260"/>
      <c r="E234" s="259"/>
      <c r="F234" s="259"/>
      <c r="G234" s="259"/>
      <c r="H234" s="259"/>
      <c r="I234" s="259"/>
      <c r="J234" s="259"/>
      <c r="K234" s="259"/>
      <c r="L234" s="259"/>
      <c r="M234" s="259"/>
      <c r="N234" s="259"/>
      <c r="O234" s="259"/>
      <c r="P234" s="259"/>
      <c r="Q234" s="259"/>
      <c r="R234" s="259"/>
      <c r="T234" s="5"/>
      <c r="U234" s="5"/>
      <c r="V234" s="5"/>
      <c r="W234" s="5"/>
      <c r="X234" s="5"/>
    </row>
    <row r="237" s="7" customFormat="true" ht="12.75" hidden="false" customHeight="true" outlineLevel="0" collapsed="false">
      <c r="A237" s="261" t="s">
        <v>53</v>
      </c>
      <c r="B237" s="261"/>
      <c r="C237" s="261"/>
      <c r="D237" s="17"/>
      <c r="E237" s="17"/>
      <c r="F237" s="261" t="s">
        <v>54</v>
      </c>
      <c r="G237" s="261"/>
      <c r="H237" s="261"/>
      <c r="I237" s="261"/>
      <c r="J237" s="261"/>
      <c r="K237" s="261"/>
      <c r="L237" s="261"/>
      <c r="M237" s="261"/>
      <c r="N237" s="261"/>
      <c r="O237" s="5"/>
      <c r="P237" s="5"/>
      <c r="Q237" s="5"/>
      <c r="R237" s="5"/>
      <c r="T237" s="5"/>
      <c r="U237" s="5"/>
      <c r="V237" s="5"/>
      <c r="W237" s="5"/>
      <c r="X237" s="5"/>
    </row>
  </sheetData>
  <sheetProtection sheet="true" password="cc94"/>
  <mergeCells count="66">
    <mergeCell ref="A1:R1"/>
    <mergeCell ref="A2:B2"/>
    <mergeCell ref="C2:D2"/>
    <mergeCell ref="A3:B3"/>
    <mergeCell ref="C3:H3"/>
    <mergeCell ref="J3:L3"/>
    <mergeCell ref="A4:B4"/>
    <mergeCell ref="C4:H4"/>
    <mergeCell ref="J4:L4"/>
    <mergeCell ref="A5:B5"/>
    <mergeCell ref="C5:H5"/>
    <mergeCell ref="J5:L7"/>
    <mergeCell ref="A6:B6"/>
    <mergeCell ref="C6:H6"/>
    <mergeCell ref="A7:B7"/>
    <mergeCell ref="C7:H7"/>
    <mergeCell ref="A8:B8"/>
    <mergeCell ref="C8:H8"/>
    <mergeCell ref="J8:L10"/>
    <mergeCell ref="A9:B9"/>
    <mergeCell ref="C9:H9"/>
    <mergeCell ref="A10:B10"/>
    <mergeCell ref="C10:H10"/>
    <mergeCell ref="A11:B11"/>
    <mergeCell ref="J11:L11"/>
    <mergeCell ref="A12:B12"/>
    <mergeCell ref="A13:B13"/>
    <mergeCell ref="F13:N13"/>
    <mergeCell ref="A14:B14"/>
    <mergeCell ref="A15:B15"/>
    <mergeCell ref="A16:B16"/>
    <mergeCell ref="A17:B17"/>
    <mergeCell ref="A18:B18"/>
    <mergeCell ref="A19:S19"/>
    <mergeCell ref="A20:A104"/>
    <mergeCell ref="A105:A109"/>
    <mergeCell ref="A110:B110"/>
    <mergeCell ref="A111:L111"/>
    <mergeCell ref="A112:A207"/>
    <mergeCell ref="C114:L114"/>
    <mergeCell ref="A208:A212"/>
    <mergeCell ref="A213:M213"/>
    <mergeCell ref="O215:R215"/>
    <mergeCell ref="O216:R216"/>
    <mergeCell ref="O217:R217"/>
    <mergeCell ref="O218:R218"/>
    <mergeCell ref="O219:R219"/>
    <mergeCell ref="O220:R220"/>
    <mergeCell ref="E221:G221"/>
    <mergeCell ref="H221:I221"/>
    <mergeCell ref="L221:M221"/>
    <mergeCell ref="O221:R221"/>
    <mergeCell ref="E222:G222"/>
    <mergeCell ref="O222:R222"/>
    <mergeCell ref="E223:G223"/>
    <mergeCell ref="B225:C225"/>
    <mergeCell ref="E225:G225"/>
    <mergeCell ref="B226:C226"/>
    <mergeCell ref="E226:G226"/>
    <mergeCell ref="B227:C227"/>
    <mergeCell ref="E227:G227"/>
    <mergeCell ref="B228:C228"/>
    <mergeCell ref="E228:G228"/>
    <mergeCell ref="B231:R231"/>
    <mergeCell ref="A237:C237"/>
    <mergeCell ref="F237:N237"/>
  </mergeCells>
  <conditionalFormatting sqref="C13">
    <cfRule type="cellIs" priority="2" operator="between" aboveAverage="0" equalAverage="0" bottom="0" percent="0" rank="0" text="" dxfId="20">
      <formula>60</formula>
      <formula>100</formula>
    </cfRule>
    <cfRule type="cellIs" priority="3" operator="between" aboveAverage="0" equalAverage="0" bottom="0" percent="0" rank="0" text="" dxfId="21">
      <formula>60</formula>
      <formula>100</formula>
    </cfRule>
    <cfRule type="cellIs" priority="4" operator="between" aboveAverage="0" equalAverage="0" bottom="0" percent="0" rank="0" text="" dxfId="22">
      <formula>55</formula>
      <formula>59</formula>
    </cfRule>
  </conditionalFormatting>
  <conditionalFormatting sqref="C12">
    <cfRule type="cellIs" priority="5" operator="between" aboveAverage="0" equalAverage="0" bottom="0" percent="0" rank="0" text="" dxfId="23">
      <formula>60</formula>
      <formula>100</formula>
    </cfRule>
    <cfRule type="cellIs" priority="6" operator="between" aboveAverage="0" equalAverage="0" bottom="0" percent="0" rank="0" text="" dxfId="24">
      <formula>60</formula>
      <formula>100</formula>
    </cfRule>
    <cfRule type="cellIs" priority="7" operator="between" aboveAverage="0" equalAverage="0" bottom="0" percent="0" rank="0" text="" dxfId="25">
      <formula>55</formula>
      <formula>59</formula>
    </cfRule>
  </conditionalFormatting>
  <conditionalFormatting sqref="C11">
    <cfRule type="cellIs" priority="8" operator="between" aboveAverage="0" equalAverage="0" bottom="0" percent="0" rank="0" text="" dxfId="26">
      <formula>60</formula>
      <formula>100</formula>
    </cfRule>
    <cfRule type="cellIs" priority="9" operator="between" aboveAverage="0" equalAverage="0" bottom="0" percent="0" rank="0" text="" dxfId="27">
      <formula>55</formula>
      <formula>59</formula>
    </cfRule>
    <cfRule type="cellIs" priority="10" operator="equal" aboveAverage="0" equalAverage="0" bottom="0" percent="0" rank="0" text="" dxfId="28">
      <formula>0</formula>
    </cfRule>
  </conditionalFormatting>
  <conditionalFormatting sqref="M3">
    <cfRule type="cellIs" priority="11" operator="between" aboveAverage="0" equalAverage="0" bottom="0" percent="0" rank="0" text="" dxfId="29">
      <formula>60</formula>
      <formula>100</formula>
    </cfRule>
    <cfRule type="cellIs" priority="12" operator="between" aboveAverage="0" equalAverage="0" bottom="0" percent="0" rank="0" text="" dxfId="30">
      <formula>55</formula>
      <formula>59</formula>
    </cfRule>
    <cfRule type="cellIs" priority="13" operator="equal" aboveAverage="0" equalAverage="0" bottom="0" percent="0" rank="0" text="" dxfId="31">
      <formula>0</formula>
    </cfRule>
  </conditionalFormatting>
  <dataValidations count="31">
    <dataValidation allowBlank="true" error="El valor debe ser superior a cero (0) e inferior a sesenta (60)" errorStyle="stop" errorTitle="ERROR" operator="between" prompt="Dato obligatorio para continuar" promptTitle="DATO OBLIGATORIO" showDropDown="false" showErrorMessage="true" showInputMessage="true" sqref="C11 C13" type="whole">
      <formula1>1</formula1>
      <formula2>60</formula2>
    </dataValidation>
    <dataValidation allowBlank="true" error="El valor debe ser superior a cero (0) e inferior a sesenta (60)" errorStyle="stop" errorTitle="ERROR" operator="between" prompt="Dato obligatorio para continuar." promptTitle="DATO OBLIGATORIO" showDropDown="false" showErrorMessage="true" showInputMessage="true" sqref="C12" type="whole">
      <formula1>1</formula1>
      <formula2>60</formula2>
    </dataValidation>
    <dataValidation allowBlank="true" error="El valor debe ser 1 o 2. Porque a la jornada 3 (nocturna) no se le asignan docentes." errorStyle="stop" errorTitle="ERROR" operator="between" prompt="Dato obligatorio para continuar" promptTitle="DATO OBLIGATORIO" showDropDown="false" showErrorMessage="true" showInputMessage="true" sqref="M3" type="whole">
      <formula1>1</formula1>
      <formula2>2</formula2>
    </dataValidation>
    <dataValidation allowBlank="true" error="El valor debe estar entre 20 o 25." errorStyle="stop" errorTitle="ERROR" operator="between" prompt="Número total de periodos en la semana para primaria." promptTitle="DATO OBLIGATORIO" showDropDown="false" showErrorMessage="true" showInputMessage="true" sqref="D21" type="whole">
      <formula1>20</formula1>
      <formula2>30</formula2>
    </dataValidation>
    <dataValidation allowBlank="true" errorStyle="stop" operator="between" prompt="Marque con X" promptTitle="DATO OBLIGATORIO" showDropDown="false" showErrorMessage="true" showInputMessage="true" sqref="C8:H9" type="none">
      <formula1>0</formula1>
      <formula2>0</formula2>
    </dataValidation>
    <dataValidation allowBlank="true" errorStyle="stop" operator="between" prompt="Código DANE de la sede." promptTitle="DATO OBLIGATORIO" showDropDown="false" showErrorMessage="true" showInputMessage="true" sqref="C5:H5" type="none">
      <formula1>0</formula1>
      <formula2>0</formula2>
    </dataValidation>
    <dataValidation allowBlank="true" errorStyle="stop" operator="between" prompt="Nombre de la sede como aparece en el DUE." promptTitle="DATO OBLIGATORIO" showDropDown="false" showErrorMessage="true" showInputMessage="true" sqref="C7:H7" type="none">
      <formula1>0</formula1>
      <formula2>0</formula2>
    </dataValidation>
    <dataValidation allowBlank="true" errorStyle="stop" operator="between" prompt="Número de grupos por cada grado." promptTitle="DATO OBLIGATORIO" showDropDown="false" showErrorMessage="true" showInputMessage="true" sqref="C16:L16" type="none">
      <formula1>0</formula1>
      <formula2>0</formula2>
    </dataValidation>
    <dataValidation allowBlank="true" errorStyle="stop" operator="between" prompt="Número total de la matrícula por nivel (preescolar-primaria) o por grado escolar." promptTitle="DATO OBLIGATORIO" showDropDown="false" showErrorMessage="true" showInputMessage="true" sqref="C17:L17" type="none">
      <formula1>0</formula1>
      <formula2>0</formula2>
    </dataValidation>
    <dataValidation allowBlank="true" error="El valor debe estar entre 20 o 25." errorStyle="stop" errorTitle="ERROR" operator="between" prompt="Número total de periodos para preescolar en la semana." promptTitle="DATO OBLIGATORIO" showDropDown="false" showErrorMessage="true" showInputMessage="true" sqref="C20" type="whole">
      <formula1>20</formula1>
      <formula2>30</formula2>
    </dataValidation>
    <dataValidation allowBlank="true" errorStyle="stop" operator="between" prompt="Ingresar el número de horas semanales por cada área." promptTitle="DATO OBLIGATORIO" showDropDown="false" showErrorMessage="true" showInputMessage="true" sqref="E24:L29 E31:L36 E38:L41 E43:L44 E46:L47 E49:L50 E52:L56 E58:L59 E61:L65 E67:L74 E76:L79 E81:L85 E87:L95 E97:L104 E106:L109" type="none">
      <formula1>0</formula1>
      <formula2>0</formula2>
    </dataValidation>
    <dataValidation allowBlank="true" errorStyle="stop" operator="between" prompt="Ingresar el número de docentes actuales en preescolar." promptTitle="DATO OBLIGATORIO" showDropDown="false" showErrorMessage="true" showInputMessage="true" sqref="O112" type="none">
      <formula1>0</formula1>
      <formula2>0</formula2>
    </dataValidation>
    <dataValidation allowBlank="true" errorStyle="stop" operator="between" prompt="Ingresar el número de docentes actuales en primaria." promptTitle="DATO OBLIGATORIO" showDropDown="false" showErrorMessage="true" showInputMessage="true" sqref="O113" type="none">
      <formula1>0</formula1>
      <formula2>0</formula2>
    </dataValidation>
    <dataValidation allowBlank="true" errorStyle="stop" operator="between" prompt="Ingresar el número de docentes actuales en el EE  para el área especifica." promptTitle="DATO OBLIGATORIO" showDropDown="false" showErrorMessage="true" showInputMessage="true" sqref="O117:O122 O125:O130 O132:O135 O137:O138 O140:O141 O143:O144 O147:O151 O154:O155 O158:O162 O165:O172 O175:O178 O181:O185 O188:O196 O199:O206 O208:O211" type="none">
      <formula1>0</formula1>
      <formula2>0</formula2>
    </dataValidation>
    <dataValidation allowBlank="true" errorStyle="stop" operator="between" prompt="Número de Rector, Director Rural o Vicerrector." promptTitle="DATO OBLIGATORIO" showDropDown="false" showErrorMessage="true" showInputMessage="true" sqref="C215" type="none">
      <formula1>0</formula1>
      <formula2>0</formula2>
    </dataValidation>
    <dataValidation allowBlank="true" errorStyle="stop" operator="between" prompt="Número de Coordinadores para la sede." promptTitle="DATO OBLIGATORIO" showDropDown="false" showErrorMessage="true" showInputMessage="true" sqref="C216" type="none">
      <formula1>0</formula1>
      <formula2>0</formula2>
    </dataValidation>
    <dataValidation allowBlank="true" errorStyle="stop" operator="between" prompt="Ingresar el número total de la matrícula nocturna.&#10;" promptTitle="DATO OBLIGATORIO" showDropDown="false" showErrorMessage="true" showInputMessage="true" sqref="C219" type="none">
      <formula1>0</formula1>
      <formula2>0</formula2>
    </dataValidation>
    <dataValidation allowBlank="true" errorStyle="stop" operator="between" prompt="Ingresar el área total para espacios tipo A (aulas de clase) de toda la sede." promptTitle="DATO OBLIGATORIO" showDropDown="false" showErrorMessage="true" showInputMessage="true" sqref="C224" type="none">
      <formula1>0</formula1>
      <formula2>0</formula2>
    </dataValidation>
    <dataValidation allowBlank="true" errorStyle="stop" operator="between" prompt="Número de docentes con funciones de orientación." promptTitle="DATO OBLIGATORIO" showDropDown="false" showErrorMessage="true" showInputMessage="true" sqref="S221" type="none">
      <formula1>0</formula1>
      <formula2>0</formula2>
    </dataValidation>
    <dataValidation allowBlank="true" errorStyle="stop" operator="between" prompt="Número de docentes de apoyo" promptTitle="DATO OBLIGATORIO" showDropDown="false" showErrorMessage="true" showInputMessage="true" sqref="S222" type="none">
      <formula1>0</formula1>
      <formula2>0</formula2>
    </dataValidation>
    <dataValidation allowBlank="true" errorStyle="stop" operator="between" prompt="Dato obligatorio para continuar." promptTitle="DATO OBLIGATORIO" showDropDown="false" showErrorMessage="true" showInputMessage="true" sqref="Q5:Q11" type="none">
      <formula1>0</formula1>
      <formula2>0</formula2>
    </dataValidation>
    <dataValidation allowBlank="true" errorStyle="stop" operator="between" prompt="Ingrese el número de minutos de descanso&#10;" promptTitle="MINUTOS DE DESCANSO" showDropDown="false" showErrorMessage="true" showInputMessage="true" sqref="P5:P11" type="none">
      <formula1>0</formula1>
      <formula2>0</formula2>
    </dataValidation>
    <dataValidation allowBlank="true" errorStyle="stop" operator="between" prompt="Ingrese la hora en que salen los estudiantes de preescolar" promptTitle="HORA DE SALIDA" showDropDown="false" showErrorMessage="true" showInputMessage="true" sqref="O5 O8" type="none">
      <formula1>0</formula1>
      <formula2>0</formula2>
    </dataValidation>
    <dataValidation allowBlank="true" errorStyle="stop" operator="between" prompt="Ingrese la hora en que entran los estudiantes de preescolar" promptTitle="HORA DE INGRESO" showDropDown="false" showErrorMessage="true" showInputMessage="true" sqref="N5 N8" type="none">
      <formula1>0</formula1>
      <formula2>0</formula2>
    </dataValidation>
    <dataValidation allowBlank="true" errorStyle="stop" operator="between" prompt="Ingrese la hora en que entran los estudiantes de primaria" promptTitle="HORA DE INGRESO" showDropDown="false" showErrorMessage="true" showInputMessage="true" sqref="N6 N9" type="none">
      <formula1>0</formula1>
      <formula2>0</formula2>
    </dataValidation>
    <dataValidation allowBlank="true" errorStyle="stop" operator="between" prompt="Ingrese la hora en que salen los estudiantes de primaria" promptTitle="HORA DE SALIDA" showDropDown="false" showErrorMessage="true" showInputMessage="true" sqref="O6 O9" type="none">
      <formula1>0</formula1>
      <formula2>0</formula2>
    </dataValidation>
    <dataValidation allowBlank="true" errorStyle="stop" operator="between" prompt="Ingrese la hora en que entran los estudiantes de secundaria y media." promptTitle="HORA DE INGRESO" showDropDown="false" showErrorMessage="true" showInputMessage="true" sqref="N7 N10" type="none">
      <formula1>0</formula1>
      <formula2>0</formula2>
    </dataValidation>
    <dataValidation allowBlank="true" errorStyle="stop" operator="between" prompt="Ingrese la hora en que salen los estudiantes de secundaria y media" promptTitle="HORA DE SALIDA" showDropDown="false" showErrorMessage="true" showInputMessage="true" sqref="O7" type="none">
      <formula1>0</formula1>
      <formula2>0</formula2>
    </dataValidation>
    <dataValidation allowBlank="true" errorStyle="stop" operator="between" prompt="Ingrese la hora en que entran los estudiantes de ciclos" promptTitle="HORA DE INGRESO" showDropDown="false" showErrorMessage="true" showInputMessage="true" sqref="N11" type="none">
      <formula1>0</formula1>
      <formula2>0</formula2>
    </dataValidation>
    <dataValidation allowBlank="true" errorStyle="stop" operator="between" prompt="Ingrese la hora en que salen los estudiantes de ciclos." promptTitle="HORA DE SALIDA" showDropDown="false" showErrorMessage="true" showInputMessage="true" sqref="O11" type="none">
      <formula1>0</formula1>
      <formula2>0</formula2>
    </dataValidation>
    <dataValidation allowBlank="true" errorStyle="stop" operator="between" prompt="Ingrese la hora en que salen los estudiantes de secundaira y media" promptTitle="HORA DE SALIDA" showDropDown="false" showErrorMessage="true" showInputMessage="true" sqref="O10" type="none">
      <formula1>0</formula1>
      <formula2>0</formula2>
    </dataValidation>
  </dataValidations>
  <printOptions headings="false" gridLines="false" gridLinesSet="true" horizontalCentered="false" verticalCentered="false"/>
  <pageMargins left="0.7" right="0.356944444444444" top="0.431944444444444" bottom="0.428472222222222" header="0.3" footer="0.3"/>
  <pageSetup paperSize="1" scale="40" fitToWidth="1" fitToHeight="1" pageOrder="downThenOver" orientation="portrait" blackAndWhite="false" draft="false" cellComments="none" horizontalDpi="300" verticalDpi="300" copies="1"/>
  <headerFooter differentFirst="false" differentOddEven="false">
    <oddHeader>&amp;CMATRIZ PARA EL CÁLCULO DE NECESIDADES DOCENTES POR ESTABLECIMIENTO EDUCATIVO</oddHeader>
    <oddFooter>&amp;R&amp;12&amp;P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X232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K195" activeCellId="0" sqref="K195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5" width="6.85"/>
    <col collapsed="false" customWidth="true" hidden="false" outlineLevel="0" max="2" min="2" style="5" width="43.28"/>
    <col collapsed="false" customWidth="true" hidden="false" outlineLevel="0" max="4" min="3" style="6" width="11.56"/>
    <col collapsed="false" customWidth="true" hidden="false" outlineLevel="0" max="8" min="5" style="5" width="11.56"/>
    <col collapsed="false" customWidth="true" hidden="false" outlineLevel="0" max="9" min="9" style="5" width="11.85"/>
    <col collapsed="false" customWidth="true" hidden="false" outlineLevel="0" max="10" min="10" style="5" width="13.85"/>
    <col collapsed="false" customWidth="true" hidden="false" outlineLevel="0" max="11" min="11" style="5" width="12.7"/>
    <col collapsed="false" customWidth="true" hidden="false" outlineLevel="0" max="12" min="12" style="5" width="14.85"/>
    <col collapsed="false" customWidth="true" hidden="false" outlineLevel="0" max="13" min="13" style="5" width="13.99"/>
    <col collapsed="false" customWidth="true" hidden="false" outlineLevel="0" max="14" min="14" style="5" width="17.28"/>
    <col collapsed="false" customWidth="true" hidden="false" outlineLevel="0" max="16" min="15" style="5" width="15.28"/>
    <col collapsed="false" customWidth="true" hidden="false" outlineLevel="0" max="18" min="17" style="5" width="13.56"/>
    <col collapsed="false" customWidth="true" hidden="false" outlineLevel="0" max="19" min="19" style="7" width="14.28"/>
    <col collapsed="false" customWidth="false" hidden="false" outlineLevel="0" max="257" min="20" style="5" width="11.42"/>
  </cols>
  <sheetData>
    <row r="1" s="11" customFormat="true" ht="35.25" hidden="false" customHeight="true" outlineLevel="0" collapsed="false">
      <c r="A1" s="82" t="s">
        <v>7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10"/>
    </row>
    <row r="2" s="11" customFormat="true" ht="15.75" hidden="false" customHeight="true" outlineLevel="0" collapsed="false">
      <c r="A2" s="15" t="s">
        <v>8</v>
      </c>
      <c r="B2" s="15"/>
      <c r="C2" s="83" t="n">
        <f aca="false">+'Consolidado IE o CE '!C3:D3</f>
        <v>2013</v>
      </c>
      <c r="D2" s="83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0"/>
    </row>
    <row r="3" s="11" customFormat="true" ht="33.75" hidden="false" customHeight="true" outlineLevel="0" collapsed="false">
      <c r="A3" s="15" t="s">
        <v>9</v>
      </c>
      <c r="B3" s="15"/>
      <c r="C3" s="84" t="n">
        <f aca="false">+'Consolidado IE o CE '!C4:H4</f>
        <v>0</v>
      </c>
      <c r="D3" s="84"/>
      <c r="E3" s="84"/>
      <c r="F3" s="84"/>
      <c r="G3" s="84"/>
      <c r="H3" s="84"/>
      <c r="J3" s="85" t="s">
        <v>55</v>
      </c>
      <c r="K3" s="85"/>
      <c r="L3" s="85"/>
      <c r="M3" s="86" t="n">
        <v>2</v>
      </c>
      <c r="N3" s="20"/>
      <c r="O3" s="20"/>
      <c r="P3" s="20"/>
      <c r="Q3" s="20"/>
      <c r="R3" s="20"/>
    </row>
    <row r="4" s="11" customFormat="true" ht="31.5" hidden="false" customHeight="true" outlineLevel="0" collapsed="false">
      <c r="A4" s="15" t="s">
        <v>10</v>
      </c>
      <c r="B4" s="15"/>
      <c r="C4" s="87" t="n">
        <f aca="false">+'Consolidado IE o CE '!C5:H5</f>
        <v>0</v>
      </c>
      <c r="D4" s="87"/>
      <c r="E4" s="87"/>
      <c r="F4" s="87"/>
      <c r="G4" s="87"/>
      <c r="H4" s="87"/>
      <c r="J4" s="262" t="s">
        <v>56</v>
      </c>
      <c r="K4" s="262"/>
      <c r="L4" s="262"/>
      <c r="M4" s="89" t="s">
        <v>57</v>
      </c>
      <c r="N4" s="90" t="s">
        <v>58</v>
      </c>
      <c r="O4" s="90" t="s">
        <v>59</v>
      </c>
      <c r="P4" s="91" t="s">
        <v>60</v>
      </c>
      <c r="Q4" s="24"/>
    </row>
    <row r="5" s="11" customFormat="true" ht="31.5" hidden="false" customHeight="true" outlineLevel="0" collapsed="false">
      <c r="A5" s="15" t="s">
        <v>61</v>
      </c>
      <c r="B5" s="15"/>
      <c r="C5" s="263" t="str">
        <f aca="false">+'SEDE B- Académico  '!C5:H5</f>
        <v>xx</v>
      </c>
      <c r="D5" s="263"/>
      <c r="E5" s="263"/>
      <c r="F5" s="263"/>
      <c r="G5" s="263"/>
      <c r="H5" s="263"/>
      <c r="J5" s="264" t="s">
        <v>164</v>
      </c>
      <c r="K5" s="264"/>
      <c r="L5" s="264"/>
      <c r="M5" s="93" t="s">
        <v>165</v>
      </c>
      <c r="N5" s="94"/>
      <c r="O5" s="95"/>
      <c r="P5" s="96"/>
      <c r="Q5" s="24"/>
      <c r="R5" s="97"/>
    </row>
    <row r="6" s="11" customFormat="true" ht="33" hidden="false" customHeight="true" outlineLevel="0" collapsed="false">
      <c r="A6" s="15" t="s">
        <v>65</v>
      </c>
      <c r="B6" s="15"/>
      <c r="C6" s="98" t="n">
        <f aca="false">+'Consolidado IE o CE '!C7:H7</f>
        <v>0</v>
      </c>
      <c r="D6" s="98"/>
      <c r="E6" s="98"/>
      <c r="F6" s="98"/>
      <c r="G6" s="98"/>
      <c r="H6" s="98"/>
      <c r="J6" s="265" t="s">
        <v>166</v>
      </c>
      <c r="K6" s="265"/>
      <c r="L6" s="265"/>
      <c r="M6" s="99" t="s">
        <v>165</v>
      </c>
      <c r="N6" s="100"/>
      <c r="O6" s="101"/>
      <c r="P6" s="102"/>
      <c r="Q6" s="24"/>
    </row>
    <row r="7" s="11" customFormat="true" ht="30.75" hidden="false" customHeight="true" outlineLevel="0" collapsed="false">
      <c r="A7" s="15" t="s">
        <v>67</v>
      </c>
      <c r="B7" s="15"/>
      <c r="C7" s="84" t="str">
        <f aca="false">+'SEDE B- Académico  '!C7:H7</f>
        <v>xx</v>
      </c>
      <c r="D7" s="84"/>
      <c r="E7" s="84"/>
      <c r="F7" s="84"/>
      <c r="G7" s="84"/>
      <c r="H7" s="84"/>
      <c r="J7" s="266" t="s">
        <v>167</v>
      </c>
      <c r="K7" s="266"/>
      <c r="L7" s="266"/>
      <c r="M7" s="267"/>
      <c r="N7" s="267"/>
      <c r="O7" s="267"/>
      <c r="P7" s="267"/>
      <c r="Q7" s="24"/>
    </row>
    <row r="8" s="11" customFormat="true" ht="32.25" hidden="false" customHeight="true" outlineLevel="0" collapsed="false">
      <c r="A8" s="15" t="s">
        <v>69</v>
      </c>
      <c r="B8" s="15"/>
      <c r="C8" s="84" t="n">
        <f aca="false">+'SEDE B- Académico  '!C8:H8</f>
        <v>0</v>
      </c>
      <c r="D8" s="84"/>
      <c r="E8" s="84"/>
      <c r="F8" s="84"/>
      <c r="G8" s="84"/>
      <c r="H8" s="84"/>
      <c r="J8" s="264" t="s">
        <v>168</v>
      </c>
      <c r="K8" s="264"/>
      <c r="L8" s="264"/>
      <c r="M8" s="93" t="s">
        <v>165</v>
      </c>
      <c r="N8" s="354"/>
      <c r="O8" s="354"/>
      <c r="P8" s="355"/>
      <c r="Q8" s="24"/>
    </row>
    <row r="9" s="11" customFormat="true" ht="32.25" hidden="false" customHeight="true" outlineLevel="0" collapsed="false">
      <c r="A9" s="34" t="s">
        <v>71</v>
      </c>
      <c r="B9" s="34"/>
      <c r="C9" s="84" t="n">
        <f aca="false">+'SEDE B- Académico  '!C9:H9</f>
        <v>0</v>
      </c>
      <c r="D9" s="84"/>
      <c r="E9" s="84"/>
      <c r="F9" s="84"/>
      <c r="G9" s="84"/>
      <c r="H9" s="84"/>
      <c r="J9" s="265" t="s">
        <v>169</v>
      </c>
      <c r="K9" s="265"/>
      <c r="L9" s="265"/>
      <c r="M9" s="99" t="s">
        <v>165</v>
      </c>
      <c r="N9" s="356"/>
      <c r="O9" s="356"/>
      <c r="P9" s="357"/>
      <c r="Q9" s="24"/>
      <c r="R9" s="17"/>
      <c r="S9" s="10"/>
    </row>
    <row r="10" s="11" customFormat="true" ht="32.25" hidden="false" customHeight="true" outlineLevel="0" collapsed="false">
      <c r="A10" s="15" t="s">
        <v>17</v>
      </c>
      <c r="B10" s="15"/>
      <c r="C10" s="87" t="n">
        <f aca="false">+'Consolidado IE o CE '!C11:H11</f>
        <v>0</v>
      </c>
      <c r="D10" s="87"/>
      <c r="E10" s="87"/>
      <c r="F10" s="87"/>
      <c r="G10" s="87"/>
      <c r="H10" s="87"/>
      <c r="I10" s="17"/>
      <c r="J10" s="265" t="s">
        <v>167</v>
      </c>
      <c r="K10" s="265"/>
      <c r="L10" s="265"/>
      <c r="M10" s="268"/>
      <c r="N10" s="268"/>
      <c r="O10" s="268"/>
      <c r="P10" s="268"/>
      <c r="Q10" s="24"/>
      <c r="R10" s="17"/>
      <c r="S10" s="10"/>
    </row>
    <row r="11" s="11" customFormat="true" ht="53.25" hidden="false" customHeight="true" outlineLevel="0" collapsed="false">
      <c r="A11" s="111" t="s">
        <v>76</v>
      </c>
      <c r="B11" s="111"/>
      <c r="C11" s="112" t="n">
        <v>60</v>
      </c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269"/>
      <c r="O11" s="269"/>
      <c r="P11" s="269"/>
      <c r="Q11" s="24"/>
      <c r="R11" s="17"/>
      <c r="S11" s="10"/>
    </row>
    <row r="12" s="11" customFormat="true" ht="53.25" hidden="false" customHeight="true" outlineLevel="0" collapsed="false">
      <c r="A12" s="113" t="s">
        <v>77</v>
      </c>
      <c r="B12" s="113"/>
      <c r="C12" s="114" t="n">
        <f aca="false">60*22/C11</f>
        <v>22</v>
      </c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0"/>
    </row>
    <row r="13" customFormat="false" ht="33" hidden="false" customHeight="true" outlineLevel="0" collapsed="false">
      <c r="A13" s="270" t="s">
        <v>170</v>
      </c>
      <c r="B13" s="270"/>
      <c r="C13" s="271" t="s">
        <v>171</v>
      </c>
      <c r="D13" s="272" t="s">
        <v>172</v>
      </c>
      <c r="E13" s="272" t="s">
        <v>173</v>
      </c>
      <c r="F13" s="273" t="s">
        <v>174</v>
      </c>
      <c r="G13" s="271" t="s">
        <v>175</v>
      </c>
      <c r="H13" s="272" t="s">
        <v>173</v>
      </c>
      <c r="I13" s="272" t="s">
        <v>176</v>
      </c>
      <c r="J13" s="273" t="s">
        <v>177</v>
      </c>
      <c r="K13" s="119" t="s">
        <v>29</v>
      </c>
      <c r="L13" s="25"/>
      <c r="M13" s="17"/>
      <c r="N13" s="17"/>
      <c r="O13" s="40"/>
      <c r="P13" s="40"/>
      <c r="Q13" s="40"/>
      <c r="R13" s="40"/>
      <c r="S13" s="40"/>
      <c r="T13" s="40"/>
      <c r="U13" s="25"/>
    </row>
    <row r="14" customFormat="false" ht="33" hidden="false" customHeight="true" outlineLevel="0" collapsed="false">
      <c r="A14" s="37" t="s">
        <v>18</v>
      </c>
      <c r="B14" s="37"/>
      <c r="C14" s="274" t="s">
        <v>25</v>
      </c>
      <c r="D14" s="274" t="s">
        <v>25</v>
      </c>
      <c r="E14" s="274" t="s">
        <v>25</v>
      </c>
      <c r="F14" s="274" t="s">
        <v>25</v>
      </c>
      <c r="G14" s="275" t="s">
        <v>26</v>
      </c>
      <c r="H14" s="275" t="s">
        <v>26</v>
      </c>
      <c r="I14" s="275" t="s">
        <v>26</v>
      </c>
      <c r="J14" s="275" t="s">
        <v>26</v>
      </c>
      <c r="K14" s="119"/>
      <c r="L14" s="25"/>
      <c r="M14" s="17"/>
      <c r="N14" s="17"/>
      <c r="O14" s="40"/>
      <c r="P14" s="40"/>
      <c r="Q14" s="40"/>
      <c r="R14" s="40"/>
      <c r="S14" s="40"/>
      <c r="T14" s="40"/>
      <c r="U14" s="25"/>
    </row>
    <row r="15" customFormat="false" ht="24.75" hidden="false" customHeight="true" outlineLevel="0" collapsed="false">
      <c r="A15" s="15" t="s">
        <v>30</v>
      </c>
      <c r="B15" s="15"/>
      <c r="C15" s="120"/>
      <c r="D15" s="120"/>
      <c r="E15" s="120"/>
      <c r="F15" s="120"/>
      <c r="G15" s="120"/>
      <c r="H15" s="120"/>
      <c r="I15" s="120"/>
      <c r="J15" s="120"/>
      <c r="K15" s="122" t="n">
        <f aca="false">SUM(C15:J15)</f>
        <v>0</v>
      </c>
      <c r="L15" s="25"/>
      <c r="M15" s="44"/>
      <c r="N15" s="44"/>
      <c r="O15" s="44"/>
      <c r="P15" s="44"/>
      <c r="Q15" s="44"/>
      <c r="R15" s="44"/>
      <c r="S15" s="44"/>
      <c r="T15" s="44"/>
      <c r="U15" s="25"/>
    </row>
    <row r="16" customFormat="false" ht="24.75" hidden="false" customHeight="true" outlineLevel="0" collapsed="false">
      <c r="A16" s="15" t="s">
        <v>31</v>
      </c>
      <c r="B16" s="15"/>
      <c r="C16" s="123"/>
      <c r="D16" s="123"/>
      <c r="E16" s="123"/>
      <c r="F16" s="123"/>
      <c r="G16" s="123"/>
      <c r="H16" s="123"/>
      <c r="I16" s="123"/>
      <c r="J16" s="123"/>
      <c r="K16" s="122" t="n">
        <f aca="false">SUM(C16:J16)</f>
        <v>0</v>
      </c>
      <c r="L16" s="25"/>
      <c r="M16" s="44"/>
      <c r="N16" s="44"/>
      <c r="O16" s="44"/>
      <c r="P16" s="44"/>
      <c r="Q16" s="44"/>
      <c r="R16" s="44"/>
      <c r="S16" s="44"/>
      <c r="T16" s="44"/>
      <c r="U16" s="25"/>
    </row>
    <row r="17" customFormat="false" ht="24.75" hidden="false" customHeight="true" outlineLevel="0" collapsed="false">
      <c r="A17" s="15" t="s">
        <v>32</v>
      </c>
      <c r="B17" s="15"/>
      <c r="C17" s="192" t="e">
        <f aca="false">C16/C15</f>
        <v>#DIV/0!</v>
      </c>
      <c r="D17" s="192" t="e">
        <f aca="false">D16/D15</f>
        <v>#DIV/0!</v>
      </c>
      <c r="E17" s="192" t="e">
        <f aca="false">E16/E15</f>
        <v>#DIV/0!</v>
      </c>
      <c r="F17" s="192" t="e">
        <f aca="false">F16/F15</f>
        <v>#DIV/0!</v>
      </c>
      <c r="G17" s="192" t="e">
        <f aca="false">G16/G15</f>
        <v>#DIV/0!</v>
      </c>
      <c r="H17" s="192" t="e">
        <f aca="false">H16/H15</f>
        <v>#DIV/0!</v>
      </c>
      <c r="I17" s="192" t="e">
        <f aca="false">I16/I15</f>
        <v>#DIV/0!</v>
      </c>
      <c r="J17" s="192" t="e">
        <f aca="false">J16/J15</f>
        <v>#DIV/0!</v>
      </c>
      <c r="K17" s="124" t="e">
        <f aca="false">K16/K15</f>
        <v>#DIV/0!</v>
      </c>
      <c r="L17" s="25"/>
      <c r="M17" s="25"/>
      <c r="N17" s="25"/>
      <c r="O17" s="25"/>
      <c r="P17" s="25"/>
      <c r="Q17" s="25"/>
      <c r="R17" s="25"/>
      <c r="S17" s="25"/>
      <c r="T17" s="25"/>
      <c r="U17" s="25"/>
    </row>
    <row r="18" customFormat="false" ht="33" hidden="false" customHeight="true" outlineLevel="0" collapsed="false">
      <c r="A18" s="276" t="s">
        <v>78</v>
      </c>
      <c r="B18" s="276"/>
      <c r="C18" s="276"/>
      <c r="D18" s="276"/>
      <c r="E18" s="276"/>
      <c r="F18" s="276"/>
      <c r="G18" s="276"/>
      <c r="H18" s="276"/>
      <c r="I18" s="276"/>
      <c r="J18" s="276"/>
      <c r="K18" s="276"/>
      <c r="L18" s="17"/>
      <c r="M18" s="17"/>
      <c r="N18" s="35"/>
      <c r="O18" s="35"/>
      <c r="P18" s="35"/>
      <c r="Q18" s="35"/>
      <c r="R18" s="35"/>
      <c r="S18" s="35"/>
    </row>
    <row r="19" customFormat="false" ht="15.75" hidden="false" customHeight="true" outlineLevel="0" collapsed="false">
      <c r="A19" s="277" t="s">
        <v>79</v>
      </c>
      <c r="B19" s="278" t="s">
        <v>178</v>
      </c>
      <c r="C19" s="279" t="s">
        <v>25</v>
      </c>
      <c r="D19" s="279" t="s">
        <v>25</v>
      </c>
      <c r="E19" s="279" t="s">
        <v>25</v>
      </c>
      <c r="F19" s="279" t="s">
        <v>25</v>
      </c>
      <c r="G19" s="279" t="s">
        <v>26</v>
      </c>
      <c r="H19" s="279" t="s">
        <v>26</v>
      </c>
      <c r="I19" s="279" t="s">
        <v>26</v>
      </c>
      <c r="J19" s="279" t="s">
        <v>26</v>
      </c>
      <c r="K19" s="280"/>
      <c r="M19" s="259"/>
      <c r="N19" s="25"/>
      <c r="O19" s="25"/>
      <c r="P19" s="25"/>
      <c r="Q19" s="25"/>
      <c r="R19" s="25"/>
      <c r="S19" s="131"/>
    </row>
    <row r="20" customFormat="false" ht="26.25" hidden="false" customHeight="true" outlineLevel="0" collapsed="false">
      <c r="A20" s="277"/>
      <c r="B20" s="281" t="s">
        <v>82</v>
      </c>
      <c r="C20" s="282" t="n">
        <f aca="false">SUM(C21:C26)</f>
        <v>0</v>
      </c>
      <c r="D20" s="282" t="n">
        <f aca="false">SUM(D21:D26)</f>
        <v>0</v>
      </c>
      <c r="E20" s="282" t="n">
        <f aca="false">SUM(E21:E26)</f>
        <v>0</v>
      </c>
      <c r="F20" s="282" t="n">
        <f aca="false">SUM(F21:F26)</f>
        <v>0</v>
      </c>
      <c r="G20" s="282" t="n">
        <f aca="false">SUM(G21:G26)</f>
        <v>0</v>
      </c>
      <c r="H20" s="282" t="n">
        <f aca="false">SUM(H21:H26)</f>
        <v>0</v>
      </c>
      <c r="I20" s="282" t="n">
        <f aca="false">SUM(I21:I26)</f>
        <v>0</v>
      </c>
      <c r="J20" s="282" t="n">
        <f aca="false">SUM(J21:J26)</f>
        <v>0</v>
      </c>
      <c r="K20" s="160" t="n">
        <f aca="false">SUM(C20:J20)</f>
        <v>0</v>
      </c>
      <c r="M20" s="259"/>
      <c r="N20" s="25"/>
      <c r="O20" s="25"/>
      <c r="P20" s="25"/>
      <c r="Q20" s="25"/>
      <c r="R20" s="25"/>
      <c r="S20" s="131"/>
    </row>
    <row r="21" customFormat="false" ht="15.75" hidden="false" customHeight="true" outlineLevel="0" collapsed="false">
      <c r="A21" s="277"/>
      <c r="B21" s="283" t="s">
        <v>83</v>
      </c>
      <c r="C21" s="151"/>
      <c r="D21" s="151"/>
      <c r="E21" s="151"/>
      <c r="F21" s="151"/>
      <c r="G21" s="152"/>
      <c r="H21" s="152"/>
      <c r="I21" s="153"/>
      <c r="J21" s="153" t="n">
        <v>0</v>
      </c>
      <c r="K21" s="284" t="n">
        <f aca="false">SUM(C21:J21)</f>
        <v>0</v>
      </c>
      <c r="M21" s="259"/>
      <c r="N21" s="25"/>
      <c r="O21" s="25"/>
      <c r="P21" s="25"/>
      <c r="Q21" s="25"/>
      <c r="R21" s="25"/>
      <c r="S21" s="131"/>
    </row>
    <row r="22" customFormat="false" ht="15.75" hidden="false" customHeight="true" outlineLevel="0" collapsed="false">
      <c r="A22" s="277"/>
      <c r="B22" s="283" t="s">
        <v>84</v>
      </c>
      <c r="C22" s="152"/>
      <c r="D22" s="152"/>
      <c r="E22" s="152"/>
      <c r="F22" s="152"/>
      <c r="G22" s="152"/>
      <c r="H22" s="152"/>
      <c r="I22" s="153"/>
      <c r="J22" s="153"/>
      <c r="K22" s="284" t="n">
        <f aca="false">SUM(C22:J22)</f>
        <v>0</v>
      </c>
      <c r="M22" s="259"/>
      <c r="N22" s="25"/>
      <c r="O22" s="25"/>
      <c r="P22" s="25"/>
      <c r="Q22" s="25"/>
      <c r="R22" s="25"/>
      <c r="S22" s="131"/>
    </row>
    <row r="23" customFormat="false" ht="15.75" hidden="false" customHeight="true" outlineLevel="0" collapsed="false">
      <c r="A23" s="277"/>
      <c r="B23" s="285" t="s">
        <v>85</v>
      </c>
      <c r="C23" s="152"/>
      <c r="D23" s="152"/>
      <c r="E23" s="151"/>
      <c r="F23" s="151"/>
      <c r="G23" s="152"/>
      <c r="H23" s="152"/>
      <c r="I23" s="153"/>
      <c r="J23" s="153"/>
      <c r="K23" s="284" t="n">
        <f aca="false">SUM(C23:J23)</f>
        <v>0</v>
      </c>
      <c r="M23" s="259"/>
      <c r="N23" s="25"/>
      <c r="O23" s="25"/>
      <c r="P23" s="25"/>
      <c r="Q23" s="25"/>
      <c r="R23" s="25"/>
      <c r="S23" s="131"/>
    </row>
    <row r="24" customFormat="false" ht="15.75" hidden="false" customHeight="false" outlineLevel="0" collapsed="false">
      <c r="A24" s="277"/>
      <c r="B24" s="283" t="s">
        <v>86</v>
      </c>
      <c r="C24" s="152"/>
      <c r="D24" s="152"/>
      <c r="E24" s="151"/>
      <c r="F24" s="151"/>
      <c r="G24" s="152"/>
      <c r="H24" s="152"/>
      <c r="I24" s="152"/>
      <c r="J24" s="152"/>
      <c r="K24" s="284" t="n">
        <f aca="false">SUM(C24:J24)</f>
        <v>0</v>
      </c>
      <c r="M24" s="259"/>
      <c r="N24" s="25"/>
      <c r="O24" s="25"/>
      <c r="P24" s="25"/>
      <c r="Q24" s="25"/>
      <c r="R24" s="25"/>
      <c r="S24" s="131"/>
    </row>
    <row r="25" customFormat="false" ht="15.75" hidden="false" customHeight="false" outlineLevel="0" collapsed="false">
      <c r="A25" s="277"/>
      <c r="B25" s="286"/>
      <c r="C25" s="152"/>
      <c r="D25" s="152"/>
      <c r="E25" s="152"/>
      <c r="F25" s="152"/>
      <c r="G25" s="152"/>
      <c r="H25" s="152"/>
      <c r="I25" s="152"/>
      <c r="J25" s="152"/>
      <c r="K25" s="284" t="n">
        <f aca="false">SUM(C25:J25)</f>
        <v>0</v>
      </c>
      <c r="M25" s="259"/>
      <c r="N25" s="25"/>
      <c r="O25" s="25"/>
      <c r="P25" s="25"/>
      <c r="Q25" s="25"/>
      <c r="R25" s="25"/>
      <c r="S25" s="131"/>
    </row>
    <row r="26" customFormat="false" ht="15.75" hidden="false" customHeight="false" outlineLevel="0" collapsed="false">
      <c r="A26" s="277"/>
      <c r="B26" s="283"/>
      <c r="C26" s="152"/>
      <c r="D26" s="152"/>
      <c r="E26" s="152"/>
      <c r="F26" s="152"/>
      <c r="G26" s="152"/>
      <c r="H26" s="152"/>
      <c r="I26" s="152"/>
      <c r="J26" s="152"/>
      <c r="K26" s="284" t="n">
        <f aca="false">SUM(C26:J26)</f>
        <v>0</v>
      </c>
      <c r="M26" s="259"/>
      <c r="N26" s="25"/>
      <c r="O26" s="25"/>
      <c r="P26" s="25"/>
      <c r="Q26" s="25"/>
      <c r="R26" s="25"/>
      <c r="S26" s="131"/>
    </row>
    <row r="27" customFormat="false" ht="31.5" hidden="false" customHeight="false" outlineLevel="0" collapsed="false">
      <c r="A27" s="277"/>
      <c r="B27" s="287" t="s">
        <v>87</v>
      </c>
      <c r="C27" s="288" t="n">
        <f aca="false">SUM(C28:C33)</f>
        <v>0</v>
      </c>
      <c r="D27" s="288" t="n">
        <f aca="false">SUM(D28:D33)</f>
        <v>0</v>
      </c>
      <c r="E27" s="288" t="n">
        <f aca="false">SUM(E28:E33)</f>
        <v>0</v>
      </c>
      <c r="F27" s="288" t="n">
        <f aca="false">SUM(F28:F33)</f>
        <v>0</v>
      </c>
      <c r="G27" s="288" t="n">
        <f aca="false">SUM(G28:G33)</f>
        <v>0</v>
      </c>
      <c r="H27" s="288" t="n">
        <f aca="false">SUM(H28:H33)</f>
        <v>0</v>
      </c>
      <c r="I27" s="289" t="n">
        <f aca="false">SUM(I28:I33)</f>
        <v>0</v>
      </c>
      <c r="J27" s="289" t="n">
        <f aca="false">SUM(J28:J33)</f>
        <v>0</v>
      </c>
      <c r="K27" s="160" t="n">
        <f aca="false">SUM(C27:J27)</f>
        <v>0</v>
      </c>
      <c r="M27" s="259"/>
      <c r="N27" s="25"/>
      <c r="O27" s="25"/>
      <c r="P27" s="25"/>
      <c r="Q27" s="25"/>
      <c r="R27" s="25"/>
      <c r="S27" s="131"/>
    </row>
    <row r="28" customFormat="false" ht="15.75" hidden="false" customHeight="false" outlineLevel="0" collapsed="false">
      <c r="A28" s="277"/>
      <c r="B28" s="283" t="s">
        <v>88</v>
      </c>
      <c r="C28" s="152"/>
      <c r="D28" s="152"/>
      <c r="E28" s="152"/>
      <c r="F28" s="152"/>
      <c r="G28" s="152"/>
      <c r="H28" s="152"/>
      <c r="I28" s="152"/>
      <c r="J28" s="152"/>
      <c r="K28" s="284" t="n">
        <f aca="false">SUM(C28:J28)</f>
        <v>0</v>
      </c>
      <c r="M28" s="259"/>
      <c r="N28" s="25"/>
      <c r="O28" s="25"/>
      <c r="P28" s="25"/>
      <c r="Q28" s="25"/>
      <c r="R28" s="25"/>
      <c r="S28" s="131"/>
    </row>
    <row r="29" customFormat="false" ht="15.75" hidden="false" customHeight="false" outlineLevel="0" collapsed="false">
      <c r="A29" s="277"/>
      <c r="B29" s="283" t="s">
        <v>89</v>
      </c>
      <c r="C29" s="152"/>
      <c r="D29" s="152"/>
      <c r="E29" s="152"/>
      <c r="F29" s="152"/>
      <c r="G29" s="152"/>
      <c r="H29" s="152"/>
      <c r="I29" s="152"/>
      <c r="J29" s="152"/>
      <c r="K29" s="284" t="n">
        <f aca="false">SUM(C29:J29)</f>
        <v>0</v>
      </c>
      <c r="M29" s="259"/>
      <c r="N29" s="25"/>
      <c r="O29" s="25"/>
      <c r="P29" s="25"/>
      <c r="Q29" s="25"/>
      <c r="R29" s="25"/>
      <c r="S29" s="131"/>
    </row>
    <row r="30" customFormat="false" ht="15.75" hidden="false" customHeight="false" outlineLevel="0" collapsed="false">
      <c r="A30" s="277"/>
      <c r="B30" s="283" t="s">
        <v>90</v>
      </c>
      <c r="C30" s="152"/>
      <c r="D30" s="152"/>
      <c r="E30" s="152"/>
      <c r="F30" s="152"/>
      <c r="G30" s="152"/>
      <c r="H30" s="152"/>
      <c r="I30" s="152"/>
      <c r="J30" s="152"/>
      <c r="K30" s="284" t="n">
        <f aca="false">SUM(C30:J30)</f>
        <v>0</v>
      </c>
      <c r="M30" s="259"/>
      <c r="N30" s="25"/>
      <c r="O30" s="25"/>
      <c r="P30" s="25"/>
      <c r="Q30" s="25"/>
      <c r="R30" s="25"/>
      <c r="S30" s="131"/>
    </row>
    <row r="31" customFormat="false" ht="15.75" hidden="false" customHeight="false" outlineLevel="0" collapsed="false">
      <c r="A31" s="277"/>
      <c r="B31" s="283" t="s">
        <v>91</v>
      </c>
      <c r="C31" s="152"/>
      <c r="D31" s="152"/>
      <c r="E31" s="152"/>
      <c r="F31" s="152"/>
      <c r="G31" s="152"/>
      <c r="H31" s="152"/>
      <c r="I31" s="152"/>
      <c r="J31" s="152"/>
      <c r="K31" s="284" t="n">
        <f aca="false">SUM(C31:J31)</f>
        <v>0</v>
      </c>
      <c r="M31" s="259"/>
      <c r="N31" s="25"/>
      <c r="O31" s="25"/>
      <c r="P31" s="25"/>
      <c r="Q31" s="25"/>
      <c r="R31" s="25"/>
      <c r="S31" s="131"/>
    </row>
    <row r="32" customFormat="false" ht="15.75" hidden="false" customHeight="false" outlineLevel="0" collapsed="false">
      <c r="A32" s="277"/>
      <c r="B32" s="283"/>
      <c r="C32" s="152"/>
      <c r="D32" s="152"/>
      <c r="E32" s="152"/>
      <c r="F32" s="152"/>
      <c r="G32" s="152"/>
      <c r="H32" s="152"/>
      <c r="I32" s="152"/>
      <c r="J32" s="152"/>
      <c r="K32" s="284" t="n">
        <f aca="false">SUM(C32:J32)</f>
        <v>0</v>
      </c>
      <c r="M32" s="259"/>
      <c r="N32" s="25"/>
      <c r="O32" s="25"/>
      <c r="P32" s="25"/>
      <c r="Q32" s="25"/>
      <c r="R32" s="25"/>
      <c r="S32" s="131"/>
    </row>
    <row r="33" customFormat="false" ht="15.75" hidden="false" customHeight="false" outlineLevel="0" collapsed="false">
      <c r="A33" s="277"/>
      <c r="B33" s="162"/>
      <c r="C33" s="152"/>
      <c r="D33" s="152"/>
      <c r="E33" s="152"/>
      <c r="F33" s="152"/>
      <c r="G33" s="152"/>
      <c r="H33" s="152"/>
      <c r="I33" s="152"/>
      <c r="J33" s="152"/>
      <c r="K33" s="284" t="n">
        <f aca="false">SUM(C33:J33)</f>
        <v>0</v>
      </c>
      <c r="M33" s="259"/>
      <c r="N33" s="25"/>
      <c r="O33" s="25"/>
      <c r="P33" s="25"/>
      <c r="Q33" s="25"/>
      <c r="R33" s="25"/>
      <c r="S33" s="131"/>
    </row>
    <row r="34" customFormat="false" ht="15.75" hidden="false" customHeight="false" outlineLevel="0" collapsed="false">
      <c r="A34" s="277"/>
      <c r="B34" s="287" t="s">
        <v>92</v>
      </c>
      <c r="C34" s="289" t="n">
        <f aca="false">SUM(C35:C38)</f>
        <v>0</v>
      </c>
      <c r="D34" s="289" t="n">
        <f aca="false">SUM(D35:D38)</f>
        <v>0</v>
      </c>
      <c r="E34" s="289" t="n">
        <f aca="false">SUM(E35:E38)</f>
        <v>0</v>
      </c>
      <c r="F34" s="289" t="n">
        <f aca="false">SUM(F35:F38)</f>
        <v>0</v>
      </c>
      <c r="G34" s="289" t="n">
        <f aca="false">SUM(G35:G38)</f>
        <v>0</v>
      </c>
      <c r="H34" s="289" t="n">
        <f aca="false">SUM(H35:H38)</f>
        <v>0</v>
      </c>
      <c r="I34" s="289" t="n">
        <f aca="false">SUM(I35:I38)</f>
        <v>0</v>
      </c>
      <c r="J34" s="289" t="n">
        <f aca="false">SUM(J35:J38)</f>
        <v>0</v>
      </c>
      <c r="K34" s="160" t="n">
        <f aca="false">SUM(C34:J34)</f>
        <v>0</v>
      </c>
      <c r="M34" s="259"/>
      <c r="N34" s="25"/>
      <c r="O34" s="25"/>
      <c r="P34" s="25"/>
      <c r="Q34" s="25"/>
      <c r="R34" s="25"/>
      <c r="S34" s="131"/>
    </row>
    <row r="35" customFormat="false" ht="15.75" hidden="false" customHeight="false" outlineLevel="0" collapsed="false">
      <c r="A35" s="277"/>
      <c r="B35" s="283" t="s">
        <v>93</v>
      </c>
      <c r="C35" s="152"/>
      <c r="D35" s="152"/>
      <c r="E35" s="152"/>
      <c r="F35" s="152"/>
      <c r="G35" s="151"/>
      <c r="H35" s="151"/>
      <c r="I35" s="152"/>
      <c r="J35" s="152"/>
      <c r="K35" s="284" t="n">
        <f aca="false">SUM(C35:J35)</f>
        <v>0</v>
      </c>
      <c r="M35" s="259"/>
      <c r="N35" s="25"/>
      <c r="O35" s="25"/>
      <c r="P35" s="25"/>
      <c r="Q35" s="25"/>
      <c r="R35" s="25"/>
      <c r="S35" s="131"/>
    </row>
    <row r="36" customFormat="false" ht="15.75" hidden="false" customHeight="false" outlineLevel="0" collapsed="false">
      <c r="A36" s="277"/>
      <c r="B36" s="283" t="s">
        <v>94</v>
      </c>
      <c r="C36" s="152"/>
      <c r="D36" s="152"/>
      <c r="E36" s="152"/>
      <c r="F36" s="152"/>
      <c r="G36" s="152"/>
      <c r="H36" s="152"/>
      <c r="I36" s="152"/>
      <c r="J36" s="152"/>
      <c r="K36" s="284" t="n">
        <f aca="false">SUM(C36:J36)</f>
        <v>0</v>
      </c>
      <c r="M36" s="259"/>
      <c r="N36" s="25"/>
      <c r="O36" s="25"/>
      <c r="P36" s="25"/>
      <c r="Q36" s="25"/>
      <c r="R36" s="25"/>
      <c r="S36" s="131"/>
    </row>
    <row r="37" customFormat="false" ht="15.75" hidden="false" customHeight="false" outlineLevel="0" collapsed="false">
      <c r="A37" s="277"/>
      <c r="B37" s="283" t="s">
        <v>95</v>
      </c>
      <c r="C37" s="152"/>
      <c r="D37" s="152"/>
      <c r="E37" s="152"/>
      <c r="F37" s="152"/>
      <c r="G37" s="152"/>
      <c r="H37" s="152"/>
      <c r="I37" s="152"/>
      <c r="J37" s="152"/>
      <c r="K37" s="284" t="n">
        <f aca="false">SUM(C37:J37)</f>
        <v>0</v>
      </c>
      <c r="M37" s="259"/>
      <c r="N37" s="25"/>
      <c r="O37" s="25"/>
      <c r="P37" s="25"/>
      <c r="Q37" s="25"/>
      <c r="R37" s="25"/>
      <c r="S37" s="131"/>
    </row>
    <row r="38" customFormat="false" ht="15.75" hidden="false" customHeight="false" outlineLevel="0" collapsed="false">
      <c r="A38" s="277"/>
      <c r="B38" s="162"/>
      <c r="C38" s="152"/>
      <c r="D38" s="152"/>
      <c r="E38" s="152"/>
      <c r="F38" s="152"/>
      <c r="G38" s="152"/>
      <c r="H38" s="152"/>
      <c r="I38" s="152"/>
      <c r="J38" s="152"/>
      <c r="K38" s="284" t="n">
        <f aca="false">SUM(C38:J38)</f>
        <v>0</v>
      </c>
      <c r="M38" s="259"/>
      <c r="N38" s="25"/>
      <c r="O38" s="25"/>
      <c r="P38" s="25"/>
      <c r="Q38" s="25"/>
      <c r="R38" s="25"/>
      <c r="S38" s="131"/>
    </row>
    <row r="39" customFormat="false" ht="15.75" hidden="false" customHeight="false" outlineLevel="0" collapsed="false">
      <c r="A39" s="277"/>
      <c r="B39" s="287" t="s">
        <v>96</v>
      </c>
      <c r="C39" s="289" t="n">
        <f aca="false">SUM(C40:C41)</f>
        <v>0</v>
      </c>
      <c r="D39" s="289" t="n">
        <f aca="false">SUM(D40:D41)</f>
        <v>0</v>
      </c>
      <c r="E39" s="289" t="n">
        <f aca="false">SUM(E40:E41)</f>
        <v>0</v>
      </c>
      <c r="F39" s="289" t="n">
        <f aca="false">SUM(F40:F41)</f>
        <v>0</v>
      </c>
      <c r="G39" s="289" t="n">
        <f aca="false">SUM(G40:G41)</f>
        <v>0</v>
      </c>
      <c r="H39" s="289" t="n">
        <f aca="false">SUM(H40:H41)</f>
        <v>0</v>
      </c>
      <c r="I39" s="289" t="n">
        <f aca="false">SUM(I40:I41)</f>
        <v>0</v>
      </c>
      <c r="J39" s="289" t="n">
        <f aca="false">SUM(J40:J41)</f>
        <v>0</v>
      </c>
      <c r="K39" s="160" t="n">
        <f aca="false">SUM(C39:J39)</f>
        <v>0</v>
      </c>
      <c r="M39" s="259"/>
      <c r="N39" s="25"/>
      <c r="O39" s="25"/>
      <c r="P39" s="25"/>
      <c r="Q39" s="25"/>
      <c r="R39" s="25"/>
      <c r="S39" s="131"/>
    </row>
    <row r="40" customFormat="false" ht="15.75" hidden="false" customHeight="false" outlineLevel="0" collapsed="false">
      <c r="A40" s="277"/>
      <c r="B40" s="283" t="s">
        <v>97</v>
      </c>
      <c r="C40" s="151"/>
      <c r="D40" s="151"/>
      <c r="E40" s="151"/>
      <c r="F40" s="151"/>
      <c r="G40" s="151"/>
      <c r="H40" s="151"/>
      <c r="I40" s="152"/>
      <c r="J40" s="152"/>
      <c r="K40" s="284" t="n">
        <f aca="false">SUM(C40:J40)</f>
        <v>0</v>
      </c>
      <c r="M40" s="259"/>
      <c r="N40" s="25"/>
      <c r="O40" s="25"/>
      <c r="P40" s="25"/>
      <c r="Q40" s="25"/>
      <c r="R40" s="25"/>
      <c r="S40" s="131"/>
    </row>
    <row r="41" customFormat="false" ht="15.75" hidden="false" customHeight="false" outlineLevel="0" collapsed="false">
      <c r="A41" s="277"/>
      <c r="B41" s="162"/>
      <c r="C41" s="152"/>
      <c r="D41" s="152"/>
      <c r="E41" s="152"/>
      <c r="F41" s="152"/>
      <c r="G41" s="152"/>
      <c r="H41" s="152"/>
      <c r="I41" s="152"/>
      <c r="J41" s="152"/>
      <c r="K41" s="284" t="n">
        <f aca="false">SUM(C41:J41)</f>
        <v>0</v>
      </c>
      <c r="M41" s="259"/>
      <c r="N41" s="25"/>
      <c r="O41" s="25"/>
      <c r="P41" s="25"/>
      <c r="Q41" s="25"/>
      <c r="R41" s="25"/>
      <c r="S41" s="131"/>
    </row>
    <row r="42" customFormat="false" ht="15.75" hidden="false" customHeight="false" outlineLevel="0" collapsed="false">
      <c r="A42" s="277"/>
      <c r="B42" s="287" t="s">
        <v>98</v>
      </c>
      <c r="C42" s="288" t="n">
        <f aca="false">SUM(C43:C44)</f>
        <v>0</v>
      </c>
      <c r="D42" s="288" t="n">
        <f aca="false">SUM(D43:D44)</f>
        <v>0</v>
      </c>
      <c r="E42" s="288" t="n">
        <f aca="false">SUM(E43:E44)</f>
        <v>0</v>
      </c>
      <c r="F42" s="288" t="n">
        <f aca="false">SUM(F43:F44)</f>
        <v>0</v>
      </c>
      <c r="G42" s="288" t="n">
        <f aca="false">SUM(G43:G44)</f>
        <v>0</v>
      </c>
      <c r="H42" s="288" t="n">
        <f aca="false">SUM(H43:H44)</f>
        <v>0</v>
      </c>
      <c r="I42" s="289" t="n">
        <f aca="false">SUM(I43:I44)</f>
        <v>0</v>
      </c>
      <c r="J42" s="289" t="n">
        <f aca="false">SUM(J43:J44)</f>
        <v>0</v>
      </c>
      <c r="K42" s="160" t="n">
        <f aca="false">SUM(C42:J42)</f>
        <v>0</v>
      </c>
      <c r="M42" s="259"/>
      <c r="N42" s="25"/>
      <c r="O42" s="25"/>
      <c r="P42" s="25"/>
      <c r="Q42" s="25"/>
      <c r="R42" s="25"/>
      <c r="S42" s="131"/>
    </row>
    <row r="43" customFormat="false" ht="15.75" hidden="false" customHeight="false" outlineLevel="0" collapsed="false">
      <c r="A43" s="277"/>
      <c r="B43" s="283" t="s">
        <v>99</v>
      </c>
      <c r="C43" s="151"/>
      <c r="D43" s="151"/>
      <c r="E43" s="151"/>
      <c r="F43" s="151"/>
      <c r="G43" s="151"/>
      <c r="H43" s="151"/>
      <c r="I43" s="152"/>
      <c r="J43" s="152"/>
      <c r="K43" s="284" t="n">
        <f aca="false">SUM(C43:J43)</f>
        <v>0</v>
      </c>
      <c r="M43" s="259"/>
      <c r="N43" s="25"/>
      <c r="O43" s="25"/>
      <c r="P43" s="25"/>
      <c r="Q43" s="25"/>
      <c r="R43" s="25"/>
      <c r="S43" s="131"/>
    </row>
    <row r="44" customFormat="false" ht="15.75" hidden="false" customHeight="false" outlineLevel="0" collapsed="false">
      <c r="A44" s="277"/>
      <c r="B44" s="162"/>
      <c r="C44" s="152"/>
      <c r="D44" s="152"/>
      <c r="E44" s="152"/>
      <c r="F44" s="152"/>
      <c r="G44" s="152"/>
      <c r="H44" s="152"/>
      <c r="I44" s="152"/>
      <c r="J44" s="152"/>
      <c r="K44" s="284" t="n">
        <f aca="false">SUM(C44:J44)</f>
        <v>0</v>
      </c>
      <c r="M44" s="259"/>
      <c r="N44" s="25"/>
      <c r="O44" s="25"/>
      <c r="P44" s="25"/>
      <c r="Q44" s="25"/>
      <c r="R44" s="25"/>
      <c r="S44" s="131"/>
    </row>
    <row r="45" customFormat="false" ht="15.75" hidden="false" customHeight="false" outlineLevel="0" collapsed="false">
      <c r="A45" s="277"/>
      <c r="B45" s="287" t="s">
        <v>100</v>
      </c>
      <c r="C45" s="289" t="n">
        <f aca="false">SUM(C46:C47)</f>
        <v>0</v>
      </c>
      <c r="D45" s="289" t="n">
        <f aca="false">SUM(D46:D47)</f>
        <v>0</v>
      </c>
      <c r="E45" s="289" t="n">
        <f aca="false">SUM(E46:E47)</f>
        <v>0</v>
      </c>
      <c r="F45" s="289" t="n">
        <f aca="false">SUM(F46:F47)</f>
        <v>0</v>
      </c>
      <c r="G45" s="289" t="n">
        <f aca="false">SUM(G46:G47)</f>
        <v>0</v>
      </c>
      <c r="H45" s="289" t="n">
        <f aca="false">SUM(H46:H47)</f>
        <v>0</v>
      </c>
      <c r="I45" s="289" t="n">
        <f aca="false">SUM(I46:I47)</f>
        <v>0</v>
      </c>
      <c r="J45" s="289" t="n">
        <f aca="false">SUM(J46:J47)</f>
        <v>0</v>
      </c>
      <c r="K45" s="160" t="n">
        <f aca="false">SUM(C45:J45)</f>
        <v>0</v>
      </c>
      <c r="M45" s="259"/>
      <c r="N45" s="25"/>
      <c r="O45" s="25"/>
      <c r="P45" s="25"/>
      <c r="Q45" s="25"/>
      <c r="R45" s="25"/>
      <c r="S45" s="131"/>
    </row>
    <row r="46" s="11" customFormat="true" ht="15.75" hidden="false" customHeight="false" outlineLevel="0" collapsed="false">
      <c r="A46" s="277"/>
      <c r="B46" s="283" t="s">
        <v>100</v>
      </c>
      <c r="C46" s="152"/>
      <c r="D46" s="152"/>
      <c r="E46" s="152"/>
      <c r="F46" s="152"/>
      <c r="G46" s="151"/>
      <c r="H46" s="151"/>
      <c r="I46" s="152"/>
      <c r="J46" s="152"/>
      <c r="K46" s="284" t="n">
        <f aca="false">SUM(C46:J46)</f>
        <v>0</v>
      </c>
      <c r="M46" s="25"/>
      <c r="N46" s="25"/>
      <c r="O46" s="25"/>
      <c r="P46" s="25"/>
      <c r="Q46" s="25"/>
      <c r="R46" s="25"/>
      <c r="S46" s="131"/>
    </row>
    <row r="47" customFormat="false" ht="15.75" hidden="false" customHeight="false" outlineLevel="0" collapsed="false">
      <c r="A47" s="277"/>
      <c r="B47" s="162"/>
      <c r="C47" s="152"/>
      <c r="D47" s="152"/>
      <c r="E47" s="152"/>
      <c r="F47" s="152"/>
      <c r="G47" s="152"/>
      <c r="H47" s="152"/>
      <c r="I47" s="152"/>
      <c r="J47" s="152"/>
      <c r="K47" s="284" t="n">
        <f aca="false">SUM(C47:J47)</f>
        <v>0</v>
      </c>
      <c r="M47" s="259"/>
      <c r="N47" s="25"/>
      <c r="O47" s="25"/>
      <c r="P47" s="25"/>
      <c r="Q47" s="25"/>
      <c r="R47" s="25"/>
      <c r="S47" s="131"/>
    </row>
    <row r="48" customFormat="false" ht="15.75" hidden="false" customHeight="false" outlineLevel="0" collapsed="false">
      <c r="A48" s="277"/>
      <c r="B48" s="287" t="s">
        <v>101</v>
      </c>
      <c r="C48" s="289" t="n">
        <f aca="false">SUM(C49:C53)</f>
        <v>0</v>
      </c>
      <c r="D48" s="289" t="n">
        <f aca="false">SUM(D49:D53)</f>
        <v>0</v>
      </c>
      <c r="E48" s="289" t="n">
        <f aca="false">SUM(E49:E53)</f>
        <v>0</v>
      </c>
      <c r="F48" s="289" t="n">
        <f aca="false">SUM(F49:F53)</f>
        <v>0</v>
      </c>
      <c r="G48" s="289" t="n">
        <f aca="false">SUM(G49:G53)</f>
        <v>0</v>
      </c>
      <c r="H48" s="289" t="n">
        <f aca="false">SUM(H49:H53)</f>
        <v>0</v>
      </c>
      <c r="I48" s="289" t="n">
        <f aca="false">SUM(I49:I53)</f>
        <v>0</v>
      </c>
      <c r="J48" s="289" t="n">
        <f aca="false">SUM(J49:J53)</f>
        <v>0</v>
      </c>
      <c r="K48" s="145" t="n">
        <f aca="false">SUM(C48:J48)</f>
        <v>0</v>
      </c>
      <c r="M48" s="259"/>
      <c r="N48" s="25"/>
      <c r="O48" s="25"/>
      <c r="P48" s="25"/>
      <c r="Q48" s="25"/>
      <c r="R48" s="25"/>
      <c r="S48" s="131"/>
    </row>
    <row r="49" customFormat="false" ht="15.75" hidden="false" customHeight="false" outlineLevel="0" collapsed="false">
      <c r="A49" s="277"/>
      <c r="B49" s="283" t="s">
        <v>102</v>
      </c>
      <c r="C49" s="151"/>
      <c r="D49" s="151"/>
      <c r="E49" s="151"/>
      <c r="F49" s="151"/>
      <c r="G49" s="151"/>
      <c r="H49" s="151"/>
      <c r="I49" s="152"/>
      <c r="J49" s="152"/>
      <c r="K49" s="284" t="n">
        <f aca="false">SUM(C49:J49)</f>
        <v>0</v>
      </c>
      <c r="M49" s="259"/>
      <c r="N49" s="25"/>
      <c r="O49" s="25"/>
      <c r="P49" s="25"/>
      <c r="Q49" s="25"/>
      <c r="R49" s="25"/>
      <c r="S49" s="131"/>
    </row>
    <row r="50" customFormat="false" ht="15.75" hidden="false" customHeight="false" outlineLevel="0" collapsed="false">
      <c r="A50" s="277"/>
      <c r="B50" s="283" t="s">
        <v>103</v>
      </c>
      <c r="C50" s="152"/>
      <c r="D50" s="152"/>
      <c r="E50" s="152"/>
      <c r="F50" s="152"/>
      <c r="G50" s="152"/>
      <c r="H50" s="152"/>
      <c r="I50" s="152"/>
      <c r="J50" s="152"/>
      <c r="K50" s="284" t="n">
        <f aca="false">SUM(C50:J50)</f>
        <v>0</v>
      </c>
      <c r="M50" s="259"/>
      <c r="N50" s="25"/>
      <c r="O50" s="25"/>
      <c r="P50" s="25"/>
      <c r="Q50" s="25"/>
      <c r="R50" s="25"/>
      <c r="S50" s="131"/>
    </row>
    <row r="51" customFormat="false" ht="15.75" hidden="false" customHeight="false" outlineLevel="0" collapsed="false">
      <c r="A51" s="277"/>
      <c r="B51" s="283" t="s">
        <v>104</v>
      </c>
      <c r="C51" s="164"/>
      <c r="D51" s="164"/>
      <c r="E51" s="164"/>
      <c r="F51" s="164"/>
      <c r="G51" s="164"/>
      <c r="H51" s="164"/>
      <c r="I51" s="152"/>
      <c r="J51" s="152"/>
      <c r="K51" s="284" t="n">
        <f aca="false">SUM(C51:J51)</f>
        <v>0</v>
      </c>
      <c r="M51" s="259"/>
      <c r="N51" s="25"/>
      <c r="O51" s="25"/>
      <c r="P51" s="25"/>
      <c r="Q51" s="25"/>
      <c r="R51" s="25"/>
      <c r="S51" s="131"/>
    </row>
    <row r="52" customFormat="false" ht="15.75" hidden="false" customHeight="false" outlineLevel="0" collapsed="false">
      <c r="A52" s="277"/>
      <c r="B52" s="290" t="s">
        <v>105</v>
      </c>
      <c r="C52" s="152"/>
      <c r="D52" s="152"/>
      <c r="E52" s="152"/>
      <c r="F52" s="152"/>
      <c r="G52" s="152"/>
      <c r="H52" s="152"/>
      <c r="I52" s="152"/>
      <c r="J52" s="152"/>
      <c r="K52" s="284" t="n">
        <f aca="false">SUM(C52:J52)</f>
        <v>0</v>
      </c>
      <c r="M52" s="259"/>
      <c r="N52" s="25"/>
      <c r="O52" s="25"/>
      <c r="P52" s="25"/>
      <c r="Q52" s="25"/>
      <c r="R52" s="25"/>
      <c r="S52" s="131"/>
    </row>
    <row r="53" s="11" customFormat="true" ht="15.75" hidden="false" customHeight="false" outlineLevel="0" collapsed="false">
      <c r="A53" s="277"/>
      <c r="B53" s="291"/>
      <c r="C53" s="152"/>
      <c r="D53" s="152"/>
      <c r="E53" s="152"/>
      <c r="F53" s="152"/>
      <c r="G53" s="152"/>
      <c r="H53" s="152"/>
      <c r="I53" s="152"/>
      <c r="J53" s="152"/>
      <c r="K53" s="284" t="n">
        <f aca="false">SUM(C53:J53)</f>
        <v>0</v>
      </c>
      <c r="M53" s="25"/>
      <c r="N53" s="25"/>
      <c r="O53" s="25"/>
      <c r="P53" s="25"/>
      <c r="Q53" s="25"/>
      <c r="R53" s="25"/>
      <c r="S53" s="131"/>
    </row>
    <row r="54" customFormat="false" ht="15.75" hidden="false" customHeight="false" outlineLevel="0" collapsed="false">
      <c r="A54" s="277"/>
      <c r="B54" s="287" t="s">
        <v>106</v>
      </c>
      <c r="C54" s="289" t="n">
        <f aca="false">SUM(C55:C56)</f>
        <v>0</v>
      </c>
      <c r="D54" s="289" t="n">
        <f aca="false">SUM(D55:D56)</f>
        <v>0</v>
      </c>
      <c r="E54" s="289" t="n">
        <f aca="false">SUM(E55:E56)</f>
        <v>0</v>
      </c>
      <c r="F54" s="289" t="n">
        <f aca="false">SUM(F55:F56)</f>
        <v>0</v>
      </c>
      <c r="G54" s="289" t="n">
        <f aca="false">SUM(G55:G56)</f>
        <v>0</v>
      </c>
      <c r="H54" s="289" t="n">
        <f aca="false">SUM(H55:H56)</f>
        <v>0</v>
      </c>
      <c r="I54" s="289" t="n">
        <f aca="false">SUM(I55:I56)</f>
        <v>0</v>
      </c>
      <c r="J54" s="289" t="n">
        <f aca="false">SUM(J55:J56)</f>
        <v>0</v>
      </c>
      <c r="K54" s="160" t="n">
        <f aca="false">SUM(C54:J54)</f>
        <v>0</v>
      </c>
      <c r="M54" s="259"/>
      <c r="N54" s="25"/>
      <c r="O54" s="25"/>
      <c r="P54" s="25"/>
      <c r="Q54" s="25"/>
      <c r="R54" s="25"/>
      <c r="S54" s="131"/>
    </row>
    <row r="55" s="11" customFormat="true" ht="15.75" hidden="false" customHeight="false" outlineLevel="0" collapsed="false">
      <c r="A55" s="277"/>
      <c r="B55" s="283" t="s">
        <v>107</v>
      </c>
      <c r="C55" s="151"/>
      <c r="D55" s="151"/>
      <c r="E55" s="151"/>
      <c r="F55" s="151"/>
      <c r="G55" s="151"/>
      <c r="H55" s="151"/>
      <c r="I55" s="152"/>
      <c r="J55" s="152"/>
      <c r="K55" s="284" t="n">
        <f aca="false">SUM(C55:J55)</f>
        <v>0</v>
      </c>
      <c r="M55" s="25"/>
      <c r="N55" s="25"/>
      <c r="O55" s="25"/>
      <c r="P55" s="25"/>
      <c r="Q55" s="25"/>
      <c r="R55" s="25"/>
      <c r="S55" s="131"/>
    </row>
    <row r="56" s="11" customFormat="true" ht="15.75" hidden="false" customHeight="false" outlineLevel="0" collapsed="false">
      <c r="A56" s="277"/>
      <c r="B56" s="162"/>
      <c r="C56" s="152"/>
      <c r="D56" s="152"/>
      <c r="E56" s="152"/>
      <c r="F56" s="152"/>
      <c r="G56" s="152"/>
      <c r="H56" s="152"/>
      <c r="I56" s="152"/>
      <c r="J56" s="152"/>
      <c r="K56" s="284" t="n">
        <f aca="false">SUM(C56:J56)</f>
        <v>0</v>
      </c>
      <c r="M56" s="25"/>
      <c r="N56" s="25"/>
      <c r="O56" s="25"/>
      <c r="P56" s="25"/>
      <c r="Q56" s="25"/>
      <c r="R56" s="25"/>
      <c r="S56" s="131"/>
    </row>
    <row r="57" customFormat="false" ht="31.5" hidden="false" customHeight="false" outlineLevel="0" collapsed="false">
      <c r="A57" s="277"/>
      <c r="B57" s="287" t="s">
        <v>108</v>
      </c>
      <c r="C57" s="289" t="n">
        <f aca="false">SUM(C58:C62)</f>
        <v>0</v>
      </c>
      <c r="D57" s="289" t="n">
        <f aca="false">SUM(D58:D62)</f>
        <v>0</v>
      </c>
      <c r="E57" s="289" t="n">
        <f aca="false">SUM(E58:E62)</f>
        <v>0</v>
      </c>
      <c r="F57" s="289" t="n">
        <f aca="false">SUM(F58:F62)</f>
        <v>0</v>
      </c>
      <c r="G57" s="289" t="n">
        <f aca="false">SUM(G58:G62)</f>
        <v>0</v>
      </c>
      <c r="H57" s="289" t="n">
        <f aca="false">SUM(H58:H62)</f>
        <v>0</v>
      </c>
      <c r="I57" s="289" t="n">
        <f aca="false">SUM(I58:I62)</f>
        <v>0</v>
      </c>
      <c r="J57" s="289" t="n">
        <f aca="false">SUM(J58:J62)</f>
        <v>0</v>
      </c>
      <c r="K57" s="160" t="n">
        <f aca="false">SUM(C57:J57)</f>
        <v>0</v>
      </c>
      <c r="M57" s="259"/>
      <c r="N57" s="25"/>
      <c r="O57" s="25"/>
      <c r="P57" s="25"/>
      <c r="Q57" s="25"/>
      <c r="R57" s="25"/>
      <c r="S57" s="131"/>
    </row>
    <row r="58" s="11" customFormat="true" ht="15.75" hidden="false" customHeight="false" outlineLevel="0" collapsed="false">
      <c r="A58" s="277"/>
      <c r="B58" s="283" t="s">
        <v>109</v>
      </c>
      <c r="C58" s="164"/>
      <c r="D58" s="164"/>
      <c r="E58" s="164"/>
      <c r="F58" s="164"/>
      <c r="G58" s="164"/>
      <c r="H58" s="164"/>
      <c r="I58" s="164"/>
      <c r="J58" s="164"/>
      <c r="K58" s="284" t="n">
        <f aca="false">SUM(C58:J58)</f>
        <v>0</v>
      </c>
      <c r="M58" s="25"/>
      <c r="N58" s="25"/>
      <c r="O58" s="25"/>
      <c r="P58" s="25"/>
      <c r="Q58" s="25"/>
      <c r="R58" s="25"/>
      <c r="S58" s="131"/>
    </row>
    <row r="59" s="11" customFormat="true" ht="15.75" hidden="false" customHeight="false" outlineLevel="0" collapsed="false">
      <c r="A59" s="277"/>
      <c r="B59" s="283" t="s">
        <v>110</v>
      </c>
      <c r="C59" s="151"/>
      <c r="D59" s="151"/>
      <c r="E59" s="151"/>
      <c r="F59" s="151"/>
      <c r="G59" s="151"/>
      <c r="H59" s="151"/>
      <c r="I59" s="164"/>
      <c r="J59" s="164"/>
      <c r="K59" s="284" t="n">
        <f aca="false">SUM(C59:J59)</f>
        <v>0</v>
      </c>
      <c r="M59" s="25"/>
      <c r="N59" s="25"/>
      <c r="O59" s="25"/>
      <c r="P59" s="25"/>
      <c r="Q59" s="25"/>
      <c r="R59" s="25"/>
      <c r="S59" s="131"/>
    </row>
    <row r="60" s="11" customFormat="true" ht="15.75" hidden="false" customHeight="false" outlineLevel="0" collapsed="false">
      <c r="A60" s="277"/>
      <c r="B60" s="283" t="s">
        <v>111</v>
      </c>
      <c r="C60" s="151"/>
      <c r="D60" s="151"/>
      <c r="E60" s="151"/>
      <c r="F60" s="151"/>
      <c r="G60" s="151"/>
      <c r="H60" s="151"/>
      <c r="I60" s="164"/>
      <c r="J60" s="164"/>
      <c r="K60" s="284" t="n">
        <f aca="false">SUM(C60:J60)</f>
        <v>0</v>
      </c>
      <c r="M60" s="25"/>
      <c r="N60" s="25"/>
      <c r="O60" s="25"/>
      <c r="P60" s="25"/>
      <c r="Q60" s="25"/>
      <c r="R60" s="25"/>
      <c r="S60" s="131"/>
    </row>
    <row r="61" s="11" customFormat="true" ht="15.75" hidden="false" customHeight="false" outlineLevel="0" collapsed="false">
      <c r="A61" s="277"/>
      <c r="B61" s="283" t="s">
        <v>112</v>
      </c>
      <c r="C61" s="164"/>
      <c r="D61" s="164"/>
      <c r="E61" s="164"/>
      <c r="F61" s="164"/>
      <c r="G61" s="164"/>
      <c r="H61" s="164"/>
      <c r="I61" s="164"/>
      <c r="J61" s="164"/>
      <c r="K61" s="284" t="n">
        <f aca="false">SUM(C61:J61)</f>
        <v>0</v>
      </c>
      <c r="M61" s="25"/>
      <c r="N61" s="25"/>
      <c r="O61" s="25"/>
      <c r="P61" s="25"/>
      <c r="Q61" s="25"/>
      <c r="R61" s="25"/>
      <c r="S61" s="131"/>
    </row>
    <row r="62" s="11" customFormat="true" ht="15.75" hidden="false" customHeight="false" outlineLevel="0" collapsed="false">
      <c r="A62" s="277"/>
      <c r="B62" s="162"/>
      <c r="C62" s="164"/>
      <c r="D62" s="164"/>
      <c r="E62" s="164"/>
      <c r="F62" s="164"/>
      <c r="G62" s="164"/>
      <c r="H62" s="164"/>
      <c r="I62" s="164"/>
      <c r="J62" s="164"/>
      <c r="K62" s="284" t="n">
        <f aca="false">SUM(C62:J62)</f>
        <v>0</v>
      </c>
      <c r="M62" s="25"/>
      <c r="N62" s="25"/>
      <c r="O62" s="25"/>
      <c r="P62" s="25"/>
      <c r="Q62" s="25"/>
      <c r="R62" s="25"/>
      <c r="S62" s="131"/>
    </row>
    <row r="63" customFormat="false" ht="15.75" hidden="false" customHeight="false" outlineLevel="0" collapsed="false">
      <c r="A63" s="277"/>
      <c r="B63" s="287" t="s">
        <v>113</v>
      </c>
      <c r="C63" s="289" t="n">
        <f aca="false">SUM(C64:C71)</f>
        <v>0</v>
      </c>
      <c r="D63" s="289" t="n">
        <f aca="false">SUM(D64:D71)</f>
        <v>0</v>
      </c>
      <c r="E63" s="289" t="n">
        <f aca="false">SUM(E64:E71)</f>
        <v>0</v>
      </c>
      <c r="F63" s="289" t="n">
        <f aca="false">SUM(F64:F71)</f>
        <v>0</v>
      </c>
      <c r="G63" s="289" t="n">
        <f aca="false">SUM(G64:G71)</f>
        <v>0</v>
      </c>
      <c r="H63" s="289" t="n">
        <f aca="false">SUM(H64:H71)</f>
        <v>0</v>
      </c>
      <c r="I63" s="289" t="n">
        <f aca="false">SUM(I64:I71)</f>
        <v>0</v>
      </c>
      <c r="J63" s="289" t="n">
        <f aca="false">SUM(J64:J71)</f>
        <v>0</v>
      </c>
      <c r="K63" s="160" t="n">
        <f aca="false">SUM(C63:J63)</f>
        <v>0</v>
      </c>
      <c r="M63" s="259"/>
      <c r="N63" s="25"/>
      <c r="O63" s="25"/>
      <c r="P63" s="25"/>
      <c r="Q63" s="25"/>
      <c r="R63" s="25"/>
      <c r="S63" s="131"/>
    </row>
    <row r="64" s="11" customFormat="true" ht="15.75" hidden="false" customHeight="false" outlineLevel="0" collapsed="false">
      <c r="A64" s="277"/>
      <c r="B64" s="283" t="s">
        <v>114</v>
      </c>
      <c r="C64" s="151"/>
      <c r="D64" s="151"/>
      <c r="E64" s="151"/>
      <c r="F64" s="151"/>
      <c r="G64" s="151"/>
      <c r="H64" s="151"/>
      <c r="I64" s="164"/>
      <c r="J64" s="164"/>
      <c r="K64" s="284" t="n">
        <f aca="false">SUM(C64:J64)</f>
        <v>0</v>
      </c>
      <c r="M64" s="25"/>
      <c r="N64" s="25"/>
      <c r="O64" s="25"/>
      <c r="P64" s="25"/>
      <c r="Q64" s="25"/>
      <c r="R64" s="25"/>
      <c r="S64" s="131"/>
    </row>
    <row r="65" s="11" customFormat="true" ht="15.75" hidden="false" customHeight="false" outlineLevel="0" collapsed="false">
      <c r="A65" s="277"/>
      <c r="B65" s="283" t="s">
        <v>115</v>
      </c>
      <c r="C65" s="164"/>
      <c r="D65" s="164"/>
      <c r="E65" s="164"/>
      <c r="F65" s="164"/>
      <c r="G65" s="164"/>
      <c r="H65" s="164"/>
      <c r="I65" s="164"/>
      <c r="J65" s="164"/>
      <c r="K65" s="284" t="n">
        <f aca="false">SUM(C65:J65)</f>
        <v>0</v>
      </c>
      <c r="M65" s="25"/>
      <c r="N65" s="25"/>
      <c r="O65" s="25"/>
      <c r="P65" s="25"/>
      <c r="Q65" s="25"/>
      <c r="R65" s="25"/>
      <c r="S65" s="131"/>
    </row>
    <row r="66" s="11" customFormat="true" ht="15.75" hidden="false" customHeight="false" outlineLevel="0" collapsed="false">
      <c r="A66" s="277"/>
      <c r="B66" s="283" t="s">
        <v>116</v>
      </c>
      <c r="C66" s="164"/>
      <c r="D66" s="164"/>
      <c r="E66" s="164"/>
      <c r="F66" s="164"/>
      <c r="G66" s="164"/>
      <c r="H66" s="164"/>
      <c r="I66" s="164"/>
      <c r="J66" s="164"/>
      <c r="K66" s="284" t="n">
        <f aca="false">SUM(C66:J66)</f>
        <v>0</v>
      </c>
      <c r="M66" s="25"/>
      <c r="N66" s="25"/>
      <c r="O66" s="25"/>
      <c r="P66" s="25"/>
      <c r="Q66" s="25"/>
      <c r="R66" s="25"/>
      <c r="S66" s="131"/>
    </row>
    <row r="67" s="11" customFormat="true" ht="15.75" hidden="false" customHeight="false" outlineLevel="0" collapsed="false">
      <c r="A67" s="277"/>
      <c r="B67" s="283" t="s">
        <v>117</v>
      </c>
      <c r="C67" s="164"/>
      <c r="D67" s="164"/>
      <c r="E67" s="164"/>
      <c r="F67" s="164"/>
      <c r="G67" s="164"/>
      <c r="H67" s="164"/>
      <c r="I67" s="164"/>
      <c r="J67" s="164"/>
      <c r="K67" s="284" t="n">
        <f aca="false">SUM(C67:J67)</f>
        <v>0</v>
      </c>
      <c r="M67" s="25"/>
      <c r="N67" s="25"/>
      <c r="O67" s="25"/>
      <c r="P67" s="25"/>
      <c r="Q67" s="25"/>
      <c r="R67" s="25"/>
      <c r="S67" s="131"/>
    </row>
    <row r="68" s="11" customFormat="true" ht="15.75" hidden="false" customHeight="false" outlineLevel="0" collapsed="false">
      <c r="A68" s="277"/>
      <c r="B68" s="286" t="s">
        <v>118</v>
      </c>
      <c r="C68" s="164"/>
      <c r="D68" s="164"/>
      <c r="E68" s="164"/>
      <c r="F68" s="164"/>
      <c r="G68" s="164"/>
      <c r="H68" s="164"/>
      <c r="I68" s="164"/>
      <c r="J68" s="164"/>
      <c r="K68" s="284" t="n">
        <f aca="false">SUM(C68:J68)</f>
        <v>0</v>
      </c>
      <c r="M68" s="25"/>
      <c r="N68" s="25"/>
      <c r="O68" s="25"/>
      <c r="P68" s="25"/>
      <c r="Q68" s="25"/>
      <c r="R68" s="25"/>
      <c r="S68" s="131"/>
    </row>
    <row r="69" s="11" customFormat="true" ht="15.75" hidden="false" customHeight="false" outlineLevel="0" collapsed="false">
      <c r="A69" s="277"/>
      <c r="B69" s="286" t="s">
        <v>119</v>
      </c>
      <c r="C69" s="164"/>
      <c r="D69" s="164"/>
      <c r="E69" s="164"/>
      <c r="F69" s="164"/>
      <c r="G69" s="164"/>
      <c r="H69" s="164"/>
      <c r="I69" s="164"/>
      <c r="J69" s="164"/>
      <c r="K69" s="284" t="n">
        <f aca="false">SUM(C69:J69)</f>
        <v>0</v>
      </c>
      <c r="M69" s="25"/>
      <c r="N69" s="25"/>
      <c r="O69" s="25"/>
      <c r="P69" s="25"/>
      <c r="Q69" s="25"/>
      <c r="R69" s="25"/>
      <c r="S69" s="131"/>
    </row>
    <row r="70" s="11" customFormat="true" ht="15.75" hidden="false" customHeight="false" outlineLevel="0" collapsed="false">
      <c r="A70" s="277"/>
      <c r="B70" s="286" t="s">
        <v>120</v>
      </c>
      <c r="C70" s="164"/>
      <c r="D70" s="164"/>
      <c r="E70" s="164"/>
      <c r="F70" s="164"/>
      <c r="G70" s="164"/>
      <c r="H70" s="164"/>
      <c r="I70" s="164"/>
      <c r="J70" s="164"/>
      <c r="K70" s="284" t="n">
        <f aca="false">SUM(C70:J70)</f>
        <v>0</v>
      </c>
      <c r="M70" s="25"/>
      <c r="N70" s="25"/>
      <c r="O70" s="25"/>
      <c r="P70" s="25"/>
      <c r="Q70" s="25"/>
      <c r="R70" s="25"/>
      <c r="S70" s="131"/>
    </row>
    <row r="71" s="11" customFormat="true" ht="15.75" hidden="false" customHeight="false" outlineLevel="0" collapsed="false">
      <c r="A71" s="277"/>
      <c r="B71" s="162"/>
      <c r="C71" s="164"/>
      <c r="D71" s="164"/>
      <c r="E71" s="164"/>
      <c r="F71" s="164"/>
      <c r="G71" s="164"/>
      <c r="H71" s="164"/>
      <c r="I71" s="164"/>
      <c r="J71" s="164"/>
      <c r="K71" s="284" t="n">
        <f aca="false">SUM(C71:J71)</f>
        <v>0</v>
      </c>
      <c r="M71" s="25"/>
      <c r="N71" s="25"/>
      <c r="O71" s="25"/>
      <c r="P71" s="25"/>
      <c r="Q71" s="25"/>
      <c r="R71" s="25"/>
      <c r="S71" s="131"/>
    </row>
    <row r="72" customFormat="false" ht="15.75" hidden="false" customHeight="false" outlineLevel="0" collapsed="false">
      <c r="A72" s="277"/>
      <c r="B72" s="287" t="s">
        <v>121</v>
      </c>
      <c r="C72" s="288" t="n">
        <f aca="false">SUM(C73:C76)</f>
        <v>0</v>
      </c>
      <c r="D72" s="288" t="n">
        <f aca="false">SUM(D73:D76)</f>
        <v>0</v>
      </c>
      <c r="E72" s="288" t="n">
        <f aca="false">SUM(E73:E76)</f>
        <v>0</v>
      </c>
      <c r="F72" s="288" t="n">
        <f aca="false">SUM(F73:F76)</f>
        <v>0</v>
      </c>
      <c r="G72" s="288" t="n">
        <f aca="false">SUM(G73:G76)</f>
        <v>0</v>
      </c>
      <c r="H72" s="288" t="n">
        <f aca="false">SUM(H73:H76)</f>
        <v>0</v>
      </c>
      <c r="I72" s="288" t="n">
        <f aca="false">SUM(I73:I76)</f>
        <v>0</v>
      </c>
      <c r="J72" s="288" t="n">
        <f aca="false">SUM(J73:J76)</f>
        <v>0</v>
      </c>
      <c r="K72" s="160" t="n">
        <f aca="false">SUM(C72:J72)</f>
        <v>0</v>
      </c>
      <c r="M72" s="259"/>
      <c r="N72" s="25"/>
      <c r="O72" s="25"/>
      <c r="P72" s="25"/>
      <c r="Q72" s="25"/>
      <c r="R72" s="25"/>
      <c r="S72" s="131"/>
    </row>
    <row r="73" s="11" customFormat="true" ht="15.75" hidden="false" customHeight="false" outlineLevel="0" collapsed="false">
      <c r="A73" s="277"/>
      <c r="B73" s="283" t="s">
        <v>122</v>
      </c>
      <c r="C73" s="151"/>
      <c r="D73" s="151"/>
      <c r="E73" s="151"/>
      <c r="F73" s="151"/>
      <c r="G73" s="151"/>
      <c r="H73" s="151"/>
      <c r="I73" s="164"/>
      <c r="J73" s="164"/>
      <c r="K73" s="284" t="n">
        <f aca="false">SUM(C73:J73)</f>
        <v>0</v>
      </c>
      <c r="M73" s="25"/>
      <c r="N73" s="25"/>
      <c r="O73" s="25"/>
      <c r="P73" s="25"/>
      <c r="Q73" s="25"/>
      <c r="R73" s="25"/>
      <c r="S73" s="131"/>
    </row>
    <row r="74" s="11" customFormat="true" ht="15.75" hidden="false" customHeight="false" outlineLevel="0" collapsed="false">
      <c r="A74" s="277"/>
      <c r="B74" s="283" t="s">
        <v>123</v>
      </c>
      <c r="C74" s="164"/>
      <c r="D74" s="164"/>
      <c r="E74" s="164"/>
      <c r="F74" s="164"/>
      <c r="G74" s="164"/>
      <c r="H74" s="164"/>
      <c r="I74" s="164"/>
      <c r="J74" s="164"/>
      <c r="K74" s="284" t="n">
        <f aca="false">SUM(C74:J74)</f>
        <v>0</v>
      </c>
      <c r="M74" s="25"/>
      <c r="N74" s="25"/>
      <c r="O74" s="25"/>
      <c r="P74" s="25"/>
      <c r="Q74" s="25"/>
      <c r="R74" s="25"/>
      <c r="S74" s="131"/>
    </row>
    <row r="75" s="11" customFormat="true" ht="15.75" hidden="false" customHeight="false" outlineLevel="0" collapsed="false">
      <c r="A75" s="277"/>
      <c r="B75" s="283" t="s">
        <v>124</v>
      </c>
      <c r="C75" s="164"/>
      <c r="D75" s="164"/>
      <c r="E75" s="164"/>
      <c r="F75" s="164"/>
      <c r="G75" s="164"/>
      <c r="H75" s="164"/>
      <c r="I75" s="164"/>
      <c r="J75" s="164"/>
      <c r="K75" s="284" t="n">
        <f aca="false">SUM(C75:J75)</f>
        <v>0</v>
      </c>
      <c r="M75" s="25"/>
      <c r="N75" s="25"/>
      <c r="O75" s="25"/>
      <c r="P75" s="25"/>
      <c r="Q75" s="25"/>
      <c r="R75" s="25"/>
      <c r="S75" s="131"/>
    </row>
    <row r="76" s="11" customFormat="true" ht="15.75" hidden="false" customHeight="false" outlineLevel="0" collapsed="false">
      <c r="A76" s="277"/>
      <c r="B76" s="283"/>
      <c r="C76" s="164"/>
      <c r="D76" s="164"/>
      <c r="E76" s="164"/>
      <c r="F76" s="164"/>
      <c r="G76" s="164"/>
      <c r="H76" s="164"/>
      <c r="I76" s="164"/>
      <c r="J76" s="164"/>
      <c r="K76" s="284" t="n">
        <f aca="false">SUM(C76:J76)</f>
        <v>0</v>
      </c>
      <c r="M76" s="25"/>
      <c r="N76" s="25"/>
      <c r="O76" s="25"/>
      <c r="P76" s="25"/>
      <c r="Q76" s="25"/>
      <c r="R76" s="25"/>
      <c r="S76" s="131"/>
    </row>
    <row r="77" customFormat="false" ht="15.75" hidden="false" customHeight="false" outlineLevel="0" collapsed="false">
      <c r="A77" s="277"/>
      <c r="B77" s="287" t="s">
        <v>125</v>
      </c>
      <c r="C77" s="289" t="n">
        <f aca="false">SUM(C78:C82)</f>
        <v>0</v>
      </c>
      <c r="D77" s="289" t="n">
        <f aca="false">SUM(D78:D82)</f>
        <v>0</v>
      </c>
      <c r="E77" s="289" t="n">
        <f aca="false">SUM(E78:E82)</f>
        <v>0</v>
      </c>
      <c r="F77" s="289" t="n">
        <f aca="false">SUM(F78:F82)</f>
        <v>0</v>
      </c>
      <c r="G77" s="289" t="n">
        <f aca="false">SUM(G78:G82)</f>
        <v>0</v>
      </c>
      <c r="H77" s="289" t="n">
        <f aca="false">SUM(H78:H82)</f>
        <v>0</v>
      </c>
      <c r="I77" s="289" t="n">
        <f aca="false">SUM(I78:I82)</f>
        <v>0</v>
      </c>
      <c r="J77" s="289" t="n">
        <f aca="false">SUM(J78:J82)</f>
        <v>0</v>
      </c>
      <c r="K77" s="145" t="n">
        <f aca="false">SUM(C77:J77)</f>
        <v>0</v>
      </c>
      <c r="M77" s="259"/>
      <c r="N77" s="25"/>
      <c r="O77" s="25"/>
      <c r="P77" s="25"/>
      <c r="Q77" s="25"/>
      <c r="R77" s="25"/>
      <c r="S77" s="131"/>
    </row>
    <row r="78" s="11" customFormat="true" ht="15.75" hidden="false" customHeight="false" outlineLevel="0" collapsed="false">
      <c r="A78" s="277"/>
      <c r="B78" s="283"/>
      <c r="C78" s="152"/>
      <c r="D78" s="152"/>
      <c r="E78" s="152"/>
      <c r="F78" s="152"/>
      <c r="G78" s="152"/>
      <c r="H78" s="152"/>
      <c r="I78" s="152"/>
      <c r="J78" s="152"/>
      <c r="K78" s="284" t="n">
        <f aca="false">SUM(C78:J78)</f>
        <v>0</v>
      </c>
      <c r="M78" s="25"/>
      <c r="N78" s="25"/>
      <c r="O78" s="25"/>
      <c r="P78" s="25"/>
      <c r="Q78" s="25"/>
      <c r="R78" s="25"/>
      <c r="S78" s="131"/>
    </row>
    <row r="79" s="11" customFormat="true" ht="15.75" hidden="false" customHeight="false" outlineLevel="0" collapsed="false">
      <c r="A79" s="277"/>
      <c r="B79" s="283"/>
      <c r="C79" s="152"/>
      <c r="D79" s="152"/>
      <c r="E79" s="152"/>
      <c r="F79" s="152"/>
      <c r="G79" s="152"/>
      <c r="H79" s="152"/>
      <c r="I79" s="152"/>
      <c r="J79" s="152"/>
      <c r="K79" s="284" t="n">
        <f aca="false">SUM(C79:J79)</f>
        <v>0</v>
      </c>
      <c r="M79" s="25"/>
      <c r="N79" s="25"/>
      <c r="O79" s="25"/>
      <c r="P79" s="25"/>
      <c r="Q79" s="25"/>
      <c r="R79" s="25"/>
      <c r="S79" s="131"/>
    </row>
    <row r="80" s="11" customFormat="true" ht="15.75" hidden="false" customHeight="false" outlineLevel="0" collapsed="false">
      <c r="A80" s="277"/>
      <c r="B80" s="283"/>
      <c r="C80" s="152"/>
      <c r="D80" s="152"/>
      <c r="E80" s="152"/>
      <c r="F80" s="152"/>
      <c r="G80" s="152"/>
      <c r="H80" s="152"/>
      <c r="I80" s="152"/>
      <c r="J80" s="152"/>
      <c r="K80" s="284" t="n">
        <f aca="false">SUM(C80:J80)</f>
        <v>0</v>
      </c>
      <c r="M80" s="25"/>
      <c r="N80" s="25"/>
      <c r="O80" s="25"/>
      <c r="P80" s="25"/>
      <c r="Q80" s="25"/>
      <c r="R80" s="25"/>
      <c r="S80" s="131"/>
    </row>
    <row r="81" s="11" customFormat="true" ht="15.75" hidden="false" customHeight="false" outlineLevel="0" collapsed="false">
      <c r="A81" s="277"/>
      <c r="B81" s="292"/>
      <c r="C81" s="152"/>
      <c r="D81" s="152"/>
      <c r="E81" s="152"/>
      <c r="F81" s="152"/>
      <c r="G81" s="152"/>
      <c r="H81" s="152"/>
      <c r="I81" s="152"/>
      <c r="J81" s="152"/>
      <c r="K81" s="284" t="n">
        <f aca="false">SUM(C81:J81)</f>
        <v>0</v>
      </c>
      <c r="M81" s="25"/>
      <c r="N81" s="25"/>
      <c r="O81" s="25"/>
      <c r="P81" s="25"/>
      <c r="Q81" s="25"/>
      <c r="R81" s="25"/>
      <c r="S81" s="131"/>
    </row>
    <row r="82" s="11" customFormat="true" ht="15.75" hidden="false" customHeight="false" outlineLevel="0" collapsed="false">
      <c r="A82" s="277"/>
      <c r="B82" s="283"/>
      <c r="C82" s="152"/>
      <c r="D82" s="152"/>
      <c r="E82" s="152"/>
      <c r="F82" s="152"/>
      <c r="G82" s="152"/>
      <c r="H82" s="152"/>
      <c r="I82" s="152"/>
      <c r="J82" s="152"/>
      <c r="K82" s="284" t="n">
        <f aca="false">SUM(C82:J82)</f>
        <v>0</v>
      </c>
      <c r="M82" s="25"/>
      <c r="N82" s="25"/>
      <c r="O82" s="25"/>
      <c r="P82" s="25"/>
      <c r="Q82" s="25"/>
      <c r="R82" s="25"/>
      <c r="S82" s="131"/>
    </row>
    <row r="83" customFormat="false" ht="15.75" hidden="false" customHeight="false" outlineLevel="0" collapsed="false">
      <c r="A83" s="277"/>
      <c r="B83" s="287" t="s">
        <v>126</v>
      </c>
      <c r="C83" s="289" t="n">
        <f aca="false">SUM(C84:C92)</f>
        <v>0</v>
      </c>
      <c r="D83" s="289" t="n">
        <f aca="false">SUM(D84:D92)</f>
        <v>0</v>
      </c>
      <c r="E83" s="289" t="n">
        <f aca="false">SUM(E84:E92)</f>
        <v>0</v>
      </c>
      <c r="F83" s="289" t="n">
        <f aca="false">SUM(F84:F92)</f>
        <v>0</v>
      </c>
      <c r="G83" s="289" t="n">
        <f aca="false">SUM(G84:G92)</f>
        <v>0</v>
      </c>
      <c r="H83" s="289" t="n">
        <f aca="false">SUM(H84:H92)</f>
        <v>0</v>
      </c>
      <c r="I83" s="289" t="n">
        <f aca="false">SUM(I84:I92)</f>
        <v>0</v>
      </c>
      <c r="J83" s="289" t="n">
        <f aca="false">SUM(J84:J92)</f>
        <v>0</v>
      </c>
      <c r="K83" s="160" t="n">
        <f aca="false">SUM(C83:J83)</f>
        <v>0</v>
      </c>
      <c r="M83" s="259"/>
      <c r="N83" s="25"/>
      <c r="O83" s="25"/>
      <c r="P83" s="25"/>
      <c r="Q83" s="25"/>
      <c r="R83" s="25"/>
      <c r="S83" s="131"/>
    </row>
    <row r="84" s="11" customFormat="true" ht="15.75" hidden="false" customHeight="false" outlineLevel="0" collapsed="false">
      <c r="A84" s="277"/>
      <c r="B84" s="283"/>
      <c r="C84" s="152"/>
      <c r="D84" s="152"/>
      <c r="E84" s="152"/>
      <c r="F84" s="152"/>
      <c r="G84" s="152"/>
      <c r="H84" s="152"/>
      <c r="I84" s="152"/>
      <c r="J84" s="152"/>
      <c r="K84" s="284" t="n">
        <f aca="false">SUM(C84:J84)</f>
        <v>0</v>
      </c>
      <c r="M84" s="25"/>
      <c r="N84" s="25"/>
      <c r="O84" s="25"/>
      <c r="P84" s="25"/>
      <c r="Q84" s="25"/>
      <c r="R84" s="25"/>
      <c r="S84" s="131"/>
    </row>
    <row r="85" s="11" customFormat="true" ht="15.75" hidden="false" customHeight="false" outlineLevel="0" collapsed="false">
      <c r="A85" s="277"/>
      <c r="B85" s="283"/>
      <c r="C85" s="152"/>
      <c r="D85" s="152"/>
      <c r="E85" s="152"/>
      <c r="F85" s="152"/>
      <c r="G85" s="152"/>
      <c r="H85" s="152"/>
      <c r="I85" s="152"/>
      <c r="J85" s="152"/>
      <c r="K85" s="284" t="n">
        <f aca="false">SUM(C85:J85)</f>
        <v>0</v>
      </c>
      <c r="M85" s="25"/>
      <c r="N85" s="25"/>
      <c r="O85" s="25"/>
      <c r="P85" s="25"/>
      <c r="Q85" s="25"/>
      <c r="R85" s="25"/>
      <c r="S85" s="131"/>
    </row>
    <row r="86" s="11" customFormat="true" ht="15.75" hidden="false" customHeight="false" outlineLevel="0" collapsed="false">
      <c r="A86" s="277"/>
      <c r="B86" s="283"/>
      <c r="C86" s="152"/>
      <c r="D86" s="152"/>
      <c r="E86" s="152"/>
      <c r="F86" s="152"/>
      <c r="G86" s="152"/>
      <c r="H86" s="152"/>
      <c r="I86" s="152"/>
      <c r="J86" s="152"/>
      <c r="K86" s="284" t="n">
        <f aca="false">SUM(C86:J86)</f>
        <v>0</v>
      </c>
      <c r="M86" s="25"/>
      <c r="N86" s="25"/>
      <c r="O86" s="25"/>
      <c r="P86" s="25"/>
      <c r="Q86" s="25"/>
      <c r="R86" s="25"/>
      <c r="S86" s="131"/>
    </row>
    <row r="87" s="11" customFormat="true" ht="15.75" hidden="false" customHeight="false" outlineLevel="0" collapsed="false">
      <c r="A87" s="277"/>
      <c r="B87" s="283"/>
      <c r="C87" s="152"/>
      <c r="D87" s="152"/>
      <c r="E87" s="152"/>
      <c r="F87" s="152"/>
      <c r="G87" s="152"/>
      <c r="H87" s="152"/>
      <c r="I87" s="152"/>
      <c r="J87" s="152"/>
      <c r="K87" s="284" t="n">
        <f aca="false">SUM(C87:J87)</f>
        <v>0</v>
      </c>
      <c r="M87" s="25"/>
      <c r="N87" s="25"/>
      <c r="O87" s="25"/>
      <c r="P87" s="25"/>
      <c r="Q87" s="25"/>
      <c r="R87" s="25"/>
      <c r="S87" s="131"/>
    </row>
    <row r="88" s="11" customFormat="true" ht="15.75" hidden="false" customHeight="false" outlineLevel="0" collapsed="false">
      <c r="A88" s="277"/>
      <c r="B88" s="283"/>
      <c r="C88" s="152"/>
      <c r="D88" s="152"/>
      <c r="E88" s="152"/>
      <c r="F88" s="152"/>
      <c r="G88" s="152"/>
      <c r="H88" s="152"/>
      <c r="I88" s="152"/>
      <c r="J88" s="152"/>
      <c r="K88" s="284" t="n">
        <f aca="false">SUM(C88:J88)</f>
        <v>0</v>
      </c>
      <c r="M88" s="25"/>
      <c r="N88" s="25"/>
      <c r="O88" s="25"/>
      <c r="P88" s="25"/>
      <c r="Q88" s="25"/>
      <c r="R88" s="25"/>
      <c r="S88" s="131"/>
    </row>
    <row r="89" s="11" customFormat="true" ht="15.75" hidden="false" customHeight="false" outlineLevel="0" collapsed="false">
      <c r="A89" s="277"/>
      <c r="B89" s="283"/>
      <c r="C89" s="152"/>
      <c r="D89" s="152"/>
      <c r="E89" s="152"/>
      <c r="F89" s="152"/>
      <c r="G89" s="152"/>
      <c r="H89" s="152"/>
      <c r="I89" s="152"/>
      <c r="J89" s="152"/>
      <c r="K89" s="284" t="n">
        <f aca="false">SUM(C89:J89)</f>
        <v>0</v>
      </c>
      <c r="M89" s="25"/>
      <c r="N89" s="25"/>
      <c r="O89" s="25"/>
      <c r="P89" s="25"/>
      <c r="Q89" s="25"/>
      <c r="R89" s="25"/>
      <c r="S89" s="131"/>
    </row>
    <row r="90" s="11" customFormat="true" ht="15.75" hidden="false" customHeight="false" outlineLevel="0" collapsed="false">
      <c r="A90" s="277"/>
      <c r="B90" s="283"/>
      <c r="C90" s="152"/>
      <c r="D90" s="152"/>
      <c r="E90" s="152"/>
      <c r="F90" s="152"/>
      <c r="G90" s="152"/>
      <c r="H90" s="152"/>
      <c r="I90" s="152"/>
      <c r="J90" s="152"/>
      <c r="K90" s="284" t="n">
        <f aca="false">SUM(C90:J90)</f>
        <v>0</v>
      </c>
      <c r="M90" s="25"/>
      <c r="N90" s="25"/>
      <c r="O90" s="25"/>
      <c r="P90" s="25"/>
      <c r="Q90" s="25"/>
      <c r="R90" s="25"/>
      <c r="S90" s="131"/>
    </row>
    <row r="91" s="11" customFormat="true" ht="15.75" hidden="false" customHeight="false" outlineLevel="0" collapsed="false">
      <c r="A91" s="277"/>
      <c r="B91" s="283"/>
      <c r="C91" s="152"/>
      <c r="D91" s="152"/>
      <c r="E91" s="152"/>
      <c r="F91" s="152"/>
      <c r="G91" s="152"/>
      <c r="H91" s="152"/>
      <c r="I91" s="152"/>
      <c r="J91" s="152"/>
      <c r="K91" s="284" t="n">
        <f aca="false">SUM(C91:J91)</f>
        <v>0</v>
      </c>
      <c r="M91" s="25"/>
      <c r="N91" s="25"/>
      <c r="O91" s="25"/>
      <c r="P91" s="25"/>
      <c r="Q91" s="25"/>
      <c r="R91" s="25"/>
      <c r="S91" s="131"/>
    </row>
    <row r="92" s="11" customFormat="true" ht="15.75" hidden="false" customHeight="false" outlineLevel="0" collapsed="false">
      <c r="A92" s="277"/>
      <c r="B92" s="283"/>
      <c r="C92" s="152"/>
      <c r="D92" s="152"/>
      <c r="E92" s="152"/>
      <c r="F92" s="152"/>
      <c r="G92" s="152"/>
      <c r="H92" s="152"/>
      <c r="I92" s="152"/>
      <c r="J92" s="152" t="n">
        <v>0</v>
      </c>
      <c r="K92" s="284" t="n">
        <f aca="false">SUM(C92:J92)</f>
        <v>0</v>
      </c>
      <c r="M92" s="25"/>
      <c r="N92" s="25"/>
      <c r="O92" s="25"/>
      <c r="P92" s="25"/>
      <c r="Q92" s="25"/>
      <c r="R92" s="25"/>
      <c r="S92" s="131"/>
    </row>
    <row r="93" s="11" customFormat="true" ht="15.75" hidden="false" customHeight="false" outlineLevel="0" collapsed="false">
      <c r="A93" s="277"/>
      <c r="B93" s="287" t="s">
        <v>127</v>
      </c>
      <c r="C93" s="289" t="n">
        <f aca="false">SUM(C94:C101)</f>
        <v>0</v>
      </c>
      <c r="D93" s="289" t="n">
        <f aca="false">SUM(D94:D101)</f>
        <v>0</v>
      </c>
      <c r="E93" s="289" t="n">
        <f aca="false">SUM(E94:E101)</f>
        <v>0</v>
      </c>
      <c r="F93" s="289" t="n">
        <f aca="false">SUM(F94:F101)</f>
        <v>0</v>
      </c>
      <c r="G93" s="289" t="n">
        <f aca="false">SUM(G94:G101)</f>
        <v>0</v>
      </c>
      <c r="H93" s="289" t="n">
        <f aca="false">SUM(H94:H101)</f>
        <v>0</v>
      </c>
      <c r="I93" s="289" t="n">
        <f aca="false">SUM(I94:I101)</f>
        <v>0</v>
      </c>
      <c r="J93" s="289" t="n">
        <f aca="false">SUM(J94:J101)</f>
        <v>0</v>
      </c>
      <c r="K93" s="160" t="n">
        <f aca="false">SUM(C93:J93)</f>
        <v>0</v>
      </c>
      <c r="M93" s="25"/>
      <c r="N93" s="25"/>
      <c r="O93" s="25"/>
      <c r="P93" s="25"/>
      <c r="Q93" s="25"/>
      <c r="R93" s="25"/>
      <c r="S93" s="131"/>
    </row>
    <row r="94" s="11" customFormat="true" ht="15.75" hidden="false" customHeight="false" outlineLevel="0" collapsed="false">
      <c r="A94" s="277"/>
      <c r="B94" s="293" t="s">
        <v>128</v>
      </c>
      <c r="C94" s="152"/>
      <c r="D94" s="152" t="n">
        <v>0</v>
      </c>
      <c r="E94" s="152" t="n">
        <v>0</v>
      </c>
      <c r="F94" s="152" t="n">
        <v>0</v>
      </c>
      <c r="G94" s="152" t="n">
        <v>0</v>
      </c>
      <c r="H94" s="152" t="n">
        <v>0</v>
      </c>
      <c r="I94" s="152"/>
      <c r="J94" s="152"/>
      <c r="K94" s="284" t="n">
        <f aca="false">SUM(C94:J94)</f>
        <v>0</v>
      </c>
      <c r="M94" s="25"/>
      <c r="N94" s="25"/>
      <c r="O94" s="25"/>
      <c r="P94" s="25"/>
      <c r="Q94" s="25"/>
      <c r="R94" s="25"/>
      <c r="S94" s="131"/>
    </row>
    <row r="95" s="11" customFormat="true" ht="15.75" hidden="false" customHeight="false" outlineLevel="0" collapsed="false">
      <c r="A95" s="277"/>
      <c r="B95" s="293" t="s">
        <v>129</v>
      </c>
      <c r="C95" s="152"/>
      <c r="D95" s="152"/>
      <c r="E95" s="152"/>
      <c r="F95" s="152"/>
      <c r="G95" s="152"/>
      <c r="H95" s="152"/>
      <c r="I95" s="152"/>
      <c r="J95" s="152"/>
      <c r="K95" s="284" t="n">
        <f aca="false">SUM(C95:J95)</f>
        <v>0</v>
      </c>
      <c r="M95" s="25"/>
      <c r="N95" s="25"/>
      <c r="O95" s="25"/>
      <c r="P95" s="25"/>
      <c r="Q95" s="25"/>
      <c r="R95" s="25"/>
      <c r="S95" s="131"/>
    </row>
    <row r="96" s="11" customFormat="true" ht="15.75" hidden="false" customHeight="false" outlineLevel="0" collapsed="false">
      <c r="A96" s="277"/>
      <c r="B96" s="293" t="s">
        <v>130</v>
      </c>
      <c r="C96" s="152"/>
      <c r="D96" s="152"/>
      <c r="E96" s="152"/>
      <c r="F96" s="152"/>
      <c r="G96" s="152"/>
      <c r="H96" s="152"/>
      <c r="I96" s="152"/>
      <c r="J96" s="152"/>
      <c r="K96" s="284" t="n">
        <f aca="false">SUM(C96:J96)</f>
        <v>0</v>
      </c>
      <c r="M96" s="25"/>
      <c r="N96" s="25"/>
      <c r="O96" s="25"/>
      <c r="P96" s="25"/>
      <c r="Q96" s="25"/>
      <c r="R96" s="25"/>
      <c r="S96" s="131"/>
    </row>
    <row r="97" s="11" customFormat="true" ht="15.75" hidden="false" customHeight="false" outlineLevel="0" collapsed="false">
      <c r="A97" s="277"/>
      <c r="B97" s="293" t="s">
        <v>131</v>
      </c>
      <c r="C97" s="152"/>
      <c r="D97" s="152"/>
      <c r="E97" s="152"/>
      <c r="F97" s="152"/>
      <c r="G97" s="152"/>
      <c r="H97" s="152"/>
      <c r="I97" s="152"/>
      <c r="J97" s="152"/>
      <c r="K97" s="284" t="n">
        <f aca="false">SUM(C97:J97)</f>
        <v>0</v>
      </c>
      <c r="M97" s="25"/>
      <c r="N97" s="25"/>
      <c r="O97" s="25"/>
      <c r="P97" s="25"/>
      <c r="Q97" s="25"/>
      <c r="R97" s="25"/>
      <c r="S97" s="131"/>
    </row>
    <row r="98" s="11" customFormat="true" ht="15.75" hidden="false" customHeight="false" outlineLevel="0" collapsed="false">
      <c r="A98" s="277"/>
      <c r="B98" s="293" t="s">
        <v>132</v>
      </c>
      <c r="C98" s="152"/>
      <c r="D98" s="152"/>
      <c r="E98" s="152"/>
      <c r="F98" s="152"/>
      <c r="G98" s="152"/>
      <c r="H98" s="152"/>
      <c r="I98" s="152"/>
      <c r="J98" s="152"/>
      <c r="K98" s="284" t="n">
        <f aca="false">SUM(C98:J98)</f>
        <v>0</v>
      </c>
      <c r="M98" s="25"/>
      <c r="N98" s="25"/>
      <c r="O98" s="25"/>
      <c r="P98" s="25"/>
      <c r="Q98" s="25"/>
      <c r="R98" s="25"/>
      <c r="S98" s="131"/>
    </row>
    <row r="99" s="11" customFormat="true" ht="15.75" hidden="false" customHeight="true" outlineLevel="0" collapsed="false">
      <c r="A99" s="277"/>
      <c r="B99" s="293" t="s">
        <v>133</v>
      </c>
      <c r="C99" s="152"/>
      <c r="D99" s="152"/>
      <c r="E99" s="152"/>
      <c r="F99" s="152"/>
      <c r="G99" s="152"/>
      <c r="H99" s="152"/>
      <c r="I99" s="152"/>
      <c r="J99" s="152"/>
      <c r="K99" s="284" t="n">
        <f aca="false">SUM(C99:J99)</f>
        <v>0</v>
      </c>
      <c r="M99" s="25"/>
      <c r="N99" s="25"/>
      <c r="O99" s="25"/>
      <c r="P99" s="25"/>
      <c r="Q99" s="25"/>
      <c r="R99" s="25"/>
      <c r="S99" s="131"/>
    </row>
    <row r="100" s="11" customFormat="true" ht="15.75" hidden="false" customHeight="true" outlineLevel="0" collapsed="false">
      <c r="A100" s="277"/>
      <c r="B100" s="293" t="s">
        <v>134</v>
      </c>
      <c r="C100" s="152"/>
      <c r="D100" s="152"/>
      <c r="E100" s="152"/>
      <c r="F100" s="152"/>
      <c r="G100" s="152"/>
      <c r="H100" s="152"/>
      <c r="I100" s="152"/>
      <c r="J100" s="152"/>
      <c r="K100" s="284" t="n">
        <f aca="false">SUM(C100:J100)</f>
        <v>0</v>
      </c>
      <c r="M100" s="25"/>
      <c r="N100" s="25"/>
      <c r="O100" s="25"/>
      <c r="P100" s="25"/>
      <c r="Q100" s="25"/>
      <c r="R100" s="25"/>
      <c r="S100" s="131"/>
    </row>
    <row r="101" s="11" customFormat="true" ht="16.5" hidden="false" customHeight="false" outlineLevel="0" collapsed="false">
      <c r="A101" s="277"/>
      <c r="B101" s="286"/>
      <c r="C101" s="168"/>
      <c r="D101" s="168"/>
      <c r="E101" s="168"/>
      <c r="F101" s="168"/>
      <c r="G101" s="168"/>
      <c r="H101" s="168"/>
      <c r="I101" s="168"/>
      <c r="J101" s="168" t="n">
        <v>0</v>
      </c>
      <c r="K101" s="284" t="n">
        <f aca="false">SUM(C101:J101)</f>
        <v>0</v>
      </c>
      <c r="M101" s="25"/>
      <c r="N101" s="25"/>
      <c r="O101" s="25"/>
      <c r="P101" s="25"/>
      <c r="Q101" s="25"/>
      <c r="R101" s="25"/>
      <c r="S101" s="131"/>
    </row>
    <row r="102" s="11" customFormat="true" ht="36" hidden="false" customHeight="true" outlineLevel="0" collapsed="false">
      <c r="A102" s="294" t="s">
        <v>135</v>
      </c>
      <c r="B102" s="295" t="s">
        <v>136</v>
      </c>
      <c r="C102" s="289" t="n">
        <f aca="false">SUM(C103:C106)</f>
        <v>0</v>
      </c>
      <c r="D102" s="289" t="n">
        <f aca="false">SUM(D103:D106)</f>
        <v>0</v>
      </c>
      <c r="E102" s="289" t="n">
        <f aca="false">SUM(E103:E106)</f>
        <v>0</v>
      </c>
      <c r="F102" s="289" t="n">
        <f aca="false">SUM(F103:F106)</f>
        <v>0</v>
      </c>
      <c r="G102" s="289" t="n">
        <f aca="false">SUM(G103:G106)</f>
        <v>0</v>
      </c>
      <c r="H102" s="289" t="n">
        <f aca="false">SUM(H103:H106)</f>
        <v>0</v>
      </c>
      <c r="I102" s="289" t="n">
        <f aca="false">SUM(I103:I106)</f>
        <v>0</v>
      </c>
      <c r="J102" s="289" t="n">
        <f aca="false">SUM(J103:J106)</f>
        <v>0</v>
      </c>
      <c r="K102" s="160" t="n">
        <f aca="false">SUM(C102:J102)</f>
        <v>0</v>
      </c>
      <c r="M102" s="25"/>
      <c r="N102" s="25"/>
      <c r="O102" s="25"/>
      <c r="P102" s="25"/>
      <c r="Q102" s="25"/>
      <c r="R102" s="25"/>
      <c r="S102" s="131"/>
    </row>
    <row r="103" s="11" customFormat="true" ht="14.25" hidden="false" customHeight="true" outlineLevel="0" collapsed="false">
      <c r="A103" s="294"/>
      <c r="B103" s="296" t="s">
        <v>137</v>
      </c>
      <c r="C103" s="152"/>
      <c r="D103" s="152"/>
      <c r="E103" s="152"/>
      <c r="F103" s="151"/>
      <c r="G103" s="151"/>
      <c r="H103" s="151"/>
      <c r="I103" s="152" t="n">
        <v>0</v>
      </c>
      <c r="J103" s="152" t="n">
        <v>0</v>
      </c>
      <c r="K103" s="284" t="n">
        <f aca="false">SUM(C103:J103)</f>
        <v>0</v>
      </c>
      <c r="M103" s="25"/>
      <c r="N103" s="25"/>
      <c r="O103" s="25"/>
      <c r="P103" s="25"/>
      <c r="Q103" s="25"/>
      <c r="R103" s="25"/>
      <c r="S103" s="131"/>
    </row>
    <row r="104" s="11" customFormat="true" ht="16.5" hidden="false" customHeight="true" outlineLevel="0" collapsed="false">
      <c r="A104" s="294"/>
      <c r="B104" s="296" t="s">
        <v>138</v>
      </c>
      <c r="C104" s="152"/>
      <c r="D104" s="152"/>
      <c r="E104" s="152"/>
      <c r="F104" s="151"/>
      <c r="G104" s="151"/>
      <c r="H104" s="151"/>
      <c r="I104" s="152"/>
      <c r="J104" s="152"/>
      <c r="K104" s="284" t="n">
        <f aca="false">SUM(C104:J104)</f>
        <v>0</v>
      </c>
      <c r="M104" s="25"/>
      <c r="N104" s="25"/>
      <c r="O104" s="25"/>
      <c r="P104" s="25"/>
      <c r="Q104" s="25"/>
      <c r="R104" s="25"/>
      <c r="S104" s="131"/>
    </row>
    <row r="105" s="11" customFormat="true" ht="16.5" hidden="false" customHeight="true" outlineLevel="0" collapsed="false">
      <c r="A105" s="294"/>
      <c r="B105" s="296" t="s">
        <v>139</v>
      </c>
      <c r="C105" s="152"/>
      <c r="D105" s="152"/>
      <c r="E105" s="152"/>
      <c r="F105" s="151"/>
      <c r="G105" s="151"/>
      <c r="H105" s="151"/>
      <c r="I105" s="152"/>
      <c r="J105" s="152"/>
      <c r="K105" s="284" t="n">
        <f aca="false">SUM(C105:J105)</f>
        <v>0</v>
      </c>
      <c r="M105" s="25"/>
      <c r="N105" s="25"/>
      <c r="O105" s="25"/>
      <c r="P105" s="25"/>
      <c r="Q105" s="25"/>
      <c r="R105" s="25"/>
      <c r="S105" s="131"/>
    </row>
    <row r="106" s="11" customFormat="true" ht="18" hidden="false" customHeight="true" outlineLevel="0" collapsed="false">
      <c r="A106" s="294"/>
      <c r="B106" s="297"/>
      <c r="C106" s="152"/>
      <c r="D106" s="152"/>
      <c r="E106" s="152"/>
      <c r="F106" s="152"/>
      <c r="G106" s="152"/>
      <c r="H106" s="152"/>
      <c r="I106" s="152"/>
      <c r="J106" s="152"/>
      <c r="K106" s="284" t="n">
        <f aca="false">SUM(C106:J106)</f>
        <v>0</v>
      </c>
      <c r="M106" s="25"/>
      <c r="N106" s="25"/>
      <c r="O106" s="25"/>
      <c r="P106" s="25"/>
      <c r="Q106" s="25"/>
      <c r="R106" s="25"/>
      <c r="S106" s="131"/>
    </row>
    <row r="107" customFormat="false" ht="56.25" hidden="false" customHeight="true" outlineLevel="0" collapsed="false">
      <c r="A107" s="298" t="s">
        <v>140</v>
      </c>
      <c r="B107" s="298"/>
      <c r="C107" s="177" t="n">
        <f aca="false">C20+C27+C34+C39+C42+C45+C48+C54+C57+C63+C72+C77+C83+C93+C102</f>
        <v>0</v>
      </c>
      <c r="D107" s="177" t="n">
        <f aca="false">D20+D27+D34+D39+D42+D45+D48+D54+D57+D63+D72+D77+D83+D93+D102</f>
        <v>0</v>
      </c>
      <c r="E107" s="177" t="n">
        <f aca="false">E20+E27+E34+E39+E42+E45+E48+E54+E57+E63+E72+E77+E83+E93+E102</f>
        <v>0</v>
      </c>
      <c r="F107" s="177" t="n">
        <f aca="false">F20+F27+F34+F39+F42+F45+F48+F54+F57+F63+F72+F77+F83+F93+F102</f>
        <v>0</v>
      </c>
      <c r="G107" s="177" t="n">
        <f aca="false">G20+G27+G34+G39+G42+G45+G48+G54+G57+G63+G72+G77+G83+G93+G102</f>
        <v>0</v>
      </c>
      <c r="H107" s="177" t="n">
        <f aca="false">H20+H27+H34+H39+H42+H45+H48+H54+H57+H63+H72+H77+H83+H93+H102</f>
        <v>0</v>
      </c>
      <c r="I107" s="177" t="n">
        <f aca="false">I20+I27+I34+I39+I42+I45+I48+I54+I57+I63+I72+I77+I83+I93+I102</f>
        <v>0</v>
      </c>
      <c r="J107" s="177" t="n">
        <f aca="false">J20+J27+J34+J39+J42+J45+J48+J54+J57+J63+J72+J77+J83+J93+J102</f>
        <v>0</v>
      </c>
      <c r="K107" s="177"/>
      <c r="L107" s="299"/>
      <c r="M107" s="208"/>
      <c r="N107" s="179"/>
      <c r="O107" s="179"/>
      <c r="P107" s="179"/>
      <c r="Q107" s="14"/>
      <c r="R107" s="14"/>
      <c r="S107" s="131"/>
    </row>
    <row r="108" customFormat="false" ht="64.5" hidden="false" customHeight="true" outlineLevel="0" collapsed="false">
      <c r="A108" s="300" t="s">
        <v>141</v>
      </c>
      <c r="B108" s="301"/>
      <c r="C108" s="301"/>
      <c r="D108" s="301"/>
      <c r="E108" s="301"/>
      <c r="F108" s="301"/>
      <c r="G108" s="301"/>
      <c r="H108" s="301"/>
      <c r="I108" s="301"/>
      <c r="J108" s="301"/>
      <c r="K108" s="181" t="s">
        <v>142</v>
      </c>
      <c r="L108" s="182" t="s">
        <v>143</v>
      </c>
      <c r="M108" s="182" t="s">
        <v>144</v>
      </c>
      <c r="N108" s="183" t="s">
        <v>38</v>
      </c>
      <c r="O108" s="184" t="s">
        <v>145</v>
      </c>
      <c r="P108" s="184" t="s">
        <v>42</v>
      </c>
      <c r="Q108" s="184" t="s">
        <v>44</v>
      </c>
    </row>
    <row r="109" customFormat="false" ht="37.5" hidden="false" customHeight="true" outlineLevel="0" collapsed="false">
      <c r="A109" s="302" t="s">
        <v>79</v>
      </c>
      <c r="B109" s="303" t="s">
        <v>146</v>
      </c>
      <c r="C109" s="304" t="str">
        <f aca="false">+C13</f>
        <v>lectura</v>
      </c>
      <c r="D109" s="304" t="str">
        <f aca="false">+D13</f>
        <v>quimica</v>
      </c>
      <c r="E109" s="304" t="str">
        <f aca="false">+E13</f>
        <v>soc</v>
      </c>
      <c r="F109" s="304" t="str">
        <f aca="false">+F13</f>
        <v>rel</v>
      </c>
      <c r="G109" s="304" t="str">
        <f aca="false">+G13</f>
        <v>mar</v>
      </c>
      <c r="H109" s="304" t="str">
        <f aca="false">+H13</f>
        <v>soc</v>
      </c>
      <c r="I109" s="304" t="str">
        <f aca="false">+I13</f>
        <v>ing</v>
      </c>
      <c r="J109" s="304" t="str">
        <f aca="false">+J13</f>
        <v>relg</v>
      </c>
      <c r="K109" s="305"/>
      <c r="L109" s="306" t="n">
        <f aca="false">+L118+L140+L147+L151+L158+L168+L174+L181+L192+L202+L207</f>
        <v>0</v>
      </c>
      <c r="M109" s="306" t="n">
        <f aca="false">+M118+M140+M147+M151+M158+M168+M174+M181+M192+M202+M207</f>
        <v>0</v>
      </c>
      <c r="N109" s="307"/>
      <c r="O109" s="308"/>
      <c r="P109" s="308"/>
      <c r="Q109" s="308"/>
      <c r="S109" s="5"/>
    </row>
    <row r="110" customFormat="false" ht="29.25" hidden="false" customHeight="true" outlineLevel="0" collapsed="false">
      <c r="A110" s="302"/>
      <c r="B110" s="309"/>
      <c r="C110" s="310" t="s">
        <v>25</v>
      </c>
      <c r="D110" s="274" t="s">
        <v>25</v>
      </c>
      <c r="E110" s="274" t="s">
        <v>25</v>
      </c>
      <c r="F110" s="274" t="s">
        <v>25</v>
      </c>
      <c r="G110" s="275" t="s">
        <v>26</v>
      </c>
      <c r="H110" s="275" t="s">
        <v>26</v>
      </c>
      <c r="I110" s="275" t="s">
        <v>26</v>
      </c>
      <c r="J110" s="275" t="s">
        <v>26</v>
      </c>
      <c r="K110" s="311"/>
      <c r="L110" s="210"/>
      <c r="M110" s="210"/>
      <c r="N110" s="210"/>
      <c r="O110" s="312"/>
      <c r="P110" s="312"/>
      <c r="Q110" s="313"/>
      <c r="S110" s="5"/>
    </row>
    <row r="111" customFormat="false" ht="15.75" hidden="false" customHeight="false" outlineLevel="0" collapsed="false">
      <c r="A111" s="302"/>
      <c r="B111" s="142" t="s">
        <v>82</v>
      </c>
      <c r="C111" s="211"/>
      <c r="D111" s="211"/>
      <c r="E111" s="212"/>
      <c r="F111" s="212"/>
      <c r="G111" s="212"/>
      <c r="H111" s="212"/>
      <c r="I111" s="212"/>
      <c r="J111" s="212"/>
      <c r="K111" s="212"/>
      <c r="L111" s="212"/>
      <c r="M111" s="213"/>
      <c r="N111" s="314"/>
      <c r="O111" s="314"/>
      <c r="P111" s="314"/>
      <c r="Q111" s="216"/>
      <c r="R111" s="46"/>
      <c r="S111" s="46"/>
    </row>
    <row r="112" s="11" customFormat="true" ht="15.75" hidden="false" customHeight="false" outlineLevel="0" collapsed="false">
      <c r="A112" s="302"/>
      <c r="B112" s="69" t="str">
        <f aca="false">+B21</f>
        <v>Ciencias Naturales</v>
      </c>
      <c r="C112" s="217" t="n">
        <f aca="false">+C21*$C$15</f>
        <v>0</v>
      </c>
      <c r="D112" s="217" t="n">
        <f aca="false">+D21*$D$15</f>
        <v>0</v>
      </c>
      <c r="E112" s="217" t="n">
        <f aca="false">+E21*$E$15</f>
        <v>0</v>
      </c>
      <c r="F112" s="217" t="n">
        <f aca="false">+F21*$F$15</f>
        <v>0</v>
      </c>
      <c r="G112" s="217" t="n">
        <f aca="false">+G21*$G$15</f>
        <v>0</v>
      </c>
      <c r="H112" s="217" t="n">
        <f aca="false">+H21*$H$15</f>
        <v>0</v>
      </c>
      <c r="I112" s="217" t="n">
        <f aca="false">+I21*$I$15</f>
        <v>0</v>
      </c>
      <c r="J112" s="217" t="n">
        <f aca="false">+J21*$J$15</f>
        <v>0</v>
      </c>
      <c r="K112" s="218" t="n">
        <f aca="false">SUM(C112:J112)</f>
        <v>0</v>
      </c>
      <c r="L112" s="192" t="n">
        <f aca="false">+K112/$C$12</f>
        <v>0</v>
      </c>
      <c r="M112" s="219"/>
      <c r="N112" s="192" t="n">
        <f aca="false">+L112-M112</f>
        <v>0</v>
      </c>
      <c r="O112" s="124" t="n">
        <f aca="false">+N112*$C$12</f>
        <v>0</v>
      </c>
      <c r="P112" s="192" t="n">
        <f aca="false">(+O112*$C$11)</f>
        <v>0</v>
      </c>
      <c r="Q112" s="220" t="n">
        <f aca="false">+P112/60</f>
        <v>0</v>
      </c>
    </row>
    <row r="113" s="11" customFormat="true" ht="15.75" hidden="false" customHeight="false" outlineLevel="0" collapsed="false">
      <c r="A113" s="302"/>
      <c r="B113" s="69" t="str">
        <f aca="false">+B22</f>
        <v>Biologia Integral</v>
      </c>
      <c r="C113" s="217" t="n">
        <f aca="false">+C22*$C$15</f>
        <v>0</v>
      </c>
      <c r="D113" s="217" t="n">
        <f aca="false">+D22*$D$15</f>
        <v>0</v>
      </c>
      <c r="E113" s="217" t="n">
        <f aca="false">+E22*$E$15</f>
        <v>0</v>
      </c>
      <c r="F113" s="217" t="n">
        <f aca="false">+F22*$F$15</f>
        <v>0</v>
      </c>
      <c r="G113" s="217" t="n">
        <f aca="false">+G22*$G$15</f>
        <v>0</v>
      </c>
      <c r="H113" s="217" t="n">
        <f aca="false">+H22*$H$15</f>
        <v>0</v>
      </c>
      <c r="I113" s="217" t="n">
        <f aca="false">+I22*$I$15</f>
        <v>0</v>
      </c>
      <c r="J113" s="217" t="n">
        <f aca="false">+J22*$J$15</f>
        <v>0</v>
      </c>
      <c r="K113" s="218" t="n">
        <f aca="false">SUM(C113:J113)</f>
        <v>0</v>
      </c>
      <c r="L113" s="192" t="n">
        <f aca="false">+K113/$C$12</f>
        <v>0</v>
      </c>
      <c r="M113" s="219"/>
      <c r="N113" s="192" t="n">
        <f aca="false">+L113-M113</f>
        <v>0</v>
      </c>
      <c r="O113" s="124" t="n">
        <f aca="false">+N113*$C$12</f>
        <v>0</v>
      </c>
      <c r="P113" s="192" t="n">
        <f aca="false">(+O113*$C$11)</f>
        <v>0</v>
      </c>
      <c r="Q113" s="220" t="n">
        <f aca="false">+P113/60</f>
        <v>0</v>
      </c>
    </row>
    <row r="114" s="11" customFormat="true" ht="15.75" hidden="false" customHeight="false" outlineLevel="0" collapsed="false">
      <c r="A114" s="302"/>
      <c r="B114" s="69" t="str">
        <f aca="false">+B23</f>
        <v>Quimica</v>
      </c>
      <c r="C114" s="217" t="n">
        <f aca="false">+C23*$C$15</f>
        <v>0</v>
      </c>
      <c r="D114" s="217" t="n">
        <f aca="false">+D23*$D$15</f>
        <v>0</v>
      </c>
      <c r="E114" s="217" t="n">
        <f aca="false">+E23*$E$15</f>
        <v>0</v>
      </c>
      <c r="F114" s="217" t="n">
        <f aca="false">+F23*$F$15</f>
        <v>0</v>
      </c>
      <c r="G114" s="217" t="n">
        <f aca="false">+G23*$G$15</f>
        <v>0</v>
      </c>
      <c r="H114" s="217" t="n">
        <f aca="false">+H23*$H$15</f>
        <v>0</v>
      </c>
      <c r="I114" s="217" t="n">
        <f aca="false">+I23*$I$15</f>
        <v>0</v>
      </c>
      <c r="J114" s="217" t="n">
        <f aca="false">+J23*$J$15</f>
        <v>0</v>
      </c>
      <c r="K114" s="218" t="n">
        <f aca="false">SUM(C114:J114)</f>
        <v>0</v>
      </c>
      <c r="L114" s="192" t="n">
        <f aca="false">+K114/$C$12</f>
        <v>0</v>
      </c>
      <c r="M114" s="219" t="n">
        <v>0</v>
      </c>
      <c r="N114" s="192" t="n">
        <f aca="false">+L114-M114</f>
        <v>0</v>
      </c>
      <c r="O114" s="124" t="n">
        <f aca="false">+N114*$C$12</f>
        <v>0</v>
      </c>
      <c r="P114" s="192" t="n">
        <f aca="false">(+O114*$C$11)</f>
        <v>0</v>
      </c>
      <c r="Q114" s="220" t="n">
        <f aca="false">+P114/60</f>
        <v>0</v>
      </c>
    </row>
    <row r="115" s="11" customFormat="true" ht="15.75" hidden="false" customHeight="false" outlineLevel="0" collapsed="false">
      <c r="A115" s="302"/>
      <c r="B115" s="69" t="str">
        <f aca="false">+B24</f>
        <v>Fisica</v>
      </c>
      <c r="C115" s="217" t="n">
        <f aca="false">+C24*$C$15</f>
        <v>0</v>
      </c>
      <c r="D115" s="217" t="n">
        <f aca="false">+D24*$D$15</f>
        <v>0</v>
      </c>
      <c r="E115" s="217" t="n">
        <f aca="false">+E24*$E$15</f>
        <v>0</v>
      </c>
      <c r="F115" s="217" t="n">
        <f aca="false">+F24*$F$15</f>
        <v>0</v>
      </c>
      <c r="G115" s="217" t="n">
        <f aca="false">+G24*$G$15</f>
        <v>0</v>
      </c>
      <c r="H115" s="217" t="n">
        <f aca="false">+H24*$H$15</f>
        <v>0</v>
      </c>
      <c r="I115" s="217" t="n">
        <f aca="false">+I24*$I$15</f>
        <v>0</v>
      </c>
      <c r="J115" s="217" t="n">
        <f aca="false">+J24*$J$15</f>
        <v>0</v>
      </c>
      <c r="K115" s="218" t="n">
        <f aca="false">SUM(C115:J115)</f>
        <v>0</v>
      </c>
      <c r="L115" s="192" t="n">
        <f aca="false">+K115/$C$12</f>
        <v>0</v>
      </c>
      <c r="M115" s="219"/>
      <c r="N115" s="192" t="n">
        <f aca="false">+L115-M115</f>
        <v>0</v>
      </c>
      <c r="O115" s="124" t="n">
        <f aca="false">+N115*$C$12</f>
        <v>0</v>
      </c>
      <c r="P115" s="192" t="n">
        <f aca="false">(+O115*$C$11)</f>
        <v>0</v>
      </c>
      <c r="Q115" s="220" t="n">
        <f aca="false">+P115/60</f>
        <v>0</v>
      </c>
    </row>
    <row r="116" s="11" customFormat="true" ht="15.75" hidden="false" customHeight="false" outlineLevel="0" collapsed="false">
      <c r="A116" s="302"/>
      <c r="B116" s="221" t="n">
        <f aca="false">+B25</f>
        <v>0</v>
      </c>
      <c r="C116" s="217" t="n">
        <f aca="false">+C25*$C$15</f>
        <v>0</v>
      </c>
      <c r="D116" s="217" t="n">
        <f aca="false">+D25*$D$15</f>
        <v>0</v>
      </c>
      <c r="E116" s="217" t="n">
        <f aca="false">+E25*$E$15</f>
        <v>0</v>
      </c>
      <c r="F116" s="217" t="n">
        <f aca="false">+F25*$F$15</f>
        <v>0</v>
      </c>
      <c r="G116" s="217" t="n">
        <f aca="false">+G25*$G$15</f>
        <v>0</v>
      </c>
      <c r="H116" s="217" t="n">
        <f aca="false">+H25*$H$15</f>
        <v>0</v>
      </c>
      <c r="I116" s="217" t="n">
        <f aca="false">+I25*$I$15</f>
        <v>0</v>
      </c>
      <c r="J116" s="217" t="n">
        <f aca="false">+J25*$J$15</f>
        <v>0</v>
      </c>
      <c r="K116" s="218" t="n">
        <f aca="false">SUM(C116:J116)</f>
        <v>0</v>
      </c>
      <c r="L116" s="192" t="n">
        <f aca="false">+K116/$C$12</f>
        <v>0</v>
      </c>
      <c r="M116" s="219"/>
      <c r="N116" s="192" t="n">
        <f aca="false">+L116-M116</f>
        <v>0</v>
      </c>
      <c r="O116" s="124" t="n">
        <f aca="false">+N116*$C$12</f>
        <v>0</v>
      </c>
      <c r="P116" s="192" t="n">
        <f aca="false">(+O116*$C$11)</f>
        <v>0</v>
      </c>
      <c r="Q116" s="220" t="n">
        <f aca="false">+P116/60</f>
        <v>0</v>
      </c>
    </row>
    <row r="117" s="11" customFormat="true" ht="15.75" hidden="false" customHeight="false" outlineLevel="0" collapsed="false">
      <c r="A117" s="302"/>
      <c r="B117" s="221" t="n">
        <f aca="false">+B26</f>
        <v>0</v>
      </c>
      <c r="C117" s="217" t="n">
        <f aca="false">+C26*$C$15</f>
        <v>0</v>
      </c>
      <c r="D117" s="217" t="n">
        <f aca="false">+D26*$D$15</f>
        <v>0</v>
      </c>
      <c r="E117" s="217" t="n">
        <f aca="false">+E26*$E$15</f>
        <v>0</v>
      </c>
      <c r="F117" s="217" t="n">
        <f aca="false">+F26*$F$15</f>
        <v>0</v>
      </c>
      <c r="G117" s="217" t="n">
        <f aca="false">+G26*$G$15</f>
        <v>0</v>
      </c>
      <c r="H117" s="217" t="n">
        <f aca="false">+H26*$H$15</f>
        <v>0</v>
      </c>
      <c r="I117" s="217" t="n">
        <f aca="false">+I26*$I$15</f>
        <v>0</v>
      </c>
      <c r="J117" s="217" t="n">
        <f aca="false">+J26*$J$15</f>
        <v>0</v>
      </c>
      <c r="K117" s="218" t="n">
        <f aca="false">SUM(C117:J117)</f>
        <v>0</v>
      </c>
      <c r="L117" s="192" t="n">
        <f aca="false">+K117/$C$12</f>
        <v>0</v>
      </c>
      <c r="M117" s="219"/>
      <c r="N117" s="192" t="n">
        <f aca="false">+L117-M117</f>
        <v>0</v>
      </c>
      <c r="O117" s="124" t="n">
        <f aca="false">+N117*$C$12</f>
        <v>0</v>
      </c>
      <c r="P117" s="192" t="n">
        <f aca="false">(+O117*$C$11)</f>
        <v>0</v>
      </c>
      <c r="Q117" s="220" t="n">
        <f aca="false">+P117/60</f>
        <v>0</v>
      </c>
    </row>
    <row r="118" customFormat="false" ht="18" hidden="false" customHeight="false" outlineLevel="0" collapsed="false">
      <c r="A118" s="302"/>
      <c r="B118" s="222" t="s">
        <v>147</v>
      </c>
      <c r="C118" s="224"/>
      <c r="D118" s="225"/>
      <c r="E118" s="225"/>
      <c r="F118" s="225"/>
      <c r="G118" s="225"/>
      <c r="H118" s="225"/>
      <c r="I118" s="225"/>
      <c r="J118" s="225"/>
      <c r="K118" s="226"/>
      <c r="L118" s="227" t="n">
        <f aca="false">SUM(L112:L117)</f>
        <v>0</v>
      </c>
      <c r="M118" s="206" t="n">
        <f aca="false">SUM(M112:M117)</f>
        <v>0</v>
      </c>
      <c r="N118" s="227" t="n">
        <f aca="false">SUM(N112:N117)</f>
        <v>0</v>
      </c>
      <c r="O118" s="227" t="n">
        <f aca="false">SUM(O112:O117)</f>
        <v>0</v>
      </c>
      <c r="P118" s="227" t="n">
        <f aca="false">SUM(P112:P117)</f>
        <v>0</v>
      </c>
      <c r="Q118" s="227" t="n">
        <f aca="false">SUM(Q112:Q117)</f>
        <v>0</v>
      </c>
      <c r="S118" s="5"/>
    </row>
    <row r="119" customFormat="false" ht="28.5" hidden="false" customHeight="true" outlineLevel="0" collapsed="false">
      <c r="A119" s="302"/>
      <c r="B119" s="157" t="s">
        <v>148</v>
      </c>
      <c r="C119" s="229"/>
      <c r="D119" s="229"/>
      <c r="E119" s="229"/>
      <c r="F119" s="229"/>
      <c r="G119" s="229"/>
      <c r="H119" s="229"/>
      <c r="I119" s="229"/>
      <c r="J119" s="229"/>
      <c r="K119" s="228"/>
      <c r="L119" s="214"/>
      <c r="M119" s="230"/>
      <c r="N119" s="214"/>
      <c r="O119" s="215"/>
      <c r="P119" s="215"/>
      <c r="Q119" s="216"/>
      <c r="S119" s="5"/>
    </row>
    <row r="120" customFormat="false" ht="15.75" hidden="false" customHeight="false" outlineLevel="0" collapsed="false">
      <c r="A120" s="302"/>
      <c r="B120" s="69" t="str">
        <f aca="false">+B28</f>
        <v>Ciencias Sociales</v>
      </c>
      <c r="C120" s="217" t="n">
        <f aca="false">+C28*$C$15</f>
        <v>0</v>
      </c>
      <c r="D120" s="217" t="n">
        <f aca="false">+D28*$D$15</f>
        <v>0</v>
      </c>
      <c r="E120" s="217" t="n">
        <f aca="false">+E28*$E$15</f>
        <v>0</v>
      </c>
      <c r="F120" s="217" t="n">
        <f aca="false">+F28*$F$15</f>
        <v>0</v>
      </c>
      <c r="G120" s="217" t="n">
        <f aca="false">+G28*$G$15</f>
        <v>0</v>
      </c>
      <c r="H120" s="217" t="n">
        <f aca="false">+H28*$H$15</f>
        <v>0</v>
      </c>
      <c r="I120" s="217" t="n">
        <f aca="false">+I28*$I$15</f>
        <v>0</v>
      </c>
      <c r="J120" s="217" t="n">
        <f aca="false">+J28*$J$15</f>
        <v>0</v>
      </c>
      <c r="K120" s="218" t="n">
        <f aca="false">SUM(C120:J120)</f>
        <v>0</v>
      </c>
      <c r="L120" s="192" t="n">
        <f aca="false">+K120/$C$12</f>
        <v>0</v>
      </c>
      <c r="M120" s="219"/>
      <c r="N120" s="192" t="n">
        <f aca="false">+L120-M120</f>
        <v>0</v>
      </c>
      <c r="O120" s="124" t="n">
        <f aca="false">+N120*$C$12</f>
        <v>0</v>
      </c>
      <c r="P120" s="192" t="n">
        <f aca="false">(+O120*$C$11)</f>
        <v>0</v>
      </c>
      <c r="Q120" s="220" t="n">
        <f aca="false">+P120/60</f>
        <v>0</v>
      </c>
      <c r="S120" s="5"/>
    </row>
    <row r="121" customFormat="false" ht="15.75" hidden="false" customHeight="false" outlineLevel="0" collapsed="false">
      <c r="A121" s="302"/>
      <c r="B121" s="69" t="str">
        <f aca="false">+B29</f>
        <v>Historia</v>
      </c>
      <c r="C121" s="217" t="n">
        <f aca="false">+C29*$C$15</f>
        <v>0</v>
      </c>
      <c r="D121" s="217" t="n">
        <f aca="false">+D29*$D$15</f>
        <v>0</v>
      </c>
      <c r="E121" s="217" t="n">
        <f aca="false">+E29*$E$15</f>
        <v>0</v>
      </c>
      <c r="F121" s="217" t="n">
        <f aca="false">+F29*$F$15</f>
        <v>0</v>
      </c>
      <c r="G121" s="217" t="n">
        <f aca="false">+G29*$G$15</f>
        <v>0</v>
      </c>
      <c r="H121" s="217" t="n">
        <f aca="false">+H29*$H$15</f>
        <v>0</v>
      </c>
      <c r="I121" s="217" t="n">
        <f aca="false">+I29*$I$15</f>
        <v>0</v>
      </c>
      <c r="J121" s="217" t="n">
        <f aca="false">+J29*$J$15</f>
        <v>0</v>
      </c>
      <c r="K121" s="218" t="n">
        <f aca="false">SUM(C121:J121)</f>
        <v>0</v>
      </c>
      <c r="L121" s="192" t="n">
        <f aca="false">+K121/$C$12</f>
        <v>0</v>
      </c>
      <c r="M121" s="219"/>
      <c r="N121" s="192" t="n">
        <f aca="false">+L121-M121</f>
        <v>0</v>
      </c>
      <c r="O121" s="124" t="n">
        <f aca="false">+N121*$C$12</f>
        <v>0</v>
      </c>
      <c r="P121" s="192" t="n">
        <f aca="false">(+O121*$C$11)</f>
        <v>0</v>
      </c>
      <c r="Q121" s="220" t="n">
        <f aca="false">+P121/60</f>
        <v>0</v>
      </c>
      <c r="S121" s="5"/>
    </row>
    <row r="122" customFormat="false" ht="15.75" hidden="false" customHeight="false" outlineLevel="0" collapsed="false">
      <c r="A122" s="302"/>
      <c r="B122" s="69" t="str">
        <f aca="false">+B30</f>
        <v>Geografía</v>
      </c>
      <c r="C122" s="217" t="n">
        <f aca="false">+C30*$C$15</f>
        <v>0</v>
      </c>
      <c r="D122" s="217" t="n">
        <f aca="false">+D30*$D$15</f>
        <v>0</v>
      </c>
      <c r="E122" s="217" t="n">
        <f aca="false">+E30*$E$15</f>
        <v>0</v>
      </c>
      <c r="F122" s="217" t="n">
        <f aca="false">+F30*$F$15</f>
        <v>0</v>
      </c>
      <c r="G122" s="217" t="n">
        <f aca="false">+G30*$G$15</f>
        <v>0</v>
      </c>
      <c r="H122" s="217" t="n">
        <f aca="false">+H30*$H$15</f>
        <v>0</v>
      </c>
      <c r="I122" s="217" t="n">
        <f aca="false">+I30*$I$15</f>
        <v>0</v>
      </c>
      <c r="J122" s="217" t="n">
        <f aca="false">+J30*$J$15</f>
        <v>0</v>
      </c>
      <c r="K122" s="218" t="n">
        <f aca="false">SUM(C122:J122)</f>
        <v>0</v>
      </c>
      <c r="L122" s="192" t="n">
        <f aca="false">+K122/$C$12</f>
        <v>0</v>
      </c>
      <c r="M122" s="219"/>
      <c r="N122" s="192" t="n">
        <f aca="false">+L122-M122</f>
        <v>0</v>
      </c>
      <c r="O122" s="124" t="n">
        <f aca="false">+N122*$C$12</f>
        <v>0</v>
      </c>
      <c r="P122" s="192" t="n">
        <f aca="false">(+O122*$C$11)</f>
        <v>0</v>
      </c>
      <c r="Q122" s="220" t="n">
        <f aca="false">+P122/60</f>
        <v>0</v>
      </c>
      <c r="S122" s="5"/>
    </row>
    <row r="123" customFormat="false" ht="15.75" hidden="false" customHeight="false" outlineLevel="0" collapsed="false">
      <c r="A123" s="302"/>
      <c r="B123" s="69" t="str">
        <f aca="false">+B31</f>
        <v>Democracia</v>
      </c>
      <c r="C123" s="217" t="n">
        <f aca="false">+C31*$C$15</f>
        <v>0</v>
      </c>
      <c r="D123" s="217" t="n">
        <f aca="false">+D31*$D$15</f>
        <v>0</v>
      </c>
      <c r="E123" s="217" t="n">
        <f aca="false">+E31*$E$15</f>
        <v>0</v>
      </c>
      <c r="F123" s="217" t="n">
        <f aca="false">+F31*$F$15</f>
        <v>0</v>
      </c>
      <c r="G123" s="217" t="n">
        <f aca="false">+G31*$G$15</f>
        <v>0</v>
      </c>
      <c r="H123" s="217" t="n">
        <f aca="false">+H31*$H$15</f>
        <v>0</v>
      </c>
      <c r="I123" s="217" t="n">
        <f aca="false">+I31*$I$15</f>
        <v>0</v>
      </c>
      <c r="J123" s="217" t="n">
        <f aca="false">+J31*$J$15</f>
        <v>0</v>
      </c>
      <c r="K123" s="218" t="n">
        <f aca="false">SUM(C123:J123)</f>
        <v>0</v>
      </c>
      <c r="L123" s="192" t="n">
        <f aca="false">+K123/$C$12</f>
        <v>0</v>
      </c>
      <c r="M123" s="219"/>
      <c r="N123" s="192" t="n">
        <f aca="false">+L123-M123</f>
        <v>0</v>
      </c>
      <c r="O123" s="124" t="n">
        <f aca="false">+N123*$C$12</f>
        <v>0</v>
      </c>
      <c r="P123" s="192" t="n">
        <f aca="false">(+O123*$C$11)</f>
        <v>0</v>
      </c>
      <c r="Q123" s="220" t="n">
        <f aca="false">+P123/60</f>
        <v>0</v>
      </c>
      <c r="S123" s="5"/>
    </row>
    <row r="124" customFormat="false" ht="15.75" hidden="false" customHeight="false" outlineLevel="0" collapsed="false">
      <c r="A124" s="302"/>
      <c r="B124" s="221" t="n">
        <f aca="false">+B32</f>
        <v>0</v>
      </c>
      <c r="C124" s="217" t="n">
        <f aca="false">+C32*$C$15</f>
        <v>0</v>
      </c>
      <c r="D124" s="217" t="n">
        <f aca="false">+D32*$D$15</f>
        <v>0</v>
      </c>
      <c r="E124" s="217" t="n">
        <f aca="false">+E32*$E$15</f>
        <v>0</v>
      </c>
      <c r="F124" s="217" t="n">
        <f aca="false">+F32*$F$15</f>
        <v>0</v>
      </c>
      <c r="G124" s="217" t="n">
        <f aca="false">+G32*$G$15</f>
        <v>0</v>
      </c>
      <c r="H124" s="217" t="n">
        <f aca="false">+H32*$H$15</f>
        <v>0</v>
      </c>
      <c r="I124" s="217" t="n">
        <f aca="false">+I32*$I$15</f>
        <v>0</v>
      </c>
      <c r="J124" s="217" t="n">
        <f aca="false">+J32*$J$15</f>
        <v>0</v>
      </c>
      <c r="K124" s="218" t="n">
        <f aca="false">SUM(C124:J124)</f>
        <v>0</v>
      </c>
      <c r="L124" s="192" t="n">
        <f aca="false">+K124/$C$12</f>
        <v>0</v>
      </c>
      <c r="M124" s="219"/>
      <c r="N124" s="192" t="n">
        <f aca="false">+L124-M124</f>
        <v>0</v>
      </c>
      <c r="O124" s="124" t="n">
        <f aca="false">+N124*$C$12</f>
        <v>0</v>
      </c>
      <c r="P124" s="192" t="n">
        <f aca="false">(+O124*$C$11)</f>
        <v>0</v>
      </c>
      <c r="Q124" s="220" t="n">
        <f aca="false">+P124/60</f>
        <v>0</v>
      </c>
      <c r="S124" s="5"/>
    </row>
    <row r="125" customFormat="false" ht="15.75" hidden="false" customHeight="false" outlineLevel="0" collapsed="false">
      <c r="A125" s="302"/>
      <c r="B125" s="221" t="n">
        <f aca="false">+B33</f>
        <v>0</v>
      </c>
      <c r="C125" s="217" t="n">
        <f aca="false">+C33*$C$15</f>
        <v>0</v>
      </c>
      <c r="D125" s="217" t="n">
        <f aca="false">+D33*$D$15</f>
        <v>0</v>
      </c>
      <c r="E125" s="217" t="n">
        <f aca="false">+E33*$E$15</f>
        <v>0</v>
      </c>
      <c r="F125" s="217" t="n">
        <f aca="false">+F33*$F$15</f>
        <v>0</v>
      </c>
      <c r="G125" s="217" t="n">
        <f aca="false">+G33*$G$15</f>
        <v>0</v>
      </c>
      <c r="H125" s="217" t="n">
        <f aca="false">+H33*$H$15</f>
        <v>0</v>
      </c>
      <c r="I125" s="217" t="n">
        <f aca="false">+I33*$I$15</f>
        <v>0</v>
      </c>
      <c r="J125" s="217" t="n">
        <f aca="false">+J33*$J$15</f>
        <v>0</v>
      </c>
      <c r="K125" s="218" t="n">
        <f aca="false">SUM(C125:J125)</f>
        <v>0</v>
      </c>
      <c r="L125" s="192" t="n">
        <f aca="false">+K125/$C$12</f>
        <v>0</v>
      </c>
      <c r="M125" s="219"/>
      <c r="N125" s="192" t="n">
        <f aca="false">+L125-M125</f>
        <v>0</v>
      </c>
      <c r="O125" s="124" t="n">
        <f aca="false">+N125*$C$12</f>
        <v>0</v>
      </c>
      <c r="P125" s="192" t="n">
        <f aca="false">(+O125*$C$11)</f>
        <v>0</v>
      </c>
      <c r="Q125" s="220" t="n">
        <f aca="false">+P125/60</f>
        <v>0</v>
      </c>
      <c r="S125" s="5"/>
    </row>
    <row r="126" customFormat="false" ht="15.75" hidden="false" customHeight="false" outlineLevel="0" collapsed="false">
      <c r="A126" s="302"/>
      <c r="B126" s="157" t="s">
        <v>92</v>
      </c>
      <c r="C126" s="157"/>
      <c r="D126" s="157"/>
      <c r="E126" s="157"/>
      <c r="F126" s="157"/>
      <c r="G126" s="157"/>
      <c r="H126" s="157"/>
      <c r="I126" s="157"/>
      <c r="J126" s="157"/>
      <c r="K126" s="157"/>
      <c r="L126" s="214"/>
      <c r="M126" s="230"/>
      <c r="N126" s="214"/>
      <c r="O126" s="215"/>
      <c r="P126" s="215"/>
      <c r="Q126" s="216"/>
      <c r="S126" s="5"/>
    </row>
    <row r="127" customFormat="false" ht="15.75" hidden="false" customHeight="false" outlineLevel="0" collapsed="false">
      <c r="A127" s="302"/>
      <c r="B127" s="69" t="str">
        <f aca="false">+B35</f>
        <v>Ciencia Economica</v>
      </c>
      <c r="C127" s="217" t="n">
        <f aca="false">+C35*$C$15</f>
        <v>0</v>
      </c>
      <c r="D127" s="217" t="n">
        <f aca="false">+D35*$D$15</f>
        <v>0</v>
      </c>
      <c r="E127" s="217" t="n">
        <f aca="false">+E35*$E$15</f>
        <v>0</v>
      </c>
      <c r="F127" s="217" t="n">
        <f aca="false">+F35*$F$15</f>
        <v>0</v>
      </c>
      <c r="G127" s="217" t="n">
        <f aca="false">+G35*$G$15</f>
        <v>0</v>
      </c>
      <c r="H127" s="217" t="n">
        <f aca="false">+H35*$H$15</f>
        <v>0</v>
      </c>
      <c r="I127" s="217" t="n">
        <f aca="false">+I35*$I$15</f>
        <v>0</v>
      </c>
      <c r="J127" s="217" t="n">
        <f aca="false">+J35*$J$15</f>
        <v>0</v>
      </c>
      <c r="K127" s="218" t="n">
        <f aca="false">SUM(C127:J127)</f>
        <v>0</v>
      </c>
      <c r="L127" s="192" t="n">
        <f aca="false">+K127/$C$12</f>
        <v>0</v>
      </c>
      <c r="M127" s="219"/>
      <c r="N127" s="192" t="n">
        <f aca="false">+L127-M127</f>
        <v>0</v>
      </c>
      <c r="O127" s="124" t="n">
        <f aca="false">+N127*$C$12</f>
        <v>0</v>
      </c>
      <c r="P127" s="192" t="n">
        <f aca="false">(+O127*$C$11)</f>
        <v>0</v>
      </c>
      <c r="Q127" s="220" t="n">
        <f aca="false">+P127/60</f>
        <v>0</v>
      </c>
      <c r="S127" s="5"/>
    </row>
    <row r="128" customFormat="false" ht="15.75" hidden="false" customHeight="false" outlineLevel="0" collapsed="false">
      <c r="A128" s="302"/>
      <c r="B128" s="69" t="str">
        <f aca="false">+B36</f>
        <v>Ciencias  Politicas</v>
      </c>
      <c r="C128" s="217" t="n">
        <f aca="false">+C36*$C$15</f>
        <v>0</v>
      </c>
      <c r="D128" s="217" t="n">
        <f aca="false">+D36*$D$15</f>
        <v>0</v>
      </c>
      <c r="E128" s="217" t="n">
        <f aca="false">+E36*$E$15</f>
        <v>0</v>
      </c>
      <c r="F128" s="217" t="n">
        <f aca="false">+F36*$F$15</f>
        <v>0</v>
      </c>
      <c r="G128" s="217" t="n">
        <f aca="false">+G36*$G$15</f>
        <v>0</v>
      </c>
      <c r="H128" s="217" t="n">
        <f aca="false">+H36*$H$15</f>
        <v>0</v>
      </c>
      <c r="I128" s="217" t="n">
        <f aca="false">+I36*$I$15</f>
        <v>0</v>
      </c>
      <c r="J128" s="217" t="n">
        <f aca="false">+J36*$J$15</f>
        <v>0</v>
      </c>
      <c r="K128" s="218" t="n">
        <f aca="false">SUM(C128:J128)</f>
        <v>0</v>
      </c>
      <c r="L128" s="192" t="n">
        <f aca="false">+K128/$C$12</f>
        <v>0</v>
      </c>
      <c r="M128" s="219"/>
      <c r="N128" s="192" t="n">
        <f aca="false">+L128-M128</f>
        <v>0</v>
      </c>
      <c r="O128" s="124" t="n">
        <f aca="false">+N128*$C$12</f>
        <v>0</v>
      </c>
      <c r="P128" s="192" t="n">
        <f aca="false">(+O128*$C$11)</f>
        <v>0</v>
      </c>
      <c r="Q128" s="220" t="n">
        <f aca="false">+P128/60</f>
        <v>0</v>
      </c>
      <c r="S128" s="5"/>
    </row>
    <row r="129" customFormat="false" ht="15.75" hidden="false" customHeight="false" outlineLevel="0" collapsed="false">
      <c r="A129" s="302"/>
      <c r="B129" s="69" t="str">
        <f aca="false">+B37</f>
        <v>Ciencias Economicas y Policas</v>
      </c>
      <c r="C129" s="217" t="n">
        <f aca="false">+C37*$C$15</f>
        <v>0</v>
      </c>
      <c r="D129" s="217" t="n">
        <f aca="false">+D37*$D$15</f>
        <v>0</v>
      </c>
      <c r="E129" s="217" t="n">
        <f aca="false">+E37*$E$15</f>
        <v>0</v>
      </c>
      <c r="F129" s="217" t="n">
        <f aca="false">+F37*$F$15</f>
        <v>0</v>
      </c>
      <c r="G129" s="217" t="n">
        <f aca="false">+G37*$G$15</f>
        <v>0</v>
      </c>
      <c r="H129" s="217" t="n">
        <f aca="false">+H37*$H$15</f>
        <v>0</v>
      </c>
      <c r="I129" s="217" t="n">
        <f aca="false">+I37*$I$15</f>
        <v>0</v>
      </c>
      <c r="J129" s="217" t="n">
        <f aca="false">+J37*$J$15</f>
        <v>0</v>
      </c>
      <c r="K129" s="218" t="n">
        <f aca="false">SUM(C129:J129)</f>
        <v>0</v>
      </c>
      <c r="L129" s="192" t="n">
        <f aca="false">+K129/$C$12</f>
        <v>0</v>
      </c>
      <c r="M129" s="219"/>
      <c r="N129" s="192" t="n">
        <f aca="false">+L129-M129</f>
        <v>0</v>
      </c>
      <c r="O129" s="124" t="n">
        <f aca="false">+N129*$C$12</f>
        <v>0</v>
      </c>
      <c r="P129" s="192" t="n">
        <f aca="false">(+O129*$C$11)</f>
        <v>0</v>
      </c>
      <c r="Q129" s="220" t="n">
        <f aca="false">+P129/60</f>
        <v>0</v>
      </c>
      <c r="S129" s="5"/>
    </row>
    <row r="130" customFormat="false" ht="15.75" hidden="false" customHeight="false" outlineLevel="0" collapsed="false">
      <c r="A130" s="302"/>
      <c r="B130" s="221" t="n">
        <f aca="false">+B38</f>
        <v>0</v>
      </c>
      <c r="C130" s="217" t="n">
        <f aca="false">+C38*$C$15</f>
        <v>0</v>
      </c>
      <c r="D130" s="217" t="n">
        <f aca="false">+D38*$D$15</f>
        <v>0</v>
      </c>
      <c r="E130" s="217" t="n">
        <f aca="false">+E38*$E$15</f>
        <v>0</v>
      </c>
      <c r="F130" s="217" t="n">
        <f aca="false">+F38*$F$15</f>
        <v>0</v>
      </c>
      <c r="G130" s="217" t="n">
        <f aca="false">+G38*$G$15</f>
        <v>0</v>
      </c>
      <c r="H130" s="217" t="n">
        <f aca="false">+H38*$H$15</f>
        <v>0</v>
      </c>
      <c r="I130" s="217" t="n">
        <f aca="false">+I38*$I$15</f>
        <v>0</v>
      </c>
      <c r="J130" s="217" t="n">
        <f aca="false">+J38*$J$15</f>
        <v>0</v>
      </c>
      <c r="K130" s="218" t="n">
        <f aca="false">SUM(C130:J130)</f>
        <v>0</v>
      </c>
      <c r="L130" s="192" t="n">
        <f aca="false">+K130/$C$12</f>
        <v>0</v>
      </c>
      <c r="M130" s="219"/>
      <c r="N130" s="192" t="n">
        <f aca="false">+L130-M130</f>
        <v>0</v>
      </c>
      <c r="O130" s="124" t="n">
        <f aca="false">+N130*$C$12</f>
        <v>0</v>
      </c>
      <c r="P130" s="192" t="n">
        <f aca="false">(+O130*$C$11)</f>
        <v>0</v>
      </c>
      <c r="Q130" s="220" t="n">
        <f aca="false">+P130/60</f>
        <v>0</v>
      </c>
      <c r="S130" s="5"/>
    </row>
    <row r="131" customFormat="false" ht="15.75" hidden="false" customHeight="false" outlineLevel="0" collapsed="false">
      <c r="A131" s="302"/>
      <c r="B131" s="157" t="s">
        <v>149</v>
      </c>
      <c r="C131" s="157"/>
      <c r="D131" s="157"/>
      <c r="E131" s="157"/>
      <c r="F131" s="157"/>
      <c r="G131" s="157"/>
      <c r="H131" s="157"/>
      <c r="I131" s="157"/>
      <c r="J131" s="157"/>
      <c r="K131" s="157"/>
      <c r="L131" s="214"/>
      <c r="M131" s="230"/>
      <c r="N131" s="214"/>
      <c r="O131" s="215"/>
      <c r="P131" s="215"/>
      <c r="Q131" s="216"/>
      <c r="S131" s="5"/>
    </row>
    <row r="132" customFormat="false" ht="15.75" hidden="false" customHeight="false" outlineLevel="0" collapsed="false">
      <c r="A132" s="302"/>
      <c r="B132" s="69" t="str">
        <f aca="false">+B40</f>
        <v>Educación Etica y Valores</v>
      </c>
      <c r="C132" s="217" t="n">
        <f aca="false">+C40*$C$15</f>
        <v>0</v>
      </c>
      <c r="D132" s="217" t="n">
        <f aca="false">+D40*$D$15</f>
        <v>0</v>
      </c>
      <c r="E132" s="217" t="n">
        <f aca="false">+E40*$E$15</f>
        <v>0</v>
      </c>
      <c r="F132" s="217" t="n">
        <f aca="false">+F40*$F$15</f>
        <v>0</v>
      </c>
      <c r="G132" s="217" t="n">
        <f aca="false">+G40*$G$15</f>
        <v>0</v>
      </c>
      <c r="H132" s="217" t="n">
        <f aca="false">+H40*$H$15</f>
        <v>0</v>
      </c>
      <c r="I132" s="217" t="n">
        <f aca="false">+I40*$I$15</f>
        <v>0</v>
      </c>
      <c r="J132" s="217" t="n">
        <f aca="false">+J40*$J$15</f>
        <v>0</v>
      </c>
      <c r="K132" s="218" t="n">
        <f aca="false">SUM(C132:J132)</f>
        <v>0</v>
      </c>
      <c r="L132" s="192" t="n">
        <f aca="false">+K132/$C$12</f>
        <v>0</v>
      </c>
      <c r="M132" s="219"/>
      <c r="N132" s="192" t="n">
        <f aca="false">+L132-M132</f>
        <v>0</v>
      </c>
      <c r="O132" s="124" t="n">
        <f aca="false">+N132*$C$12</f>
        <v>0</v>
      </c>
      <c r="P132" s="192" t="n">
        <f aca="false">(+O132*$C$11)</f>
        <v>0</v>
      </c>
      <c r="Q132" s="220" t="n">
        <f aca="false">+P132/60</f>
        <v>0</v>
      </c>
      <c r="S132" s="5"/>
    </row>
    <row r="133" customFormat="false" ht="15.75" hidden="false" customHeight="false" outlineLevel="0" collapsed="false">
      <c r="A133" s="302"/>
      <c r="B133" s="221" t="n">
        <f aca="false">+B41</f>
        <v>0</v>
      </c>
      <c r="C133" s="217" t="n">
        <f aca="false">+C41*$C$15</f>
        <v>0</v>
      </c>
      <c r="D133" s="217" t="n">
        <f aca="false">+D41*$D$15</f>
        <v>0</v>
      </c>
      <c r="E133" s="217" t="n">
        <f aca="false">+E41*$E$15</f>
        <v>0</v>
      </c>
      <c r="F133" s="217" t="n">
        <f aca="false">+F41*$F$15</f>
        <v>0</v>
      </c>
      <c r="G133" s="217" t="n">
        <f aca="false">+G41*$G$15</f>
        <v>0</v>
      </c>
      <c r="H133" s="217" t="n">
        <f aca="false">+H41*$H$15</f>
        <v>0</v>
      </c>
      <c r="I133" s="217" t="n">
        <f aca="false">+I41*$I$15</f>
        <v>0</v>
      </c>
      <c r="J133" s="217" t="n">
        <f aca="false">+J41*$J$15</f>
        <v>0</v>
      </c>
      <c r="K133" s="218" t="n">
        <f aca="false">SUM(C133:J133)</f>
        <v>0</v>
      </c>
      <c r="L133" s="192" t="n">
        <f aca="false">+K133/$C$12</f>
        <v>0</v>
      </c>
      <c r="M133" s="219"/>
      <c r="N133" s="192" t="n">
        <f aca="false">+L133-M133</f>
        <v>0</v>
      </c>
      <c r="O133" s="124" t="n">
        <f aca="false">+N133*$C$12</f>
        <v>0</v>
      </c>
      <c r="P133" s="192" t="n">
        <f aca="false">(+O133*$C$11)</f>
        <v>0</v>
      </c>
      <c r="Q133" s="220" t="n">
        <f aca="false">+P133/60</f>
        <v>0</v>
      </c>
      <c r="S133" s="5"/>
    </row>
    <row r="134" customFormat="false" ht="15.75" hidden="false" customHeight="false" outlineLevel="0" collapsed="false">
      <c r="A134" s="302"/>
      <c r="B134" s="157" t="s">
        <v>150</v>
      </c>
      <c r="C134" s="157"/>
      <c r="D134" s="157"/>
      <c r="E134" s="157"/>
      <c r="F134" s="157"/>
      <c r="G134" s="157"/>
      <c r="H134" s="157"/>
      <c r="I134" s="157"/>
      <c r="J134" s="157"/>
      <c r="K134" s="157"/>
      <c r="L134" s="214"/>
      <c r="M134" s="230"/>
      <c r="N134" s="214"/>
      <c r="O134" s="215"/>
      <c r="P134" s="215"/>
      <c r="Q134" s="216"/>
      <c r="S134" s="5"/>
    </row>
    <row r="135" customFormat="false" ht="15.75" hidden="false" customHeight="false" outlineLevel="0" collapsed="false">
      <c r="A135" s="302"/>
      <c r="B135" s="69" t="str">
        <f aca="false">+B43</f>
        <v>Educación Religiosa y Moral</v>
      </c>
      <c r="C135" s="217" t="n">
        <f aca="false">+C43*$C$15</f>
        <v>0</v>
      </c>
      <c r="D135" s="217" t="n">
        <f aca="false">+D43*$D$15</f>
        <v>0</v>
      </c>
      <c r="E135" s="217" t="n">
        <f aca="false">+E43*$E$15</f>
        <v>0</v>
      </c>
      <c r="F135" s="217" t="n">
        <f aca="false">+F43*$F$15</f>
        <v>0</v>
      </c>
      <c r="G135" s="217" t="n">
        <f aca="false">+G43*$G$15</f>
        <v>0</v>
      </c>
      <c r="H135" s="217" t="n">
        <f aca="false">+H43*$H$15</f>
        <v>0</v>
      </c>
      <c r="I135" s="217" t="n">
        <f aca="false">+I43*$I$15</f>
        <v>0</v>
      </c>
      <c r="J135" s="217" t="n">
        <f aca="false">+J43*$J$15</f>
        <v>0</v>
      </c>
      <c r="K135" s="218" t="n">
        <f aca="false">SUM(C135:J135)</f>
        <v>0</v>
      </c>
      <c r="L135" s="192" t="n">
        <f aca="false">+K135/$C$12</f>
        <v>0</v>
      </c>
      <c r="M135" s="219"/>
      <c r="N135" s="192" t="n">
        <f aca="false">+L135-M135</f>
        <v>0</v>
      </c>
      <c r="O135" s="124" t="n">
        <f aca="false">+N135*$C$12</f>
        <v>0</v>
      </c>
      <c r="P135" s="192" t="n">
        <f aca="false">(+O135*$C$11)</f>
        <v>0</v>
      </c>
      <c r="Q135" s="220" t="n">
        <f aca="false">+P135/60</f>
        <v>0</v>
      </c>
      <c r="S135" s="5"/>
    </row>
    <row r="136" customFormat="false" ht="15.75" hidden="false" customHeight="false" outlineLevel="0" collapsed="false">
      <c r="A136" s="302"/>
      <c r="B136" s="221" t="n">
        <f aca="false">+B44</f>
        <v>0</v>
      </c>
      <c r="C136" s="217" t="n">
        <f aca="false">+C44*$C$15</f>
        <v>0</v>
      </c>
      <c r="D136" s="217" t="n">
        <f aca="false">+D44*$D$15</f>
        <v>0</v>
      </c>
      <c r="E136" s="217" t="n">
        <f aca="false">+E44*$E$15</f>
        <v>0</v>
      </c>
      <c r="F136" s="217" t="n">
        <f aca="false">+F44*$F$15</f>
        <v>0</v>
      </c>
      <c r="G136" s="217" t="n">
        <f aca="false">+G44*$G$15</f>
        <v>0</v>
      </c>
      <c r="H136" s="217" t="n">
        <f aca="false">+H44*$H$15</f>
        <v>0</v>
      </c>
      <c r="I136" s="217" t="n">
        <f aca="false">+I44*$I$15</f>
        <v>0</v>
      </c>
      <c r="J136" s="217" t="n">
        <f aca="false">+J44*$J$15</f>
        <v>0</v>
      </c>
      <c r="K136" s="218" t="n">
        <f aca="false">SUM(C136:J136)</f>
        <v>0</v>
      </c>
      <c r="L136" s="192" t="n">
        <f aca="false">+K136/$C$12</f>
        <v>0</v>
      </c>
      <c r="M136" s="219"/>
      <c r="N136" s="192" t="n">
        <f aca="false">+L136-M136</f>
        <v>0</v>
      </c>
      <c r="O136" s="124" t="n">
        <f aca="false">+N136*$C$12</f>
        <v>0</v>
      </c>
      <c r="P136" s="192" t="n">
        <f aca="false">(+O136*$C$11)</f>
        <v>0</v>
      </c>
      <c r="Q136" s="220" t="n">
        <f aca="false">+P136/60</f>
        <v>0</v>
      </c>
      <c r="S136" s="5"/>
    </row>
    <row r="137" customFormat="false" ht="15.75" hidden="false" customHeight="false" outlineLevel="0" collapsed="false">
      <c r="A137" s="302"/>
      <c r="B137" s="157" t="s">
        <v>151</v>
      </c>
      <c r="C137" s="157"/>
      <c r="D137" s="157"/>
      <c r="E137" s="157"/>
      <c r="F137" s="157"/>
      <c r="G137" s="157"/>
      <c r="H137" s="157"/>
      <c r="I137" s="157"/>
      <c r="J137" s="157"/>
      <c r="K137" s="157"/>
      <c r="L137" s="214"/>
      <c r="M137" s="230"/>
      <c r="N137" s="214"/>
      <c r="O137" s="215"/>
      <c r="P137" s="215"/>
      <c r="Q137" s="216"/>
      <c r="S137" s="5"/>
    </row>
    <row r="138" s="11" customFormat="true" ht="15.75" hidden="false" customHeight="false" outlineLevel="0" collapsed="false">
      <c r="A138" s="302"/>
      <c r="B138" s="69" t="str">
        <f aca="false">+B46</f>
        <v>Filosofía</v>
      </c>
      <c r="C138" s="217" t="n">
        <f aca="false">+C46*$C$15</f>
        <v>0</v>
      </c>
      <c r="D138" s="217" t="n">
        <f aca="false">+D46*$D$15</f>
        <v>0</v>
      </c>
      <c r="E138" s="217" t="n">
        <f aca="false">+E46*$E$15</f>
        <v>0</v>
      </c>
      <c r="F138" s="217" t="n">
        <f aca="false">+F46*$F$15</f>
        <v>0</v>
      </c>
      <c r="G138" s="217" t="n">
        <f aca="false">+G46*$G$15</f>
        <v>0</v>
      </c>
      <c r="H138" s="217" t="n">
        <f aca="false">+H46*$H$15</f>
        <v>0</v>
      </c>
      <c r="I138" s="217" t="n">
        <f aca="false">+I46*$I$15</f>
        <v>0</v>
      </c>
      <c r="J138" s="217" t="n">
        <f aca="false">+J46*$J$15</f>
        <v>0</v>
      </c>
      <c r="K138" s="218" t="n">
        <f aca="false">SUM(C138:J138)</f>
        <v>0</v>
      </c>
      <c r="L138" s="192" t="n">
        <f aca="false">+K138/$C$12</f>
        <v>0</v>
      </c>
      <c r="M138" s="219"/>
      <c r="N138" s="192" t="n">
        <f aca="false">+L138-M138</f>
        <v>0</v>
      </c>
      <c r="O138" s="124" t="n">
        <f aca="false">+N138*$C$12</f>
        <v>0</v>
      </c>
      <c r="P138" s="192" t="n">
        <f aca="false">(+O138*$C$11)</f>
        <v>0</v>
      </c>
      <c r="Q138" s="220" t="n">
        <f aca="false">+P138/60</f>
        <v>0</v>
      </c>
    </row>
    <row r="139" s="11" customFormat="true" ht="15.75" hidden="false" customHeight="false" outlineLevel="0" collapsed="false">
      <c r="A139" s="302"/>
      <c r="B139" s="221" t="n">
        <f aca="false">+B47</f>
        <v>0</v>
      </c>
      <c r="C139" s="217" t="n">
        <f aca="false">+C47*$C$15</f>
        <v>0</v>
      </c>
      <c r="D139" s="217" t="n">
        <f aca="false">+D47*$D$15</f>
        <v>0</v>
      </c>
      <c r="E139" s="217" t="n">
        <f aca="false">+E47*$E$15</f>
        <v>0</v>
      </c>
      <c r="F139" s="217" t="n">
        <f aca="false">+F47*$F$15</f>
        <v>0</v>
      </c>
      <c r="G139" s="217" t="n">
        <f aca="false">+G47*$G$15</f>
        <v>0</v>
      </c>
      <c r="H139" s="217" t="n">
        <f aca="false">+H47*$H$15</f>
        <v>0</v>
      </c>
      <c r="I139" s="217" t="n">
        <f aca="false">+I47*$I$15</f>
        <v>0</v>
      </c>
      <c r="J139" s="217" t="n">
        <f aca="false">+J47*$J$15</f>
        <v>0</v>
      </c>
      <c r="K139" s="218" t="n">
        <f aca="false">SUM(C139:J139)</f>
        <v>0</v>
      </c>
      <c r="L139" s="192" t="n">
        <f aca="false">+K139/$C$12</f>
        <v>0</v>
      </c>
      <c r="M139" s="219"/>
      <c r="N139" s="192" t="n">
        <f aca="false">+L139-M139</f>
        <v>0</v>
      </c>
      <c r="O139" s="124" t="n">
        <f aca="false">+N139*$C$12</f>
        <v>0</v>
      </c>
      <c r="P139" s="192" t="n">
        <f aca="false">(+O139*$C$11)</f>
        <v>0</v>
      </c>
      <c r="Q139" s="220" t="n">
        <f aca="false">+P139/60</f>
        <v>0</v>
      </c>
    </row>
    <row r="140" customFormat="false" ht="18" hidden="false" customHeight="false" outlineLevel="0" collapsed="false">
      <c r="A140" s="302"/>
      <c r="B140" s="222" t="s">
        <v>152</v>
      </c>
      <c r="C140" s="315"/>
      <c r="D140" s="315"/>
      <c r="E140" s="315"/>
      <c r="F140" s="315"/>
      <c r="G140" s="315"/>
      <c r="H140" s="315"/>
      <c r="I140" s="315"/>
      <c r="J140" s="315"/>
      <c r="K140" s="315"/>
      <c r="L140" s="227" t="n">
        <f aca="false">+L120+L121+L122+L123+L124+L125++L127+L128+L129+L130+L132+L133+L135+L136+L138+L139</f>
        <v>0</v>
      </c>
      <c r="M140" s="206" t="n">
        <f aca="false">+M120+M121+M122+M123+M124+M125++M127+M128+M129+M130+M132+M133+M135+M136+M138+M139</f>
        <v>0</v>
      </c>
      <c r="N140" s="227" t="n">
        <f aca="false">+N120+N121+N122+N123+N124+N125++N127+N128+N129+N130+N132+N133+N135+N136+N138+N139</f>
        <v>0</v>
      </c>
      <c r="O140" s="227" t="n">
        <f aca="false">+O120+O121+O122+O123+O124+O125++O127+O128+O129+O130+O132+O133+O135+O136+O138+O139</f>
        <v>0</v>
      </c>
      <c r="P140" s="227" t="n">
        <f aca="false">+P120+P121+P122+P123+P124+P125++P127+P128+P129+P130+P132+P133+P135+P136+P138+P139</f>
        <v>0</v>
      </c>
      <c r="Q140" s="227" t="n">
        <f aca="false">+Q120+Q121+Q122+Q123+Q124+Q125++Q127+Q128+Q129+Q130+Q132+Q133+Q135+Q136+Q138+Q139</f>
        <v>0</v>
      </c>
      <c r="S140" s="5"/>
    </row>
    <row r="141" customFormat="false" ht="15.75" hidden="false" customHeight="false" outlineLevel="0" collapsed="false">
      <c r="A141" s="302"/>
      <c r="B141" s="157" t="s">
        <v>101</v>
      </c>
      <c r="C141" s="157"/>
      <c r="D141" s="157"/>
      <c r="E141" s="157"/>
      <c r="F141" s="157"/>
      <c r="G141" s="157"/>
      <c r="H141" s="157"/>
      <c r="I141" s="157"/>
      <c r="J141" s="157"/>
      <c r="K141" s="157"/>
      <c r="L141" s="214"/>
      <c r="M141" s="230"/>
      <c r="N141" s="214"/>
      <c r="O141" s="215"/>
      <c r="P141" s="215"/>
      <c r="Q141" s="216"/>
      <c r="S141" s="5"/>
    </row>
    <row r="142" s="11" customFormat="true" ht="23.25" hidden="false" customHeight="true" outlineLevel="0" collapsed="false">
      <c r="A142" s="302"/>
      <c r="B142" s="69" t="str">
        <f aca="false">+B49</f>
        <v>Educacion Artistica -Artes Plasticas-Dibujo</v>
      </c>
      <c r="C142" s="217" t="n">
        <f aca="false">+C49*$C$15</f>
        <v>0</v>
      </c>
      <c r="D142" s="217" t="n">
        <f aca="false">+D49*$D$15</f>
        <v>0</v>
      </c>
      <c r="E142" s="217" t="n">
        <f aca="false">+E49*$E$15</f>
        <v>0</v>
      </c>
      <c r="F142" s="217" t="n">
        <f aca="false">+F49*$F$15</f>
        <v>0</v>
      </c>
      <c r="G142" s="217" t="n">
        <f aca="false">+G49*$G$15</f>
        <v>0</v>
      </c>
      <c r="H142" s="217" t="n">
        <f aca="false">+H49*$H$15</f>
        <v>0</v>
      </c>
      <c r="I142" s="217" t="n">
        <f aca="false">+I49*$I$15</f>
        <v>0</v>
      </c>
      <c r="J142" s="217" t="n">
        <f aca="false">+J49*$J$15</f>
        <v>0</v>
      </c>
      <c r="K142" s="218" t="n">
        <f aca="false">SUM(C142:J142)</f>
        <v>0</v>
      </c>
      <c r="L142" s="192" t="n">
        <f aca="false">+K142/$C$12</f>
        <v>0</v>
      </c>
      <c r="M142" s="219"/>
      <c r="N142" s="192" t="n">
        <f aca="false">+L142-M142</f>
        <v>0</v>
      </c>
      <c r="O142" s="124" t="n">
        <f aca="false">+N142*$C$12</f>
        <v>0</v>
      </c>
      <c r="P142" s="192" t="n">
        <f aca="false">(+O142*$C$11)</f>
        <v>0</v>
      </c>
      <c r="Q142" s="220" t="n">
        <f aca="false">+P142/60</f>
        <v>0</v>
      </c>
    </row>
    <row r="143" s="11" customFormat="true" ht="15.75" hidden="false" customHeight="false" outlineLevel="0" collapsed="false">
      <c r="A143" s="302"/>
      <c r="B143" s="69" t="str">
        <f aca="false">+B50</f>
        <v>Educación Artistica -Artes Escenicas-</v>
      </c>
      <c r="C143" s="217" t="n">
        <f aca="false">+C50*$C$15</f>
        <v>0</v>
      </c>
      <c r="D143" s="217" t="n">
        <f aca="false">+D50*$D$15</f>
        <v>0</v>
      </c>
      <c r="E143" s="217" t="n">
        <f aca="false">+E50*$E$15</f>
        <v>0</v>
      </c>
      <c r="F143" s="217" t="n">
        <f aca="false">+F50*$F$15</f>
        <v>0</v>
      </c>
      <c r="G143" s="217" t="n">
        <f aca="false">+G50*$G$15</f>
        <v>0</v>
      </c>
      <c r="H143" s="217" t="n">
        <f aca="false">+H50*$H$15</f>
        <v>0</v>
      </c>
      <c r="I143" s="217" t="n">
        <f aca="false">+I50*$I$15</f>
        <v>0</v>
      </c>
      <c r="J143" s="217" t="n">
        <f aca="false">+J50*$J$15</f>
        <v>0</v>
      </c>
      <c r="K143" s="218" t="n">
        <f aca="false">SUM(C143:J143)</f>
        <v>0</v>
      </c>
      <c r="L143" s="192" t="n">
        <f aca="false">+K143/$C$12</f>
        <v>0</v>
      </c>
      <c r="M143" s="219"/>
      <c r="N143" s="192" t="n">
        <f aca="false">+L143-M143</f>
        <v>0</v>
      </c>
      <c r="O143" s="124" t="n">
        <f aca="false">+N143*$C$12</f>
        <v>0</v>
      </c>
      <c r="P143" s="192" t="n">
        <f aca="false">(+O143*$C$11)</f>
        <v>0</v>
      </c>
      <c r="Q143" s="220" t="n">
        <f aca="false">+P143/60</f>
        <v>0</v>
      </c>
    </row>
    <row r="144" s="11" customFormat="true" ht="15.75" hidden="false" customHeight="false" outlineLevel="0" collapsed="false">
      <c r="A144" s="302"/>
      <c r="B144" s="69" t="str">
        <f aca="false">+B51</f>
        <v>Educación Artistica -Musica-</v>
      </c>
      <c r="C144" s="217" t="n">
        <f aca="false">+C51*$C$15</f>
        <v>0</v>
      </c>
      <c r="D144" s="217" t="n">
        <f aca="false">+D51*$D$15</f>
        <v>0</v>
      </c>
      <c r="E144" s="217" t="n">
        <f aca="false">+E51*$E$15</f>
        <v>0</v>
      </c>
      <c r="F144" s="217" t="n">
        <f aca="false">+F51*$F$15</f>
        <v>0</v>
      </c>
      <c r="G144" s="217" t="n">
        <f aca="false">+G51*$G$15</f>
        <v>0</v>
      </c>
      <c r="H144" s="217" t="n">
        <f aca="false">+H51*$H$15</f>
        <v>0</v>
      </c>
      <c r="I144" s="217" t="n">
        <f aca="false">+I51*$I$15</f>
        <v>0</v>
      </c>
      <c r="J144" s="217" t="n">
        <f aca="false">+J51*$J$15</f>
        <v>0</v>
      </c>
      <c r="K144" s="218" t="n">
        <f aca="false">SUM(C144:J144)</f>
        <v>0</v>
      </c>
      <c r="L144" s="192" t="n">
        <f aca="false">+K144/$C$12</f>
        <v>0</v>
      </c>
      <c r="M144" s="219" t="n">
        <v>0</v>
      </c>
      <c r="N144" s="192" t="n">
        <f aca="false">+L144-M144</f>
        <v>0</v>
      </c>
      <c r="O144" s="124" t="n">
        <f aca="false">+N144*$C$12</f>
        <v>0</v>
      </c>
      <c r="P144" s="192" t="n">
        <f aca="false">(+O144*$C$11)</f>
        <v>0</v>
      </c>
      <c r="Q144" s="220" t="n">
        <f aca="false">+P144/60</f>
        <v>0</v>
      </c>
    </row>
    <row r="145" s="11" customFormat="true" ht="15.75" hidden="false" customHeight="false" outlineLevel="0" collapsed="false">
      <c r="A145" s="302"/>
      <c r="B145" s="69" t="str">
        <f aca="false">+B52</f>
        <v>Educación Artistica -Danzas-</v>
      </c>
      <c r="C145" s="217" t="n">
        <f aca="false">+C52*$C$15</f>
        <v>0</v>
      </c>
      <c r="D145" s="217" t="n">
        <f aca="false">+D52*$D$15</f>
        <v>0</v>
      </c>
      <c r="E145" s="217" t="n">
        <f aca="false">+E52*$E$15</f>
        <v>0</v>
      </c>
      <c r="F145" s="217" t="n">
        <f aca="false">+F52*$F$15</f>
        <v>0</v>
      </c>
      <c r="G145" s="217" t="n">
        <f aca="false">+G52*$G$15</f>
        <v>0</v>
      </c>
      <c r="H145" s="217" t="n">
        <f aca="false">+H52*$H$15</f>
        <v>0</v>
      </c>
      <c r="I145" s="217" t="n">
        <f aca="false">+I52*$I$15</f>
        <v>0</v>
      </c>
      <c r="J145" s="217" t="n">
        <f aca="false">+J52*$J$15</f>
        <v>0</v>
      </c>
      <c r="K145" s="218" t="n">
        <f aca="false">SUM(C145:J145)</f>
        <v>0</v>
      </c>
      <c r="L145" s="192" t="n">
        <f aca="false">+K145/$C$12</f>
        <v>0</v>
      </c>
      <c r="M145" s="219"/>
      <c r="N145" s="192" t="n">
        <f aca="false">+L145-M145</f>
        <v>0</v>
      </c>
      <c r="O145" s="124" t="n">
        <f aca="false">+N145*$C$12</f>
        <v>0</v>
      </c>
      <c r="P145" s="192" t="n">
        <f aca="false">(+O145*$C$11)</f>
        <v>0</v>
      </c>
      <c r="Q145" s="220" t="n">
        <f aca="false">+P145/60</f>
        <v>0</v>
      </c>
    </row>
    <row r="146" s="11" customFormat="true" ht="15.75" hidden="false" customHeight="false" outlineLevel="0" collapsed="false">
      <c r="A146" s="302"/>
      <c r="B146" s="221" t="n">
        <f aca="false">+B53</f>
        <v>0</v>
      </c>
      <c r="C146" s="217" t="n">
        <f aca="false">+C53*$C$15</f>
        <v>0</v>
      </c>
      <c r="D146" s="217" t="n">
        <f aca="false">+D53*$D$15</f>
        <v>0</v>
      </c>
      <c r="E146" s="217" t="n">
        <f aca="false">+E53*$E$15</f>
        <v>0</v>
      </c>
      <c r="F146" s="217" t="n">
        <f aca="false">+F53*$F$15</f>
        <v>0</v>
      </c>
      <c r="G146" s="217" t="n">
        <f aca="false">+G53*$G$15</f>
        <v>0</v>
      </c>
      <c r="H146" s="217" t="n">
        <f aca="false">+H53*$H$15</f>
        <v>0</v>
      </c>
      <c r="I146" s="217" t="n">
        <f aca="false">+I53*$I$15</f>
        <v>0</v>
      </c>
      <c r="J146" s="217" t="n">
        <f aca="false">+J53*$J$15</f>
        <v>0</v>
      </c>
      <c r="K146" s="218" t="n">
        <f aca="false">SUM(C146:J146)</f>
        <v>0</v>
      </c>
      <c r="L146" s="192" t="n">
        <f aca="false">+K146/$C$12</f>
        <v>0</v>
      </c>
      <c r="M146" s="219"/>
      <c r="N146" s="192" t="n">
        <f aca="false">+L146-M146</f>
        <v>0</v>
      </c>
      <c r="O146" s="124" t="n">
        <f aca="false">+N146*$C$12</f>
        <v>0</v>
      </c>
      <c r="P146" s="192" t="n">
        <f aca="false">(+O146*$C$11)</f>
        <v>0</v>
      </c>
      <c r="Q146" s="220" t="n">
        <f aca="false">+P146/60</f>
        <v>0</v>
      </c>
    </row>
    <row r="147" customFormat="false" ht="18" hidden="false" customHeight="false" outlineLevel="0" collapsed="false">
      <c r="A147" s="302"/>
      <c r="B147" s="222" t="s">
        <v>147</v>
      </c>
      <c r="C147" s="315"/>
      <c r="D147" s="315"/>
      <c r="E147" s="315"/>
      <c r="F147" s="315"/>
      <c r="G147" s="315"/>
      <c r="H147" s="315"/>
      <c r="I147" s="315"/>
      <c r="J147" s="315"/>
      <c r="K147" s="315"/>
      <c r="L147" s="227" t="n">
        <f aca="false">SUM(L142:L146)</f>
        <v>0</v>
      </c>
      <c r="M147" s="206" t="n">
        <f aca="false">SUM(M142:M146)</f>
        <v>0</v>
      </c>
      <c r="N147" s="227" t="n">
        <f aca="false">SUM(N142:N146)</f>
        <v>0</v>
      </c>
      <c r="O147" s="227" t="n">
        <f aca="false">SUM(O142:O146)</f>
        <v>0</v>
      </c>
      <c r="P147" s="227" t="n">
        <f aca="false">SUM(P142:P146)</f>
        <v>0</v>
      </c>
      <c r="Q147" s="227" t="n">
        <f aca="false">SUM(Q142:Q146)</f>
        <v>0</v>
      </c>
      <c r="S147" s="5"/>
    </row>
    <row r="148" customFormat="false" ht="15.75" hidden="false" customHeight="false" outlineLevel="0" collapsed="false">
      <c r="A148" s="302"/>
      <c r="B148" s="157" t="s">
        <v>106</v>
      </c>
      <c r="C148" s="157"/>
      <c r="D148" s="157"/>
      <c r="E148" s="157"/>
      <c r="F148" s="157"/>
      <c r="G148" s="157"/>
      <c r="H148" s="157"/>
      <c r="I148" s="157"/>
      <c r="J148" s="157"/>
      <c r="K148" s="157"/>
      <c r="L148" s="214"/>
      <c r="M148" s="230"/>
      <c r="N148" s="214"/>
      <c r="O148" s="215"/>
      <c r="P148" s="215"/>
      <c r="Q148" s="216"/>
      <c r="S148" s="5"/>
    </row>
    <row r="149" s="11" customFormat="true" ht="15.75" hidden="false" customHeight="false" outlineLevel="0" collapsed="false">
      <c r="A149" s="302"/>
      <c r="B149" s="69" t="str">
        <f aca="false">+B55</f>
        <v>Educacion Fisica Recreacion y Deportes</v>
      </c>
      <c r="C149" s="217" t="n">
        <f aca="false">+C55*$C$15</f>
        <v>0</v>
      </c>
      <c r="D149" s="217" t="n">
        <f aca="false">+D55*$D$15</f>
        <v>0</v>
      </c>
      <c r="E149" s="217" t="n">
        <f aca="false">+E55*$E$15</f>
        <v>0</v>
      </c>
      <c r="F149" s="217" t="n">
        <f aca="false">+F55*$F$15</f>
        <v>0</v>
      </c>
      <c r="G149" s="217" t="n">
        <f aca="false">+G55*$G$15</f>
        <v>0</v>
      </c>
      <c r="H149" s="217" t="n">
        <f aca="false">+H55*$H$15</f>
        <v>0</v>
      </c>
      <c r="I149" s="217" t="n">
        <f aca="false">+I55*$I$15</f>
        <v>0</v>
      </c>
      <c r="J149" s="217" t="n">
        <f aca="false">+J55*$J$15</f>
        <v>0</v>
      </c>
      <c r="K149" s="218" t="n">
        <f aca="false">SUM(C149:J149)</f>
        <v>0</v>
      </c>
      <c r="L149" s="192" t="n">
        <f aca="false">+K149/$C$12</f>
        <v>0</v>
      </c>
      <c r="M149" s="219"/>
      <c r="N149" s="192" t="n">
        <f aca="false">+L149-M149</f>
        <v>0</v>
      </c>
      <c r="O149" s="124" t="n">
        <f aca="false">+N149*$C$12</f>
        <v>0</v>
      </c>
      <c r="P149" s="192" t="n">
        <f aca="false">(+O149*$C$11)</f>
        <v>0</v>
      </c>
      <c r="Q149" s="220" t="n">
        <f aca="false">+P149/60</f>
        <v>0</v>
      </c>
    </row>
    <row r="150" s="11" customFormat="true" ht="15.75" hidden="false" customHeight="false" outlineLevel="0" collapsed="false">
      <c r="A150" s="302"/>
      <c r="B150" s="221" t="n">
        <f aca="false">+B56</f>
        <v>0</v>
      </c>
      <c r="C150" s="217" t="n">
        <f aca="false">+C56*$C$15</f>
        <v>0</v>
      </c>
      <c r="D150" s="217" t="n">
        <f aca="false">+D56*$D$15</f>
        <v>0</v>
      </c>
      <c r="E150" s="217" t="n">
        <f aca="false">+E56*$E$15</f>
        <v>0</v>
      </c>
      <c r="F150" s="217" t="n">
        <f aca="false">+F56*$F$15</f>
        <v>0</v>
      </c>
      <c r="G150" s="217" t="n">
        <f aca="false">+G56*$G$15</f>
        <v>0</v>
      </c>
      <c r="H150" s="217" t="n">
        <f aca="false">+H56*$H$15</f>
        <v>0</v>
      </c>
      <c r="I150" s="217" t="n">
        <f aca="false">+I56*$I$15</f>
        <v>0</v>
      </c>
      <c r="J150" s="217" t="n">
        <f aca="false">+J56*$J$15</f>
        <v>0</v>
      </c>
      <c r="K150" s="218" t="n">
        <f aca="false">SUM(C150:J150)</f>
        <v>0</v>
      </c>
      <c r="L150" s="192" t="n">
        <f aca="false">+K150/$C$12</f>
        <v>0</v>
      </c>
      <c r="M150" s="219"/>
      <c r="N150" s="192" t="n">
        <f aca="false">+L150-M150</f>
        <v>0</v>
      </c>
      <c r="O150" s="124" t="n">
        <f aca="false">+N150*$C$12</f>
        <v>0</v>
      </c>
      <c r="P150" s="192" t="n">
        <f aca="false">(+O150*$C$11)</f>
        <v>0</v>
      </c>
      <c r="Q150" s="220" t="n">
        <f aca="false">+P150/60</f>
        <v>0</v>
      </c>
    </row>
    <row r="151" customFormat="false" ht="18" hidden="false" customHeight="false" outlineLevel="0" collapsed="false">
      <c r="A151" s="302"/>
      <c r="B151" s="222" t="s">
        <v>147</v>
      </c>
      <c r="C151" s="315"/>
      <c r="D151" s="315"/>
      <c r="E151" s="315"/>
      <c r="F151" s="315"/>
      <c r="G151" s="315"/>
      <c r="H151" s="315"/>
      <c r="I151" s="315"/>
      <c r="J151" s="315"/>
      <c r="K151" s="315"/>
      <c r="L151" s="227" t="n">
        <f aca="false">SUM(L149:L150)</f>
        <v>0</v>
      </c>
      <c r="M151" s="206" t="n">
        <f aca="false">SUM(M149:M150)</f>
        <v>0</v>
      </c>
      <c r="N151" s="227" t="n">
        <f aca="false">SUM(N149:N150)</f>
        <v>0</v>
      </c>
      <c r="O151" s="227" t="n">
        <f aca="false">SUM(O149:O150)</f>
        <v>0</v>
      </c>
      <c r="P151" s="227" t="n">
        <f aca="false">SUM(P149:P150)</f>
        <v>0</v>
      </c>
      <c r="Q151" s="227" t="n">
        <f aca="false">SUM(Q149:Q150)</f>
        <v>0</v>
      </c>
      <c r="S151" s="5"/>
    </row>
    <row r="152" customFormat="false" ht="31.5" hidden="false" customHeight="false" outlineLevel="0" collapsed="false">
      <c r="A152" s="302"/>
      <c r="B152" s="157" t="s">
        <v>108</v>
      </c>
      <c r="C152" s="157"/>
      <c r="D152" s="157"/>
      <c r="E152" s="157"/>
      <c r="F152" s="157"/>
      <c r="G152" s="157"/>
      <c r="H152" s="157"/>
      <c r="I152" s="157"/>
      <c r="J152" s="157"/>
      <c r="K152" s="157"/>
      <c r="L152" s="214"/>
      <c r="M152" s="230"/>
      <c r="N152" s="214"/>
      <c r="O152" s="215"/>
      <c r="P152" s="215"/>
      <c r="Q152" s="216"/>
      <c r="S152" s="5"/>
    </row>
    <row r="153" customFormat="false" ht="15.75" hidden="false" customHeight="false" outlineLevel="0" collapsed="false">
      <c r="A153" s="302"/>
      <c r="B153" s="69" t="str">
        <f aca="false">+B58</f>
        <v>Lengua Castellana</v>
      </c>
      <c r="C153" s="217" t="n">
        <f aca="false">+C58*$C$15</f>
        <v>0</v>
      </c>
      <c r="D153" s="217" t="n">
        <f aca="false">+D58*$D$15</f>
        <v>0</v>
      </c>
      <c r="E153" s="217" t="n">
        <f aca="false">+E58*$E$15</f>
        <v>0</v>
      </c>
      <c r="F153" s="217" t="n">
        <f aca="false">+F58*$F$15</f>
        <v>0</v>
      </c>
      <c r="G153" s="217" t="n">
        <f aca="false">+G58*$G$15</f>
        <v>0</v>
      </c>
      <c r="H153" s="217" t="n">
        <f aca="false">+H58*$H$15</f>
        <v>0</v>
      </c>
      <c r="I153" s="217" t="n">
        <f aca="false">+I58*$I$15</f>
        <v>0</v>
      </c>
      <c r="J153" s="217" t="n">
        <f aca="false">+J58*$J$15</f>
        <v>0</v>
      </c>
      <c r="K153" s="218" t="n">
        <f aca="false">SUM(C153:J153)</f>
        <v>0</v>
      </c>
      <c r="L153" s="192" t="n">
        <f aca="false">+K153/$C$12</f>
        <v>0</v>
      </c>
      <c r="M153" s="219"/>
      <c r="N153" s="192" t="n">
        <f aca="false">+L153-M153</f>
        <v>0</v>
      </c>
      <c r="O153" s="124" t="n">
        <f aca="false">+N153*$C$12</f>
        <v>0</v>
      </c>
      <c r="P153" s="192" t="n">
        <f aca="false">(+O153*$C$11)</f>
        <v>0</v>
      </c>
      <c r="Q153" s="220" t="n">
        <f aca="false">+P153/60</f>
        <v>0</v>
      </c>
      <c r="S153" s="5"/>
    </row>
    <row r="154" customFormat="false" ht="15.75" hidden="false" customHeight="false" outlineLevel="0" collapsed="false">
      <c r="A154" s="302"/>
      <c r="B154" s="69" t="str">
        <f aca="false">+B59</f>
        <v>Habilidades Comunicativas</v>
      </c>
      <c r="C154" s="217" t="n">
        <f aca="false">+C59*$C$15</f>
        <v>0</v>
      </c>
      <c r="D154" s="217" t="n">
        <f aca="false">+D59*$D$15</f>
        <v>0</v>
      </c>
      <c r="E154" s="217" t="n">
        <f aca="false">+E59*$E$15</f>
        <v>0</v>
      </c>
      <c r="F154" s="217" t="n">
        <f aca="false">+F59*$F$15</f>
        <v>0</v>
      </c>
      <c r="G154" s="217" t="n">
        <f aca="false">+G59*$G$15</f>
        <v>0</v>
      </c>
      <c r="H154" s="217" t="n">
        <f aca="false">+H59*$H$15</f>
        <v>0</v>
      </c>
      <c r="I154" s="217" t="n">
        <f aca="false">+I59*$I$15</f>
        <v>0</v>
      </c>
      <c r="J154" s="217" t="n">
        <f aca="false">+J59*$J$15</f>
        <v>0</v>
      </c>
      <c r="K154" s="218" t="n">
        <f aca="false">SUM(C154:J154)</f>
        <v>0</v>
      </c>
      <c r="L154" s="192" t="n">
        <f aca="false">+K154/$C$12</f>
        <v>0</v>
      </c>
      <c r="M154" s="219"/>
      <c r="N154" s="192" t="n">
        <f aca="false">+L154-M154</f>
        <v>0</v>
      </c>
      <c r="O154" s="124" t="n">
        <f aca="false">+N154*$C$12</f>
        <v>0</v>
      </c>
      <c r="P154" s="192" t="n">
        <f aca="false">(+O154*$C$11)</f>
        <v>0</v>
      </c>
      <c r="Q154" s="220" t="n">
        <f aca="false">+P154/60</f>
        <v>0</v>
      </c>
      <c r="S154" s="5"/>
    </row>
    <row r="155" customFormat="false" ht="15.75" hidden="false" customHeight="false" outlineLevel="0" collapsed="false">
      <c r="A155" s="302"/>
      <c r="B155" s="69" t="str">
        <f aca="false">+B60</f>
        <v>Ingles</v>
      </c>
      <c r="C155" s="217" t="n">
        <f aca="false">+C60*$C$15</f>
        <v>0</v>
      </c>
      <c r="D155" s="217" t="n">
        <f aca="false">+D60*$D$15</f>
        <v>0</v>
      </c>
      <c r="E155" s="217" t="n">
        <f aca="false">+E60*$E$15</f>
        <v>0</v>
      </c>
      <c r="F155" s="217" t="n">
        <f aca="false">+F60*$F$15</f>
        <v>0</v>
      </c>
      <c r="G155" s="217" t="n">
        <f aca="false">+G60*$G$15</f>
        <v>0</v>
      </c>
      <c r="H155" s="217" t="n">
        <f aca="false">+H60*$H$15</f>
        <v>0</v>
      </c>
      <c r="I155" s="217" t="n">
        <f aca="false">+I60*$I$15</f>
        <v>0</v>
      </c>
      <c r="J155" s="217" t="n">
        <f aca="false">+J60*$J$15</f>
        <v>0</v>
      </c>
      <c r="K155" s="218" t="n">
        <f aca="false">SUM(C155:J155)</f>
        <v>0</v>
      </c>
      <c r="L155" s="192" t="n">
        <f aca="false">+K155/$C$12</f>
        <v>0</v>
      </c>
      <c r="M155" s="219"/>
      <c r="N155" s="192" t="n">
        <f aca="false">+L155-M155</f>
        <v>0</v>
      </c>
      <c r="O155" s="124" t="n">
        <f aca="false">+N155*$C$12</f>
        <v>0</v>
      </c>
      <c r="P155" s="192" t="n">
        <f aca="false">(+O155*$C$11)</f>
        <v>0</v>
      </c>
      <c r="Q155" s="220" t="n">
        <f aca="false">+P155/60</f>
        <v>0</v>
      </c>
      <c r="S155" s="5"/>
    </row>
    <row r="156" customFormat="false" ht="15.75" hidden="false" customHeight="false" outlineLevel="0" collapsed="false">
      <c r="A156" s="302"/>
      <c r="B156" s="69" t="str">
        <f aca="false">+B61</f>
        <v>Frances</v>
      </c>
      <c r="C156" s="217" t="n">
        <f aca="false">+C61*$C$15</f>
        <v>0</v>
      </c>
      <c r="D156" s="217" t="n">
        <f aca="false">+D61*$D$15</f>
        <v>0</v>
      </c>
      <c r="E156" s="217" t="n">
        <f aca="false">+E61*$E$15</f>
        <v>0</v>
      </c>
      <c r="F156" s="217" t="n">
        <f aca="false">+F61*$F$15</f>
        <v>0</v>
      </c>
      <c r="G156" s="217" t="n">
        <f aca="false">+G61*$G$15</f>
        <v>0</v>
      </c>
      <c r="H156" s="217" t="n">
        <f aca="false">+H61*$H$15</f>
        <v>0</v>
      </c>
      <c r="I156" s="217" t="n">
        <f aca="false">+I61*$I$15</f>
        <v>0</v>
      </c>
      <c r="J156" s="217" t="n">
        <f aca="false">+J61*$J$15</f>
        <v>0</v>
      </c>
      <c r="K156" s="218" t="n">
        <f aca="false">SUM(C156:J156)</f>
        <v>0</v>
      </c>
      <c r="L156" s="192" t="n">
        <f aca="false">+K156/$C$12</f>
        <v>0</v>
      </c>
      <c r="M156" s="219"/>
      <c r="N156" s="192" t="n">
        <f aca="false">+L156-M156</f>
        <v>0</v>
      </c>
      <c r="O156" s="124" t="n">
        <f aca="false">+N156*$C$12</f>
        <v>0</v>
      </c>
      <c r="P156" s="192" t="n">
        <f aca="false">(+O156*$C$11)</f>
        <v>0</v>
      </c>
      <c r="Q156" s="220" t="n">
        <f aca="false">+P156/60</f>
        <v>0</v>
      </c>
      <c r="S156" s="5"/>
    </row>
    <row r="157" customFormat="false" ht="15.75" hidden="false" customHeight="false" outlineLevel="0" collapsed="false">
      <c r="A157" s="302"/>
      <c r="B157" s="221" t="n">
        <f aca="false">+B62</f>
        <v>0</v>
      </c>
      <c r="C157" s="217" t="n">
        <f aca="false">+C62*$C$15</f>
        <v>0</v>
      </c>
      <c r="D157" s="217" t="n">
        <f aca="false">+D62*$D$15</f>
        <v>0</v>
      </c>
      <c r="E157" s="217" t="n">
        <f aca="false">+E62*$E$15</f>
        <v>0</v>
      </c>
      <c r="F157" s="217" t="n">
        <f aca="false">+F62*$F$15</f>
        <v>0</v>
      </c>
      <c r="G157" s="217" t="n">
        <f aca="false">+G62*$G$15</f>
        <v>0</v>
      </c>
      <c r="H157" s="217" t="n">
        <f aca="false">+H62*$H$15</f>
        <v>0</v>
      </c>
      <c r="I157" s="217" t="n">
        <f aca="false">+I62*$I$15</f>
        <v>0</v>
      </c>
      <c r="J157" s="217" t="n">
        <f aca="false">+J62*$J$15</f>
        <v>0</v>
      </c>
      <c r="K157" s="218" t="n">
        <f aca="false">SUM(C157:J157)</f>
        <v>0</v>
      </c>
      <c r="L157" s="192" t="n">
        <f aca="false">+K157/$C$12</f>
        <v>0</v>
      </c>
      <c r="M157" s="219"/>
      <c r="N157" s="192" t="n">
        <f aca="false">+L157-M157</f>
        <v>0</v>
      </c>
      <c r="O157" s="124" t="n">
        <f aca="false">+N157*$C$12</f>
        <v>0</v>
      </c>
      <c r="P157" s="192" t="n">
        <f aca="false">(+O157*$C$11)</f>
        <v>0</v>
      </c>
      <c r="Q157" s="220" t="n">
        <f aca="false">+P157/60</f>
        <v>0</v>
      </c>
      <c r="S157" s="5"/>
    </row>
    <row r="158" customFormat="false" ht="18" hidden="false" customHeight="false" outlineLevel="0" collapsed="false">
      <c r="A158" s="302"/>
      <c r="B158" s="222" t="s">
        <v>147</v>
      </c>
      <c r="C158" s="315"/>
      <c r="D158" s="315"/>
      <c r="E158" s="315"/>
      <c r="F158" s="315"/>
      <c r="G158" s="315"/>
      <c r="H158" s="315"/>
      <c r="I158" s="315"/>
      <c r="J158" s="315"/>
      <c r="K158" s="315"/>
      <c r="L158" s="227" t="n">
        <f aca="false">SUM(L153:L157)</f>
        <v>0</v>
      </c>
      <c r="M158" s="206" t="n">
        <f aca="false">SUM(M153:M157)</f>
        <v>0</v>
      </c>
      <c r="N158" s="227" t="n">
        <f aca="false">SUM(N153:N157)</f>
        <v>0</v>
      </c>
      <c r="O158" s="227" t="n">
        <f aca="false">SUM(O153:O157)</f>
        <v>0</v>
      </c>
      <c r="P158" s="227" t="n">
        <f aca="false">SUM(P153:P157)</f>
        <v>0</v>
      </c>
      <c r="Q158" s="227" t="n">
        <f aca="false">SUM(Q153:Q157)</f>
        <v>0</v>
      </c>
      <c r="S158" s="5"/>
    </row>
    <row r="159" customFormat="false" ht="15.75" hidden="false" customHeight="false" outlineLevel="0" collapsed="false">
      <c r="A159" s="302"/>
      <c r="B159" s="157" t="s">
        <v>153</v>
      </c>
      <c r="C159" s="157"/>
      <c r="D159" s="157"/>
      <c r="E159" s="157"/>
      <c r="F159" s="157"/>
      <c r="G159" s="157"/>
      <c r="H159" s="157"/>
      <c r="I159" s="157"/>
      <c r="J159" s="157"/>
      <c r="K159" s="157"/>
      <c r="L159" s="214"/>
      <c r="M159" s="230"/>
      <c r="N159" s="214"/>
      <c r="O159" s="215"/>
      <c r="P159" s="215"/>
      <c r="Q159" s="216"/>
      <c r="S159" s="5"/>
    </row>
    <row r="160" customFormat="false" ht="15.75" hidden="false" customHeight="false" outlineLevel="0" collapsed="false">
      <c r="A160" s="302"/>
      <c r="B160" s="69" t="str">
        <f aca="false">+B64</f>
        <v>Matematicas- Arítmetica</v>
      </c>
      <c r="C160" s="217" t="n">
        <f aca="false">+C64*$C$15</f>
        <v>0</v>
      </c>
      <c r="D160" s="217" t="n">
        <f aca="false">+D64*$D$15</f>
        <v>0</v>
      </c>
      <c r="E160" s="217" t="n">
        <f aca="false">+E64*$E$15</f>
        <v>0</v>
      </c>
      <c r="F160" s="217" t="n">
        <f aca="false">+F64*$F$15</f>
        <v>0</v>
      </c>
      <c r="G160" s="217" t="n">
        <f aca="false">+G64*$G$15</f>
        <v>0</v>
      </c>
      <c r="H160" s="217" t="n">
        <f aca="false">+H64*$H$15</f>
        <v>0</v>
      </c>
      <c r="I160" s="217" t="n">
        <f aca="false">+I64*$I$15</f>
        <v>0</v>
      </c>
      <c r="J160" s="217" t="n">
        <f aca="false">+J64*$J$15</f>
        <v>0</v>
      </c>
      <c r="K160" s="218" t="n">
        <f aca="false">SUM(C160:J160)</f>
        <v>0</v>
      </c>
      <c r="L160" s="192" t="n">
        <f aca="false">+K160/$C$12</f>
        <v>0</v>
      </c>
      <c r="M160" s="219"/>
      <c r="N160" s="192" t="n">
        <f aca="false">+L160-M160</f>
        <v>0</v>
      </c>
      <c r="O160" s="124" t="n">
        <f aca="false">+N160*$C$12</f>
        <v>0</v>
      </c>
      <c r="P160" s="192" t="n">
        <f aca="false">(+O160*$C$11)</f>
        <v>0</v>
      </c>
      <c r="Q160" s="220" t="n">
        <f aca="false">+P160/60</f>
        <v>0</v>
      </c>
      <c r="S160" s="5"/>
    </row>
    <row r="161" customFormat="false" ht="15.75" hidden="false" customHeight="false" outlineLevel="0" collapsed="false">
      <c r="A161" s="302"/>
      <c r="B161" s="69" t="str">
        <f aca="false">+B65</f>
        <v>Cálculo</v>
      </c>
      <c r="C161" s="217" t="n">
        <f aca="false">+C65*$C$15</f>
        <v>0</v>
      </c>
      <c r="D161" s="217" t="n">
        <f aca="false">+D65*$D$15</f>
        <v>0</v>
      </c>
      <c r="E161" s="217" t="n">
        <f aca="false">+E65*$E$15</f>
        <v>0</v>
      </c>
      <c r="F161" s="217" t="n">
        <f aca="false">+F65*$F$15</f>
        <v>0</v>
      </c>
      <c r="G161" s="217" t="n">
        <f aca="false">+G65*$G$15</f>
        <v>0</v>
      </c>
      <c r="H161" s="217" t="n">
        <f aca="false">+H65*$H$15</f>
        <v>0</v>
      </c>
      <c r="I161" s="217" t="n">
        <f aca="false">+I65*$I$15</f>
        <v>0</v>
      </c>
      <c r="J161" s="217" t="n">
        <f aca="false">+J65*$J$15</f>
        <v>0</v>
      </c>
      <c r="K161" s="218" t="n">
        <f aca="false">SUM(C161:J161)</f>
        <v>0</v>
      </c>
      <c r="L161" s="192" t="n">
        <f aca="false">+K161/$C$12</f>
        <v>0</v>
      </c>
      <c r="M161" s="219"/>
      <c r="N161" s="192" t="n">
        <f aca="false">+L161-M161</f>
        <v>0</v>
      </c>
      <c r="O161" s="124" t="n">
        <f aca="false">+N161*$C$12</f>
        <v>0</v>
      </c>
      <c r="P161" s="192" t="n">
        <f aca="false">(+O161*$C$11)</f>
        <v>0</v>
      </c>
      <c r="Q161" s="220" t="n">
        <f aca="false">+P161/60</f>
        <v>0</v>
      </c>
      <c r="S161" s="5"/>
    </row>
    <row r="162" customFormat="false" ht="15.75" hidden="false" customHeight="false" outlineLevel="0" collapsed="false">
      <c r="A162" s="302"/>
      <c r="B162" s="69" t="str">
        <f aca="false">+B66</f>
        <v>Geometría</v>
      </c>
      <c r="C162" s="217" t="n">
        <f aca="false">+C66*$C$15</f>
        <v>0</v>
      </c>
      <c r="D162" s="217" t="n">
        <f aca="false">+D66*$D$15</f>
        <v>0</v>
      </c>
      <c r="E162" s="217" t="n">
        <f aca="false">+E66*$E$15</f>
        <v>0</v>
      </c>
      <c r="F162" s="217" t="n">
        <f aca="false">+F66*$F$15</f>
        <v>0</v>
      </c>
      <c r="G162" s="217" t="n">
        <f aca="false">+G66*$G$15</f>
        <v>0</v>
      </c>
      <c r="H162" s="217" t="n">
        <f aca="false">+H66*$H$15</f>
        <v>0</v>
      </c>
      <c r="I162" s="217" t="n">
        <f aca="false">+I66*$I$15</f>
        <v>0</v>
      </c>
      <c r="J162" s="217" t="n">
        <f aca="false">+J66*$J$15</f>
        <v>0</v>
      </c>
      <c r="K162" s="218" t="n">
        <f aca="false">SUM(C162:J162)</f>
        <v>0</v>
      </c>
      <c r="L162" s="192" t="n">
        <f aca="false">+K162/$C$12</f>
        <v>0</v>
      </c>
      <c r="M162" s="219"/>
      <c r="N162" s="192" t="n">
        <f aca="false">+L162-M162</f>
        <v>0</v>
      </c>
      <c r="O162" s="124" t="n">
        <f aca="false">+N162*$C$12</f>
        <v>0</v>
      </c>
      <c r="P162" s="192" t="n">
        <f aca="false">(+O162*$C$11)</f>
        <v>0</v>
      </c>
      <c r="Q162" s="220" t="n">
        <f aca="false">+P162/60</f>
        <v>0</v>
      </c>
      <c r="S162" s="5"/>
    </row>
    <row r="163" customFormat="false" ht="15.75" hidden="false" customHeight="false" outlineLevel="0" collapsed="false">
      <c r="A163" s="302"/>
      <c r="B163" s="69" t="str">
        <f aca="false">+B67</f>
        <v>Estadística</v>
      </c>
      <c r="C163" s="217" t="n">
        <f aca="false">+C67*$C$15</f>
        <v>0</v>
      </c>
      <c r="D163" s="217" t="n">
        <f aca="false">+D67*$D$15</f>
        <v>0</v>
      </c>
      <c r="E163" s="217" t="n">
        <f aca="false">+E67*$E$15</f>
        <v>0</v>
      </c>
      <c r="F163" s="217" t="n">
        <f aca="false">+F67*$F$15</f>
        <v>0</v>
      </c>
      <c r="G163" s="217" t="n">
        <f aca="false">+G67*$G$15</f>
        <v>0</v>
      </c>
      <c r="H163" s="217" t="n">
        <f aca="false">+H67*$H$15</f>
        <v>0</v>
      </c>
      <c r="I163" s="217" t="n">
        <f aca="false">+I67*$I$15</f>
        <v>0</v>
      </c>
      <c r="J163" s="217" t="n">
        <f aca="false">+J67*$J$15</f>
        <v>0</v>
      </c>
      <c r="K163" s="218" t="n">
        <f aca="false">SUM(C163:J163)</f>
        <v>0</v>
      </c>
      <c r="L163" s="192" t="n">
        <f aca="false">+K163/$C$12</f>
        <v>0</v>
      </c>
      <c r="M163" s="219"/>
      <c r="N163" s="192" t="n">
        <f aca="false">+L163-M163</f>
        <v>0</v>
      </c>
      <c r="O163" s="124" t="n">
        <f aca="false">+N163*$C$12</f>
        <v>0</v>
      </c>
      <c r="P163" s="192" t="n">
        <f aca="false">(+O163*$C$11)</f>
        <v>0</v>
      </c>
      <c r="Q163" s="220" t="n">
        <f aca="false">+P163/60</f>
        <v>0</v>
      </c>
      <c r="S163" s="5"/>
    </row>
    <row r="164" customFormat="false" ht="15.75" hidden="false" customHeight="false" outlineLevel="0" collapsed="false">
      <c r="A164" s="302"/>
      <c r="B164" s="69" t="str">
        <f aca="false">+B68</f>
        <v>Trigonometría</v>
      </c>
      <c r="C164" s="217" t="n">
        <f aca="false">+C68*$C$15</f>
        <v>0</v>
      </c>
      <c r="D164" s="217" t="n">
        <f aca="false">+D68*$D$15</f>
        <v>0</v>
      </c>
      <c r="E164" s="217" t="n">
        <f aca="false">+E68*$E$15</f>
        <v>0</v>
      </c>
      <c r="F164" s="217" t="n">
        <f aca="false">+F68*$F$15</f>
        <v>0</v>
      </c>
      <c r="G164" s="217" t="n">
        <f aca="false">+G68*$G$15</f>
        <v>0</v>
      </c>
      <c r="H164" s="217" t="n">
        <f aca="false">+H68*$H$15</f>
        <v>0</v>
      </c>
      <c r="I164" s="217" t="n">
        <f aca="false">+I68*$I$15</f>
        <v>0</v>
      </c>
      <c r="J164" s="217" t="n">
        <f aca="false">+J68*$J$15</f>
        <v>0</v>
      </c>
      <c r="K164" s="218" t="n">
        <f aca="false">SUM(C164:J164)</f>
        <v>0</v>
      </c>
      <c r="L164" s="192" t="n">
        <f aca="false">+K164/$C$12</f>
        <v>0</v>
      </c>
      <c r="M164" s="219"/>
      <c r="N164" s="192" t="n">
        <f aca="false">+L164-M164</f>
        <v>0</v>
      </c>
      <c r="O164" s="124" t="n">
        <f aca="false">+N164*$C$12</f>
        <v>0</v>
      </c>
      <c r="P164" s="192" t="n">
        <f aca="false">(+O164*$C$11)</f>
        <v>0</v>
      </c>
      <c r="Q164" s="220" t="n">
        <f aca="false">+P164/60</f>
        <v>0</v>
      </c>
      <c r="S164" s="5"/>
    </row>
    <row r="165" customFormat="false" ht="15.75" hidden="false" customHeight="false" outlineLevel="0" collapsed="false">
      <c r="A165" s="302"/>
      <c r="B165" s="69" t="str">
        <f aca="false">+B69</f>
        <v>Lógica del Pensamiento</v>
      </c>
      <c r="C165" s="217" t="n">
        <f aca="false">+C69*$C$15</f>
        <v>0</v>
      </c>
      <c r="D165" s="217" t="n">
        <f aca="false">+D69*$D$15</f>
        <v>0</v>
      </c>
      <c r="E165" s="217" t="n">
        <f aca="false">+E69*$E$15</f>
        <v>0</v>
      </c>
      <c r="F165" s="217" t="n">
        <f aca="false">+F69*$F$15</f>
        <v>0</v>
      </c>
      <c r="G165" s="217" t="n">
        <f aca="false">+G69*$G$15</f>
        <v>0</v>
      </c>
      <c r="H165" s="217" t="n">
        <f aca="false">+H69*$H$15</f>
        <v>0</v>
      </c>
      <c r="I165" s="217" t="n">
        <f aca="false">+I69*$I$15</f>
        <v>0</v>
      </c>
      <c r="J165" s="217" t="n">
        <f aca="false">+J69*$J$15</f>
        <v>0</v>
      </c>
      <c r="K165" s="218" t="n">
        <f aca="false">SUM(C165:J165)</f>
        <v>0</v>
      </c>
      <c r="L165" s="192" t="n">
        <f aca="false">+K165/$C$12</f>
        <v>0</v>
      </c>
      <c r="M165" s="219"/>
      <c r="N165" s="192" t="n">
        <f aca="false">+L165-M165</f>
        <v>0</v>
      </c>
      <c r="O165" s="124" t="n">
        <f aca="false">+N165*$C$12</f>
        <v>0</v>
      </c>
      <c r="P165" s="192" t="n">
        <f aca="false">(+O165*$C$11)</f>
        <v>0</v>
      </c>
      <c r="Q165" s="220" t="n">
        <f aca="false">+P165/60</f>
        <v>0</v>
      </c>
      <c r="S165" s="5"/>
    </row>
    <row r="166" customFormat="false" ht="15.75" hidden="false" customHeight="false" outlineLevel="0" collapsed="false">
      <c r="A166" s="302"/>
      <c r="B166" s="69" t="str">
        <f aca="false">+B70</f>
        <v>Algebra</v>
      </c>
      <c r="C166" s="217" t="n">
        <f aca="false">+C70*$C$15</f>
        <v>0</v>
      </c>
      <c r="D166" s="217" t="n">
        <f aca="false">+D70*$D$15</f>
        <v>0</v>
      </c>
      <c r="E166" s="217" t="n">
        <f aca="false">+E70*$E$15</f>
        <v>0</v>
      </c>
      <c r="F166" s="217" t="n">
        <f aca="false">+F70*$F$15</f>
        <v>0</v>
      </c>
      <c r="G166" s="217" t="n">
        <f aca="false">+G70*$G$15</f>
        <v>0</v>
      </c>
      <c r="H166" s="217" t="n">
        <f aca="false">+H70*$H$15</f>
        <v>0</v>
      </c>
      <c r="I166" s="217" t="n">
        <f aca="false">+I70*$I$15</f>
        <v>0</v>
      </c>
      <c r="J166" s="217" t="n">
        <f aca="false">+J70*$J$15</f>
        <v>0</v>
      </c>
      <c r="K166" s="218" t="n">
        <f aca="false">SUM(C166:J166)</f>
        <v>0</v>
      </c>
      <c r="L166" s="192" t="n">
        <f aca="false">+K166/$C$12</f>
        <v>0</v>
      </c>
      <c r="M166" s="219"/>
      <c r="N166" s="192" t="n">
        <f aca="false">+L166-M166</f>
        <v>0</v>
      </c>
      <c r="O166" s="124" t="n">
        <f aca="false">+N166*$C$12</f>
        <v>0</v>
      </c>
      <c r="P166" s="192" t="n">
        <f aca="false">(+O166*$C$11)</f>
        <v>0</v>
      </c>
      <c r="Q166" s="220" t="n">
        <f aca="false">+P166/60</f>
        <v>0</v>
      </c>
      <c r="S166" s="5"/>
    </row>
    <row r="167" customFormat="false" ht="15.75" hidden="false" customHeight="false" outlineLevel="0" collapsed="false">
      <c r="A167" s="302"/>
      <c r="B167" s="221" t="n">
        <f aca="false">+B71</f>
        <v>0</v>
      </c>
      <c r="C167" s="217" t="n">
        <f aca="false">+C71*$C$15</f>
        <v>0</v>
      </c>
      <c r="D167" s="217" t="n">
        <f aca="false">+D71*$D$15</f>
        <v>0</v>
      </c>
      <c r="E167" s="217" t="n">
        <f aca="false">+E71*$E$15</f>
        <v>0</v>
      </c>
      <c r="F167" s="217" t="n">
        <f aca="false">+F71*$F$15</f>
        <v>0</v>
      </c>
      <c r="G167" s="217" t="n">
        <f aca="false">+G71*$G$15</f>
        <v>0</v>
      </c>
      <c r="H167" s="217" t="n">
        <f aca="false">+H71*$H$15</f>
        <v>0</v>
      </c>
      <c r="I167" s="217" t="n">
        <f aca="false">+I71*$I$15</f>
        <v>0</v>
      </c>
      <c r="J167" s="217" t="n">
        <f aca="false">+J71*$J$15</f>
        <v>0</v>
      </c>
      <c r="K167" s="218" t="n">
        <f aca="false">SUM(C167:J167)</f>
        <v>0</v>
      </c>
      <c r="L167" s="192" t="n">
        <f aca="false">+K167/$C$12</f>
        <v>0</v>
      </c>
      <c r="M167" s="219"/>
      <c r="N167" s="192" t="n">
        <f aca="false">+L167-M167</f>
        <v>0</v>
      </c>
      <c r="O167" s="124" t="n">
        <f aca="false">+N167*$C$12</f>
        <v>0</v>
      </c>
      <c r="P167" s="192" t="n">
        <f aca="false">(+O167*$C$11)</f>
        <v>0</v>
      </c>
      <c r="Q167" s="220" t="n">
        <f aca="false">+P167/60</f>
        <v>0</v>
      </c>
      <c r="S167" s="5"/>
    </row>
    <row r="168" customFormat="false" ht="18" hidden="false" customHeight="false" outlineLevel="0" collapsed="false">
      <c r="A168" s="302"/>
      <c r="B168" s="222" t="s">
        <v>147</v>
      </c>
      <c r="C168" s="315"/>
      <c r="D168" s="315"/>
      <c r="E168" s="315"/>
      <c r="F168" s="315"/>
      <c r="G168" s="315"/>
      <c r="H168" s="315"/>
      <c r="I168" s="315"/>
      <c r="J168" s="315"/>
      <c r="K168" s="315"/>
      <c r="L168" s="227" t="n">
        <f aca="false">SUM(L160:L167)</f>
        <v>0</v>
      </c>
      <c r="M168" s="206" t="n">
        <f aca="false">SUM(M160:M167)</f>
        <v>0</v>
      </c>
      <c r="N168" s="227" t="n">
        <f aca="false">SUM(N160:N167)</f>
        <v>0</v>
      </c>
      <c r="O168" s="227" t="n">
        <f aca="false">SUM(O160:O167)</f>
        <v>0</v>
      </c>
      <c r="P168" s="227" t="n">
        <f aca="false">SUM(P160:P167)</f>
        <v>0</v>
      </c>
      <c r="Q168" s="227" t="n">
        <f aca="false">SUM(Q160:Q167)</f>
        <v>0</v>
      </c>
      <c r="S168" s="5"/>
    </row>
    <row r="169" customFormat="false" ht="15.75" hidden="false" customHeight="false" outlineLevel="0" collapsed="false">
      <c r="A169" s="302"/>
      <c r="B169" s="157" t="s">
        <v>121</v>
      </c>
      <c r="C169" s="157"/>
      <c r="D169" s="157"/>
      <c r="E169" s="157"/>
      <c r="F169" s="157"/>
      <c r="G169" s="157"/>
      <c r="H169" s="157"/>
      <c r="I169" s="157"/>
      <c r="J169" s="157"/>
      <c r="K169" s="157"/>
      <c r="L169" s="214"/>
      <c r="M169" s="230"/>
      <c r="N169" s="214"/>
      <c r="O169" s="215"/>
      <c r="P169" s="215"/>
      <c r="Q169" s="216"/>
      <c r="S169" s="5"/>
    </row>
    <row r="170" customFormat="false" ht="15.75" hidden="false" customHeight="false" outlineLevel="0" collapsed="false">
      <c r="A170" s="302"/>
      <c r="B170" s="69" t="str">
        <f aca="false">+B73</f>
        <v>Tecnologia</v>
      </c>
      <c r="C170" s="217" t="n">
        <f aca="false">+C73*$C$15</f>
        <v>0</v>
      </c>
      <c r="D170" s="217" t="n">
        <f aca="false">+D73*$D$15</f>
        <v>0</v>
      </c>
      <c r="E170" s="217" t="n">
        <f aca="false">+E73*$E$15</f>
        <v>0</v>
      </c>
      <c r="F170" s="217" t="n">
        <f aca="false">+F73*$F$15</f>
        <v>0</v>
      </c>
      <c r="G170" s="217" t="n">
        <f aca="false">+G73*$G$15</f>
        <v>0</v>
      </c>
      <c r="H170" s="217" t="n">
        <f aca="false">+H73*$H$15</f>
        <v>0</v>
      </c>
      <c r="I170" s="217" t="n">
        <f aca="false">+I73*$I$15</f>
        <v>0</v>
      </c>
      <c r="J170" s="217" t="n">
        <f aca="false">+J73*$J$15</f>
        <v>0</v>
      </c>
      <c r="K170" s="218" t="n">
        <f aca="false">SUM(C170:J170)</f>
        <v>0</v>
      </c>
      <c r="L170" s="192" t="n">
        <f aca="false">+K170/$C$12</f>
        <v>0</v>
      </c>
      <c r="M170" s="219"/>
      <c r="N170" s="192" t="n">
        <f aca="false">+L170-M170</f>
        <v>0</v>
      </c>
      <c r="O170" s="124" t="n">
        <f aca="false">+N170*$C$12</f>
        <v>0</v>
      </c>
      <c r="P170" s="192" t="n">
        <f aca="false">(+O170*$C$11)</f>
        <v>0</v>
      </c>
      <c r="Q170" s="220" t="n">
        <f aca="false">+P170/60</f>
        <v>0</v>
      </c>
      <c r="S170" s="5"/>
    </row>
    <row r="171" customFormat="false" ht="15.75" hidden="false" customHeight="false" outlineLevel="0" collapsed="false">
      <c r="A171" s="302"/>
      <c r="B171" s="69" t="str">
        <f aca="false">+B74</f>
        <v>Informatica- Sistemas</v>
      </c>
      <c r="C171" s="217" t="n">
        <f aca="false">+C74*$C$15</f>
        <v>0</v>
      </c>
      <c r="D171" s="217" t="n">
        <f aca="false">+D74*$D$15</f>
        <v>0</v>
      </c>
      <c r="E171" s="217" t="n">
        <f aca="false">+E74*$E$15</f>
        <v>0</v>
      </c>
      <c r="F171" s="217" t="n">
        <f aca="false">+F74*$F$15</f>
        <v>0</v>
      </c>
      <c r="G171" s="217" t="n">
        <f aca="false">+G74*$G$15</f>
        <v>0</v>
      </c>
      <c r="H171" s="217" t="n">
        <f aca="false">+H74*$H$15</f>
        <v>0</v>
      </c>
      <c r="I171" s="217" t="n">
        <f aca="false">+I74*$I$15</f>
        <v>0</v>
      </c>
      <c r="J171" s="217" t="n">
        <f aca="false">+J74*$J$15</f>
        <v>0</v>
      </c>
      <c r="K171" s="218" t="n">
        <f aca="false">SUM(C171:J171)</f>
        <v>0</v>
      </c>
      <c r="L171" s="192" t="n">
        <f aca="false">+K171/$C$12</f>
        <v>0</v>
      </c>
      <c r="M171" s="219"/>
      <c r="N171" s="192" t="n">
        <f aca="false">+L171-M171</f>
        <v>0</v>
      </c>
      <c r="O171" s="124" t="n">
        <f aca="false">+N171*$C$12</f>
        <v>0</v>
      </c>
      <c r="P171" s="192" t="n">
        <f aca="false">(+O171*$C$11)</f>
        <v>0</v>
      </c>
      <c r="Q171" s="220" t="n">
        <f aca="false">+P171/60</f>
        <v>0</v>
      </c>
      <c r="S171" s="5"/>
    </row>
    <row r="172" customFormat="false" ht="15.75" hidden="false" customHeight="false" outlineLevel="0" collapsed="false">
      <c r="A172" s="302"/>
      <c r="B172" s="69" t="str">
        <f aca="false">+B75</f>
        <v>Tecnología e Informática</v>
      </c>
      <c r="C172" s="217" t="n">
        <f aca="false">+C75*$C$15</f>
        <v>0</v>
      </c>
      <c r="D172" s="217" t="n">
        <f aca="false">+D75*$D$15</f>
        <v>0</v>
      </c>
      <c r="E172" s="217" t="n">
        <f aca="false">+E75*$E$15</f>
        <v>0</v>
      </c>
      <c r="F172" s="217" t="n">
        <f aca="false">+F75*$F$15</f>
        <v>0</v>
      </c>
      <c r="G172" s="217" t="n">
        <f aca="false">+G75*$G$15</f>
        <v>0</v>
      </c>
      <c r="H172" s="217" t="n">
        <f aca="false">+H75*$H$15</f>
        <v>0</v>
      </c>
      <c r="I172" s="217" t="n">
        <f aca="false">+I75*$I$15</f>
        <v>0</v>
      </c>
      <c r="J172" s="217" t="n">
        <f aca="false">+J75*$J$15</f>
        <v>0</v>
      </c>
      <c r="K172" s="218" t="n">
        <f aca="false">SUM(C172:J172)</f>
        <v>0</v>
      </c>
      <c r="L172" s="192" t="n">
        <f aca="false">+K172/$C$12</f>
        <v>0</v>
      </c>
      <c r="M172" s="219"/>
      <c r="N172" s="192" t="n">
        <f aca="false">+L172-M172</f>
        <v>0</v>
      </c>
      <c r="O172" s="124" t="n">
        <f aca="false">+N172*$C$12</f>
        <v>0</v>
      </c>
      <c r="P172" s="192" t="n">
        <f aca="false">(+O172*$C$11)</f>
        <v>0</v>
      </c>
      <c r="Q172" s="220" t="n">
        <f aca="false">+P172/60</f>
        <v>0</v>
      </c>
      <c r="S172" s="5"/>
    </row>
    <row r="173" customFormat="false" ht="15.75" hidden="false" customHeight="false" outlineLevel="0" collapsed="false">
      <c r="A173" s="302"/>
      <c r="B173" s="221" t="n">
        <f aca="false">+B76</f>
        <v>0</v>
      </c>
      <c r="C173" s="217" t="n">
        <f aca="false">+C76*$C$15</f>
        <v>0</v>
      </c>
      <c r="D173" s="217" t="n">
        <f aca="false">+D76*$D$15</f>
        <v>0</v>
      </c>
      <c r="E173" s="217" t="n">
        <f aca="false">+E76*$E$15</f>
        <v>0</v>
      </c>
      <c r="F173" s="217" t="n">
        <f aca="false">+F76*$F$15</f>
        <v>0</v>
      </c>
      <c r="G173" s="217" t="n">
        <f aca="false">+G76*$G$15</f>
        <v>0</v>
      </c>
      <c r="H173" s="217" t="n">
        <f aca="false">+H76*$H$15</f>
        <v>0</v>
      </c>
      <c r="I173" s="217" t="n">
        <f aca="false">+I76*$I$15</f>
        <v>0</v>
      </c>
      <c r="J173" s="217" t="n">
        <f aca="false">+J76*$J$15</f>
        <v>0</v>
      </c>
      <c r="K173" s="218" t="n">
        <f aca="false">SUM(C173:J173)</f>
        <v>0</v>
      </c>
      <c r="L173" s="192" t="n">
        <f aca="false">+K173/$C$12</f>
        <v>0</v>
      </c>
      <c r="M173" s="219"/>
      <c r="N173" s="192" t="n">
        <f aca="false">+L173-M173</f>
        <v>0</v>
      </c>
      <c r="O173" s="124" t="n">
        <f aca="false">+N173*$C$12</f>
        <v>0</v>
      </c>
      <c r="P173" s="192" t="n">
        <f aca="false">(+O173*$C$11)</f>
        <v>0</v>
      </c>
      <c r="Q173" s="220" t="n">
        <f aca="false">+P173/60</f>
        <v>0</v>
      </c>
      <c r="S173" s="5"/>
    </row>
    <row r="174" customFormat="false" ht="18" hidden="false" customHeight="false" outlineLevel="0" collapsed="false">
      <c r="A174" s="302"/>
      <c r="B174" s="222" t="s">
        <v>147</v>
      </c>
      <c r="C174" s="315"/>
      <c r="D174" s="315"/>
      <c r="E174" s="315"/>
      <c r="F174" s="315"/>
      <c r="G174" s="315"/>
      <c r="H174" s="315"/>
      <c r="I174" s="315"/>
      <c r="J174" s="315"/>
      <c r="K174" s="315"/>
      <c r="L174" s="227" t="n">
        <f aca="false">SUM(L170:L173)</f>
        <v>0</v>
      </c>
      <c r="M174" s="206" t="n">
        <f aca="false">SUM(M170:M173)</f>
        <v>0</v>
      </c>
      <c r="N174" s="227" t="n">
        <f aca="false">SUM(N170:N173)</f>
        <v>0</v>
      </c>
      <c r="O174" s="227" t="n">
        <f aca="false">SUM(O170:O173)</f>
        <v>0</v>
      </c>
      <c r="P174" s="227" t="n">
        <f aca="false">SUM(P170:P173)</f>
        <v>0</v>
      </c>
      <c r="Q174" s="227" t="n">
        <f aca="false">SUM(Q170:Q173)</f>
        <v>0</v>
      </c>
      <c r="S174" s="5"/>
    </row>
    <row r="175" customFormat="false" ht="15.75" hidden="false" customHeight="false" outlineLevel="0" collapsed="false">
      <c r="A175" s="302"/>
      <c r="B175" s="157" t="s">
        <v>125</v>
      </c>
      <c r="C175" s="157"/>
      <c r="D175" s="157"/>
      <c r="E175" s="157"/>
      <c r="F175" s="157"/>
      <c r="G175" s="157"/>
      <c r="H175" s="157"/>
      <c r="I175" s="157"/>
      <c r="J175" s="157"/>
      <c r="K175" s="157"/>
      <c r="L175" s="214"/>
      <c r="M175" s="230"/>
      <c r="N175" s="214"/>
      <c r="O175" s="215"/>
      <c r="P175" s="215"/>
      <c r="Q175" s="216"/>
      <c r="S175" s="5"/>
    </row>
    <row r="176" s="11" customFormat="true" ht="15.75" hidden="false" customHeight="false" outlineLevel="0" collapsed="false">
      <c r="A176" s="302"/>
      <c r="B176" s="231" t="n">
        <f aca="false">+B78</f>
        <v>0</v>
      </c>
      <c r="C176" s="217" t="n">
        <f aca="false">+C78*$C$15</f>
        <v>0</v>
      </c>
      <c r="D176" s="217" t="n">
        <f aca="false">+D78*$D$15</f>
        <v>0</v>
      </c>
      <c r="E176" s="217" t="n">
        <f aca="false">+E78*$E$15</f>
        <v>0</v>
      </c>
      <c r="F176" s="217" t="n">
        <f aca="false">+F78*$F$15</f>
        <v>0</v>
      </c>
      <c r="G176" s="217" t="n">
        <f aca="false">+G78*$G$15</f>
        <v>0</v>
      </c>
      <c r="H176" s="217" t="n">
        <f aca="false">+H78*$H$15</f>
        <v>0</v>
      </c>
      <c r="I176" s="217" t="n">
        <f aca="false">+I78*$I$15</f>
        <v>0</v>
      </c>
      <c r="J176" s="217" t="n">
        <f aca="false">+J78*$J$15</f>
        <v>0</v>
      </c>
      <c r="K176" s="218" t="n">
        <f aca="false">SUM(C176:J176)</f>
        <v>0</v>
      </c>
      <c r="L176" s="192" t="n">
        <f aca="false">+K176/$C$12</f>
        <v>0</v>
      </c>
      <c r="M176" s="219"/>
      <c r="N176" s="192" t="n">
        <f aca="false">+L176-M176</f>
        <v>0</v>
      </c>
      <c r="O176" s="124" t="n">
        <f aca="false">+N176*$C$12</f>
        <v>0</v>
      </c>
      <c r="P176" s="192" t="n">
        <f aca="false">(+O176*$C$11)</f>
        <v>0</v>
      </c>
      <c r="Q176" s="220" t="n">
        <f aca="false">+P176/60</f>
        <v>0</v>
      </c>
    </row>
    <row r="177" s="11" customFormat="true" ht="15.75" hidden="false" customHeight="false" outlineLevel="0" collapsed="false">
      <c r="A177" s="302"/>
      <c r="B177" s="231" t="n">
        <f aca="false">+B79</f>
        <v>0</v>
      </c>
      <c r="C177" s="217" t="n">
        <f aca="false">+C79*$C$15</f>
        <v>0</v>
      </c>
      <c r="D177" s="217" t="n">
        <f aca="false">+D79*$D$15</f>
        <v>0</v>
      </c>
      <c r="E177" s="217" t="n">
        <f aca="false">+E79*$E$15</f>
        <v>0</v>
      </c>
      <c r="F177" s="217" t="n">
        <f aca="false">+F79*$F$15</f>
        <v>0</v>
      </c>
      <c r="G177" s="217" t="n">
        <f aca="false">+G79*$G$15</f>
        <v>0</v>
      </c>
      <c r="H177" s="217" t="n">
        <f aca="false">+H79*$H$15</f>
        <v>0</v>
      </c>
      <c r="I177" s="217" t="n">
        <f aca="false">+I79*$I$15</f>
        <v>0</v>
      </c>
      <c r="J177" s="217" t="n">
        <f aca="false">+J79*$J$15</f>
        <v>0</v>
      </c>
      <c r="K177" s="218" t="n">
        <f aca="false">SUM(C177:J177)</f>
        <v>0</v>
      </c>
      <c r="L177" s="192" t="n">
        <f aca="false">+K177/$C$12</f>
        <v>0</v>
      </c>
      <c r="M177" s="219"/>
      <c r="N177" s="192" t="n">
        <f aca="false">+L177-M177</f>
        <v>0</v>
      </c>
      <c r="O177" s="124" t="n">
        <f aca="false">+N177*$C$12</f>
        <v>0</v>
      </c>
      <c r="P177" s="192" t="n">
        <f aca="false">(+O177*$C$11)</f>
        <v>0</v>
      </c>
      <c r="Q177" s="220" t="n">
        <f aca="false">+P177/60</f>
        <v>0</v>
      </c>
    </row>
    <row r="178" s="11" customFormat="true" ht="15.75" hidden="false" customHeight="false" outlineLevel="0" collapsed="false">
      <c r="A178" s="302"/>
      <c r="B178" s="231" t="n">
        <f aca="false">+B80</f>
        <v>0</v>
      </c>
      <c r="C178" s="217" t="n">
        <f aca="false">+C80*$C$15</f>
        <v>0</v>
      </c>
      <c r="D178" s="217" t="n">
        <f aca="false">+D80*$D$15</f>
        <v>0</v>
      </c>
      <c r="E178" s="217" t="n">
        <f aca="false">+E80*$E$15</f>
        <v>0</v>
      </c>
      <c r="F178" s="217" t="n">
        <f aca="false">+F80*$F$15</f>
        <v>0</v>
      </c>
      <c r="G178" s="217" t="n">
        <f aca="false">+G80*$G$15</f>
        <v>0</v>
      </c>
      <c r="H178" s="217" t="n">
        <f aca="false">+H80*$H$15</f>
        <v>0</v>
      </c>
      <c r="I178" s="217" t="n">
        <f aca="false">+I80*$I$15</f>
        <v>0</v>
      </c>
      <c r="J178" s="217" t="n">
        <f aca="false">+J80*$J$15</f>
        <v>0</v>
      </c>
      <c r="K178" s="218" t="n">
        <f aca="false">SUM(C178:J178)</f>
        <v>0</v>
      </c>
      <c r="L178" s="192" t="n">
        <f aca="false">+K178/$C$12</f>
        <v>0</v>
      </c>
      <c r="M178" s="219"/>
      <c r="N178" s="192" t="n">
        <f aca="false">+L178-M178</f>
        <v>0</v>
      </c>
      <c r="O178" s="124" t="n">
        <f aca="false">+N178*$C$12</f>
        <v>0</v>
      </c>
      <c r="P178" s="192" t="n">
        <f aca="false">(+O178*$C$11)</f>
        <v>0</v>
      </c>
      <c r="Q178" s="220" t="n">
        <f aca="false">+P178/60</f>
        <v>0</v>
      </c>
    </row>
    <row r="179" customFormat="false" ht="15.75" hidden="false" customHeight="false" outlineLevel="0" collapsed="false">
      <c r="A179" s="302"/>
      <c r="B179" s="231" t="n">
        <f aca="false">+B81</f>
        <v>0</v>
      </c>
      <c r="C179" s="217" t="n">
        <f aca="false">+C81*$C$15</f>
        <v>0</v>
      </c>
      <c r="D179" s="217" t="n">
        <f aca="false">+D81*$D$15</f>
        <v>0</v>
      </c>
      <c r="E179" s="217" t="n">
        <f aca="false">+E81*$E$15</f>
        <v>0</v>
      </c>
      <c r="F179" s="217" t="n">
        <f aca="false">+F81*$F$15</f>
        <v>0</v>
      </c>
      <c r="G179" s="217" t="n">
        <f aca="false">+G81*$G$15</f>
        <v>0</v>
      </c>
      <c r="H179" s="217" t="n">
        <f aca="false">+H81*$H$15</f>
        <v>0</v>
      </c>
      <c r="I179" s="217" t="n">
        <f aca="false">+I81*$I$15</f>
        <v>0</v>
      </c>
      <c r="J179" s="217" t="n">
        <f aca="false">+J81*$J$15</f>
        <v>0</v>
      </c>
      <c r="K179" s="218" t="n">
        <f aca="false">SUM(C179:J179)</f>
        <v>0</v>
      </c>
      <c r="L179" s="192" t="n">
        <f aca="false">+K179/$C$12</f>
        <v>0</v>
      </c>
      <c r="M179" s="219"/>
      <c r="N179" s="192" t="n">
        <f aca="false">+L179-M179</f>
        <v>0</v>
      </c>
      <c r="O179" s="124" t="n">
        <f aca="false">+N179*$C$12</f>
        <v>0</v>
      </c>
      <c r="P179" s="192" t="n">
        <f aca="false">(+O179*$C$11)</f>
        <v>0</v>
      </c>
      <c r="Q179" s="220" t="n">
        <f aca="false">+P179/60</f>
        <v>0</v>
      </c>
      <c r="S179" s="5"/>
    </row>
    <row r="180" customFormat="false" ht="15.75" hidden="false" customHeight="false" outlineLevel="0" collapsed="false">
      <c r="A180" s="302"/>
      <c r="B180" s="231" t="n">
        <f aca="false">+B82</f>
        <v>0</v>
      </c>
      <c r="C180" s="217" t="n">
        <f aca="false">+C82*$C$15</f>
        <v>0</v>
      </c>
      <c r="D180" s="217" t="n">
        <f aca="false">+D82*$D$15</f>
        <v>0</v>
      </c>
      <c r="E180" s="217" t="n">
        <f aca="false">+E82*$E$15</f>
        <v>0</v>
      </c>
      <c r="F180" s="217" t="n">
        <f aca="false">+F82*$F$15</f>
        <v>0</v>
      </c>
      <c r="G180" s="217" t="n">
        <f aca="false">+G82*$G$15</f>
        <v>0</v>
      </c>
      <c r="H180" s="217" t="n">
        <f aca="false">+H82*$H$15</f>
        <v>0</v>
      </c>
      <c r="I180" s="217" t="n">
        <f aca="false">+I82*$I$15</f>
        <v>0</v>
      </c>
      <c r="J180" s="217" t="n">
        <f aca="false">+J82*$J$15</f>
        <v>0</v>
      </c>
      <c r="K180" s="218" t="n">
        <f aca="false">SUM(C180:J180)</f>
        <v>0</v>
      </c>
      <c r="L180" s="192" t="n">
        <f aca="false">+K180/$C$12</f>
        <v>0</v>
      </c>
      <c r="M180" s="219"/>
      <c r="N180" s="192" t="n">
        <f aca="false">+L180-M180</f>
        <v>0</v>
      </c>
      <c r="O180" s="124" t="n">
        <f aca="false">+N180*$C$12</f>
        <v>0</v>
      </c>
      <c r="P180" s="192" t="n">
        <f aca="false">(+O180*$C$11)</f>
        <v>0</v>
      </c>
      <c r="Q180" s="220" t="n">
        <f aca="false">+P180/60</f>
        <v>0</v>
      </c>
      <c r="S180" s="5"/>
    </row>
    <row r="181" customFormat="false" ht="18" hidden="false" customHeight="false" outlineLevel="0" collapsed="false">
      <c r="A181" s="302"/>
      <c r="B181" s="222" t="s">
        <v>147</v>
      </c>
      <c r="C181" s="315"/>
      <c r="D181" s="315"/>
      <c r="E181" s="315"/>
      <c r="F181" s="315"/>
      <c r="G181" s="315"/>
      <c r="H181" s="315"/>
      <c r="I181" s="315"/>
      <c r="J181" s="315"/>
      <c r="K181" s="315"/>
      <c r="L181" s="227" t="n">
        <f aca="false">SUM(L176:L180)</f>
        <v>0</v>
      </c>
      <c r="M181" s="206" t="n">
        <f aca="false">SUM(M176:M180)</f>
        <v>0</v>
      </c>
      <c r="N181" s="227" t="n">
        <f aca="false">SUM(N176:N180)</f>
        <v>0</v>
      </c>
      <c r="O181" s="227" t="n">
        <f aca="false">SUM(O176:O180)</f>
        <v>0</v>
      </c>
      <c r="P181" s="227" t="n">
        <f aca="false">SUM(P176:P180)</f>
        <v>0</v>
      </c>
      <c r="Q181" s="227" t="n">
        <f aca="false">SUM(Q176:Q180)</f>
        <v>0</v>
      </c>
      <c r="S181" s="5"/>
    </row>
    <row r="182" customFormat="false" ht="15.75" hidden="false" customHeight="false" outlineLevel="0" collapsed="false">
      <c r="A182" s="302"/>
      <c r="B182" s="157" t="s">
        <v>154</v>
      </c>
      <c r="C182" s="157"/>
      <c r="D182" s="157"/>
      <c r="E182" s="157"/>
      <c r="F182" s="157"/>
      <c r="G182" s="157"/>
      <c r="H182" s="157"/>
      <c r="I182" s="157"/>
      <c r="J182" s="157"/>
      <c r="K182" s="157"/>
      <c r="L182" s="214"/>
      <c r="M182" s="230"/>
      <c r="N182" s="214"/>
      <c r="O182" s="215"/>
      <c r="P182" s="215"/>
      <c r="Q182" s="216"/>
      <c r="S182" s="5"/>
    </row>
    <row r="183" s="11" customFormat="true" ht="15.75" hidden="false" customHeight="false" outlineLevel="0" collapsed="false">
      <c r="A183" s="302"/>
      <c r="B183" s="231" t="n">
        <f aca="false">+B84</f>
        <v>0</v>
      </c>
      <c r="C183" s="217" t="n">
        <f aca="false">+C84*$C$15</f>
        <v>0</v>
      </c>
      <c r="D183" s="217" t="n">
        <f aca="false">+D84*$D$15</f>
        <v>0</v>
      </c>
      <c r="E183" s="217" t="n">
        <f aca="false">+E84*$E$15</f>
        <v>0</v>
      </c>
      <c r="F183" s="217" t="n">
        <f aca="false">+F84*$F$15</f>
        <v>0</v>
      </c>
      <c r="G183" s="217" t="n">
        <f aca="false">+G84*$G$15</f>
        <v>0</v>
      </c>
      <c r="H183" s="217" t="n">
        <f aca="false">+H84*$H$15</f>
        <v>0</v>
      </c>
      <c r="I183" s="217" t="n">
        <f aca="false">+I84*$I$15</f>
        <v>0</v>
      </c>
      <c r="J183" s="217" t="n">
        <f aca="false">+J84*$J$15</f>
        <v>0</v>
      </c>
      <c r="K183" s="218" t="n">
        <f aca="false">SUM(C183:J183)</f>
        <v>0</v>
      </c>
      <c r="L183" s="192" t="n">
        <f aca="false">+K183/$C$12</f>
        <v>0</v>
      </c>
      <c r="M183" s="219"/>
      <c r="N183" s="192" t="n">
        <f aca="false">+L183-M183</f>
        <v>0</v>
      </c>
      <c r="O183" s="124" t="n">
        <f aca="false">+N183*$C$12</f>
        <v>0</v>
      </c>
      <c r="P183" s="192" t="n">
        <f aca="false">(+O183*$C$11)</f>
        <v>0</v>
      </c>
      <c r="Q183" s="220" t="n">
        <f aca="false">+P183/60</f>
        <v>0</v>
      </c>
    </row>
    <row r="184" s="11" customFormat="true" ht="15.75" hidden="false" customHeight="false" outlineLevel="0" collapsed="false">
      <c r="A184" s="302"/>
      <c r="B184" s="231" t="n">
        <f aca="false">+B85</f>
        <v>0</v>
      </c>
      <c r="C184" s="217" t="n">
        <f aca="false">+C85*$C$15</f>
        <v>0</v>
      </c>
      <c r="D184" s="217" t="n">
        <f aca="false">+D85*$D$15</f>
        <v>0</v>
      </c>
      <c r="E184" s="217" t="n">
        <f aca="false">+E85*$E$15</f>
        <v>0</v>
      </c>
      <c r="F184" s="217" t="n">
        <f aca="false">+F85*$F$15</f>
        <v>0</v>
      </c>
      <c r="G184" s="217" t="n">
        <f aca="false">+G85*$G$15</f>
        <v>0</v>
      </c>
      <c r="H184" s="217" t="n">
        <f aca="false">+H85*$H$15</f>
        <v>0</v>
      </c>
      <c r="I184" s="217" t="n">
        <f aca="false">+I85*$I$15</f>
        <v>0</v>
      </c>
      <c r="J184" s="217" t="n">
        <f aca="false">+J85*$J$15</f>
        <v>0</v>
      </c>
      <c r="K184" s="218" t="n">
        <f aca="false">SUM(C184:J184)</f>
        <v>0</v>
      </c>
      <c r="L184" s="192" t="n">
        <f aca="false">+K184/$C$12</f>
        <v>0</v>
      </c>
      <c r="M184" s="219"/>
      <c r="N184" s="192" t="n">
        <f aca="false">+L184-M184</f>
        <v>0</v>
      </c>
      <c r="O184" s="124" t="n">
        <f aca="false">+N184*$C$12</f>
        <v>0</v>
      </c>
      <c r="P184" s="192" t="n">
        <f aca="false">(+O184*$C$11)</f>
        <v>0</v>
      </c>
      <c r="Q184" s="220" t="n">
        <f aca="false">+P184/60</f>
        <v>0</v>
      </c>
    </row>
    <row r="185" s="11" customFormat="true" ht="15.75" hidden="false" customHeight="false" outlineLevel="0" collapsed="false">
      <c r="A185" s="302"/>
      <c r="B185" s="231" t="n">
        <f aca="false">+B86</f>
        <v>0</v>
      </c>
      <c r="C185" s="217" t="n">
        <f aca="false">+C86*$C$15</f>
        <v>0</v>
      </c>
      <c r="D185" s="217" t="n">
        <f aca="false">+D86*$D$15</f>
        <v>0</v>
      </c>
      <c r="E185" s="217" t="n">
        <f aca="false">+E86*$E$15</f>
        <v>0</v>
      </c>
      <c r="F185" s="217" t="n">
        <f aca="false">+F86*$F$15</f>
        <v>0</v>
      </c>
      <c r="G185" s="217" t="n">
        <f aca="false">+G86*$G$15</f>
        <v>0</v>
      </c>
      <c r="H185" s="217" t="n">
        <f aca="false">+H86*$H$15</f>
        <v>0</v>
      </c>
      <c r="I185" s="217" t="n">
        <f aca="false">+I86*$I$15</f>
        <v>0</v>
      </c>
      <c r="J185" s="217" t="n">
        <f aca="false">+J86*$J$15</f>
        <v>0</v>
      </c>
      <c r="K185" s="218" t="n">
        <f aca="false">SUM(C185:J185)</f>
        <v>0</v>
      </c>
      <c r="L185" s="192" t="n">
        <f aca="false">+K185/$C$12</f>
        <v>0</v>
      </c>
      <c r="M185" s="219"/>
      <c r="N185" s="192" t="n">
        <f aca="false">+L185-M185</f>
        <v>0</v>
      </c>
      <c r="O185" s="124" t="n">
        <f aca="false">+N185*$C$12</f>
        <v>0</v>
      </c>
      <c r="P185" s="192" t="n">
        <f aca="false">(+O185*$C$11)</f>
        <v>0</v>
      </c>
      <c r="Q185" s="220" t="n">
        <f aca="false">+P185/60</f>
        <v>0</v>
      </c>
    </row>
    <row r="186" s="11" customFormat="true" ht="15.75" hidden="false" customHeight="false" outlineLevel="0" collapsed="false">
      <c r="A186" s="302"/>
      <c r="B186" s="231" t="n">
        <f aca="false">+B87</f>
        <v>0</v>
      </c>
      <c r="C186" s="217" t="n">
        <f aca="false">+C87*$C$15</f>
        <v>0</v>
      </c>
      <c r="D186" s="217" t="n">
        <f aca="false">+D87*$D$15</f>
        <v>0</v>
      </c>
      <c r="E186" s="217" t="n">
        <f aca="false">+E87*$E$15</f>
        <v>0</v>
      </c>
      <c r="F186" s="217" t="n">
        <f aca="false">+F87*$F$15</f>
        <v>0</v>
      </c>
      <c r="G186" s="217" t="n">
        <f aca="false">+G87*$G$15</f>
        <v>0</v>
      </c>
      <c r="H186" s="217" t="n">
        <f aca="false">+H87*$H$15</f>
        <v>0</v>
      </c>
      <c r="I186" s="217" t="n">
        <f aca="false">+I87*$I$15</f>
        <v>0</v>
      </c>
      <c r="J186" s="217" t="n">
        <f aca="false">+J87*$J$15</f>
        <v>0</v>
      </c>
      <c r="K186" s="218" t="n">
        <f aca="false">SUM(C186:J186)</f>
        <v>0</v>
      </c>
      <c r="L186" s="192" t="n">
        <f aca="false">+K186/$C$12</f>
        <v>0</v>
      </c>
      <c r="M186" s="219"/>
      <c r="N186" s="192" t="n">
        <f aca="false">+L186-M186</f>
        <v>0</v>
      </c>
      <c r="O186" s="124" t="n">
        <f aca="false">+N186*$C$12</f>
        <v>0</v>
      </c>
      <c r="P186" s="192" t="n">
        <f aca="false">(+O186*$C$11)</f>
        <v>0</v>
      </c>
      <c r="Q186" s="220" t="n">
        <f aca="false">+P186/60</f>
        <v>0</v>
      </c>
    </row>
    <row r="187" s="11" customFormat="true" ht="15.75" hidden="false" customHeight="false" outlineLevel="0" collapsed="false">
      <c r="A187" s="302"/>
      <c r="B187" s="231" t="n">
        <f aca="false">+B88</f>
        <v>0</v>
      </c>
      <c r="C187" s="217" t="n">
        <f aca="false">+C88*$C$15</f>
        <v>0</v>
      </c>
      <c r="D187" s="217" t="n">
        <f aca="false">+D88*$D$15</f>
        <v>0</v>
      </c>
      <c r="E187" s="217" t="n">
        <f aca="false">+E88*$E$15</f>
        <v>0</v>
      </c>
      <c r="F187" s="217" t="n">
        <f aca="false">+F88*$F$15</f>
        <v>0</v>
      </c>
      <c r="G187" s="217" t="n">
        <f aca="false">+G88*$G$15</f>
        <v>0</v>
      </c>
      <c r="H187" s="217" t="n">
        <f aca="false">+H88*$H$15</f>
        <v>0</v>
      </c>
      <c r="I187" s="217" t="n">
        <f aca="false">+I88*$I$15</f>
        <v>0</v>
      </c>
      <c r="J187" s="217" t="n">
        <f aca="false">+J88*$J$15</f>
        <v>0</v>
      </c>
      <c r="K187" s="218" t="n">
        <f aca="false">SUM(C187:J187)</f>
        <v>0</v>
      </c>
      <c r="L187" s="192" t="n">
        <f aca="false">+K187/$C$12</f>
        <v>0</v>
      </c>
      <c r="M187" s="219"/>
      <c r="N187" s="192" t="n">
        <f aca="false">+L187-M187</f>
        <v>0</v>
      </c>
      <c r="O187" s="124" t="n">
        <f aca="false">+N187*$C$12</f>
        <v>0</v>
      </c>
      <c r="P187" s="192" t="n">
        <f aca="false">(+O187*$C$11)</f>
        <v>0</v>
      </c>
      <c r="Q187" s="220" t="n">
        <f aca="false">+P187/60</f>
        <v>0</v>
      </c>
    </row>
    <row r="188" s="11" customFormat="true" ht="15.75" hidden="false" customHeight="false" outlineLevel="0" collapsed="false">
      <c r="A188" s="302"/>
      <c r="B188" s="231" t="n">
        <f aca="false">+B89</f>
        <v>0</v>
      </c>
      <c r="C188" s="217" t="n">
        <f aca="false">+C89*$C$15</f>
        <v>0</v>
      </c>
      <c r="D188" s="217" t="n">
        <f aca="false">+D89*$D$15</f>
        <v>0</v>
      </c>
      <c r="E188" s="217" t="n">
        <f aca="false">+E89*$E$15</f>
        <v>0</v>
      </c>
      <c r="F188" s="217" t="n">
        <f aca="false">+F89*$F$15</f>
        <v>0</v>
      </c>
      <c r="G188" s="217" t="n">
        <f aca="false">+G89*$G$15</f>
        <v>0</v>
      </c>
      <c r="H188" s="217" t="n">
        <f aca="false">+H89*$H$15</f>
        <v>0</v>
      </c>
      <c r="I188" s="217" t="n">
        <f aca="false">+I89*$I$15</f>
        <v>0</v>
      </c>
      <c r="J188" s="217" t="n">
        <f aca="false">+J89*$J$15</f>
        <v>0</v>
      </c>
      <c r="K188" s="218" t="n">
        <f aca="false">SUM(C188:J188)</f>
        <v>0</v>
      </c>
      <c r="L188" s="192" t="n">
        <f aca="false">+K188/$C$12</f>
        <v>0</v>
      </c>
      <c r="M188" s="219"/>
      <c r="N188" s="192" t="n">
        <f aca="false">+L188-M188</f>
        <v>0</v>
      </c>
      <c r="O188" s="124" t="n">
        <f aca="false">+N188*$C$12</f>
        <v>0</v>
      </c>
      <c r="P188" s="192" t="n">
        <f aca="false">(+O188*$C$11)</f>
        <v>0</v>
      </c>
      <c r="Q188" s="220" t="n">
        <f aca="false">+P188/60</f>
        <v>0</v>
      </c>
    </row>
    <row r="189" s="11" customFormat="true" ht="15.75" hidden="false" customHeight="false" outlineLevel="0" collapsed="false">
      <c r="A189" s="302"/>
      <c r="B189" s="231" t="n">
        <f aca="false">+B90</f>
        <v>0</v>
      </c>
      <c r="C189" s="217" t="n">
        <f aca="false">+C90*$C$15</f>
        <v>0</v>
      </c>
      <c r="D189" s="217" t="n">
        <f aca="false">+D90*$D$15</f>
        <v>0</v>
      </c>
      <c r="E189" s="217" t="n">
        <f aca="false">+E90*$E$15</f>
        <v>0</v>
      </c>
      <c r="F189" s="217" t="n">
        <f aca="false">+F90*$F$15</f>
        <v>0</v>
      </c>
      <c r="G189" s="217" t="n">
        <f aca="false">+G90*$G$15</f>
        <v>0</v>
      </c>
      <c r="H189" s="217" t="n">
        <f aca="false">+H90*$H$15</f>
        <v>0</v>
      </c>
      <c r="I189" s="217" t="n">
        <f aca="false">+I90*$I$15</f>
        <v>0</v>
      </c>
      <c r="J189" s="217" t="n">
        <f aca="false">+J90*$J$15</f>
        <v>0</v>
      </c>
      <c r="K189" s="218" t="n">
        <f aca="false">SUM(C189:J189)</f>
        <v>0</v>
      </c>
      <c r="L189" s="192" t="n">
        <f aca="false">+K189/$C$12</f>
        <v>0</v>
      </c>
      <c r="M189" s="219"/>
      <c r="N189" s="192" t="n">
        <f aca="false">+L189-M189</f>
        <v>0</v>
      </c>
      <c r="O189" s="124" t="n">
        <f aca="false">+N189*$C$12</f>
        <v>0</v>
      </c>
      <c r="P189" s="192" t="n">
        <f aca="false">(+O189*$C$11)</f>
        <v>0</v>
      </c>
      <c r="Q189" s="220" t="n">
        <f aca="false">+P189/60</f>
        <v>0</v>
      </c>
    </row>
    <row r="190" s="11" customFormat="true" ht="15.75" hidden="false" customHeight="false" outlineLevel="0" collapsed="false">
      <c r="A190" s="302"/>
      <c r="B190" s="231" t="n">
        <f aca="false">+B91</f>
        <v>0</v>
      </c>
      <c r="C190" s="217" t="n">
        <f aca="false">+C91*$C$15</f>
        <v>0</v>
      </c>
      <c r="D190" s="217" t="n">
        <f aca="false">+D91*$D$15</f>
        <v>0</v>
      </c>
      <c r="E190" s="217" t="n">
        <f aca="false">+E91*$E$15</f>
        <v>0</v>
      </c>
      <c r="F190" s="217" t="n">
        <f aca="false">+F91*$F$15</f>
        <v>0</v>
      </c>
      <c r="G190" s="217" t="n">
        <f aca="false">+G91*$G$15</f>
        <v>0</v>
      </c>
      <c r="H190" s="217" t="n">
        <f aca="false">+H91*$H$15</f>
        <v>0</v>
      </c>
      <c r="I190" s="217" t="n">
        <f aca="false">+I91*$I$15</f>
        <v>0</v>
      </c>
      <c r="J190" s="217" t="n">
        <f aca="false">+J91*$J$15</f>
        <v>0</v>
      </c>
      <c r="K190" s="218" t="n">
        <f aca="false">SUM(C190:J190)</f>
        <v>0</v>
      </c>
      <c r="L190" s="192" t="n">
        <f aca="false">+K190/$C$12</f>
        <v>0</v>
      </c>
      <c r="M190" s="219"/>
      <c r="N190" s="192" t="n">
        <f aca="false">+L190-M190</f>
        <v>0</v>
      </c>
      <c r="O190" s="124" t="n">
        <f aca="false">+N190*$C$12</f>
        <v>0</v>
      </c>
      <c r="P190" s="192" t="n">
        <f aca="false">(+O190*$C$11)</f>
        <v>0</v>
      </c>
      <c r="Q190" s="220" t="n">
        <f aca="false">+P190/60</f>
        <v>0</v>
      </c>
    </row>
    <row r="191" customFormat="false" ht="15.75" hidden="false" customHeight="false" outlineLevel="0" collapsed="false">
      <c r="A191" s="302"/>
      <c r="B191" s="231" t="n">
        <f aca="false">+B92</f>
        <v>0</v>
      </c>
      <c r="C191" s="217" t="n">
        <f aca="false">+C92*$C$15</f>
        <v>0</v>
      </c>
      <c r="D191" s="217" t="n">
        <f aca="false">+D92*$D$15</f>
        <v>0</v>
      </c>
      <c r="E191" s="217" t="n">
        <f aca="false">+E92*$E$15</f>
        <v>0</v>
      </c>
      <c r="F191" s="217" t="n">
        <f aca="false">+F92*$F$15</f>
        <v>0</v>
      </c>
      <c r="G191" s="217" t="n">
        <f aca="false">+G92*$G$15</f>
        <v>0</v>
      </c>
      <c r="H191" s="217" t="n">
        <f aca="false">+H92*$H$15</f>
        <v>0</v>
      </c>
      <c r="I191" s="217" t="n">
        <f aca="false">+I92*$I$15</f>
        <v>0</v>
      </c>
      <c r="J191" s="217" t="n">
        <f aca="false">+J92*$J$15</f>
        <v>0</v>
      </c>
      <c r="K191" s="218" t="n">
        <f aca="false">SUM(C191:J191)</f>
        <v>0</v>
      </c>
      <c r="L191" s="192" t="n">
        <f aca="false">+K191/$C$12</f>
        <v>0</v>
      </c>
      <c r="M191" s="219"/>
      <c r="N191" s="192" t="n">
        <f aca="false">+L191-M191</f>
        <v>0</v>
      </c>
      <c r="O191" s="124" t="n">
        <f aca="false">+N191*$C$12</f>
        <v>0</v>
      </c>
      <c r="P191" s="192" t="n">
        <f aca="false">(+O191*$C$11)</f>
        <v>0</v>
      </c>
      <c r="Q191" s="220" t="n">
        <f aca="false">+P191/60</f>
        <v>0</v>
      </c>
      <c r="S191" s="5"/>
    </row>
    <row r="192" customFormat="false" ht="18" hidden="false" customHeight="false" outlineLevel="0" collapsed="false">
      <c r="A192" s="302"/>
      <c r="B192" s="222" t="s">
        <v>147</v>
      </c>
      <c r="C192" s="315"/>
      <c r="D192" s="315"/>
      <c r="E192" s="315"/>
      <c r="F192" s="315"/>
      <c r="G192" s="315"/>
      <c r="H192" s="315"/>
      <c r="I192" s="315"/>
      <c r="J192" s="315"/>
      <c r="K192" s="315"/>
      <c r="L192" s="227" t="n">
        <f aca="false">SUM(L183:L191)</f>
        <v>0</v>
      </c>
      <c r="M192" s="206" t="n">
        <f aca="false">SUM(M183:M191)</f>
        <v>0</v>
      </c>
      <c r="N192" s="227" t="n">
        <f aca="false">SUM(N183:N191)</f>
        <v>0</v>
      </c>
      <c r="O192" s="227" t="n">
        <f aca="false">SUM(O183:O191)</f>
        <v>0</v>
      </c>
      <c r="P192" s="227" t="n">
        <f aca="false">SUM(P183:P191)</f>
        <v>0</v>
      </c>
      <c r="Q192" s="227" t="n">
        <f aca="false">SUM(Q183:Q191)</f>
        <v>0</v>
      </c>
      <c r="S192" s="5"/>
    </row>
    <row r="193" customFormat="false" ht="15.75" hidden="false" customHeight="false" outlineLevel="0" collapsed="false">
      <c r="A193" s="302"/>
      <c r="B193" s="157" t="s">
        <v>127</v>
      </c>
      <c r="C193" s="157"/>
      <c r="D193" s="157"/>
      <c r="E193" s="157"/>
      <c r="F193" s="157"/>
      <c r="G193" s="157"/>
      <c r="H193" s="157"/>
      <c r="I193" s="157"/>
      <c r="J193" s="157"/>
      <c r="K193" s="157"/>
      <c r="L193" s="214"/>
      <c r="M193" s="230"/>
      <c r="N193" s="214"/>
      <c r="O193" s="215"/>
      <c r="P193" s="215"/>
      <c r="Q193" s="216"/>
      <c r="S193" s="5"/>
    </row>
    <row r="194" s="11" customFormat="true" ht="15.75" hidden="false" customHeight="false" outlineLevel="0" collapsed="false">
      <c r="A194" s="302"/>
      <c r="B194" s="232" t="str">
        <f aca="false">+B94</f>
        <v>Psicologia</v>
      </c>
      <c r="C194" s="217" t="n">
        <f aca="false">+C94*$C$15</f>
        <v>0</v>
      </c>
      <c r="D194" s="217" t="n">
        <f aca="false">+D94*$D$15</f>
        <v>0</v>
      </c>
      <c r="E194" s="217" t="n">
        <f aca="false">+E94*$E$15</f>
        <v>0</v>
      </c>
      <c r="F194" s="217" t="n">
        <f aca="false">+F94*$F$15</f>
        <v>0</v>
      </c>
      <c r="G194" s="217" t="n">
        <f aca="false">+G94*$G$15</f>
        <v>0</v>
      </c>
      <c r="H194" s="217" t="n">
        <f aca="false">+H94*$H$15</f>
        <v>0</v>
      </c>
      <c r="I194" s="217" t="n">
        <f aca="false">+I94*$I$15</f>
        <v>0</v>
      </c>
      <c r="J194" s="217" t="n">
        <f aca="false">+J94*$J$15</f>
        <v>0</v>
      </c>
      <c r="K194" s="218" t="n">
        <f aca="false">SUM(C194:J194)</f>
        <v>0</v>
      </c>
      <c r="L194" s="192" t="n">
        <f aca="false">+K194/$C$12</f>
        <v>0</v>
      </c>
      <c r="M194" s="219"/>
      <c r="N194" s="192" t="n">
        <f aca="false">+L194-M194</f>
        <v>0</v>
      </c>
      <c r="O194" s="124" t="n">
        <f aca="false">+N194*$C$12</f>
        <v>0</v>
      </c>
      <c r="P194" s="192" t="n">
        <f aca="false">(+O194*$C$11)</f>
        <v>0</v>
      </c>
      <c r="Q194" s="220" t="n">
        <f aca="false">+P194/60</f>
        <v>0</v>
      </c>
    </row>
    <row r="195" s="11" customFormat="true" ht="15.75" hidden="false" customHeight="false" outlineLevel="0" collapsed="false">
      <c r="A195" s="302"/>
      <c r="B195" s="232" t="str">
        <f aca="false">+B95</f>
        <v>Ayudas Didacticas</v>
      </c>
      <c r="C195" s="217" t="n">
        <f aca="false">+C95*$C$15</f>
        <v>0</v>
      </c>
      <c r="D195" s="217" t="n">
        <f aca="false">+D95*$D$15</f>
        <v>0</v>
      </c>
      <c r="E195" s="217" t="n">
        <f aca="false">+E95*$E$15</f>
        <v>0</v>
      </c>
      <c r="F195" s="217" t="n">
        <f aca="false">+F95*$F$15</f>
        <v>0</v>
      </c>
      <c r="G195" s="217" t="n">
        <f aca="false">+G95*$G$15</f>
        <v>0</v>
      </c>
      <c r="H195" s="217" t="n">
        <f aca="false">+H95*$H$15</f>
        <v>0</v>
      </c>
      <c r="I195" s="217" t="n">
        <f aca="false">+I95*$I$15</f>
        <v>0</v>
      </c>
      <c r="J195" s="217" t="n">
        <f aca="false">+J95*$J$15</f>
        <v>0</v>
      </c>
      <c r="K195" s="218" t="n">
        <f aca="false">SUM(C195:J195)</f>
        <v>0</v>
      </c>
      <c r="L195" s="192" t="n">
        <f aca="false">+K195/$C$12</f>
        <v>0</v>
      </c>
      <c r="M195" s="219"/>
      <c r="N195" s="192" t="n">
        <f aca="false">+L195-M195</f>
        <v>0</v>
      </c>
      <c r="O195" s="124" t="n">
        <f aca="false">+N195*$C$12</f>
        <v>0</v>
      </c>
      <c r="P195" s="192" t="n">
        <f aca="false">(+O195*$C$11)</f>
        <v>0</v>
      </c>
      <c r="Q195" s="220" t="n">
        <f aca="false">+P195/60</f>
        <v>0</v>
      </c>
    </row>
    <row r="196" s="11" customFormat="true" ht="15.75" hidden="false" customHeight="false" outlineLevel="0" collapsed="false">
      <c r="A196" s="302"/>
      <c r="B196" s="232" t="str">
        <f aca="false">+B96</f>
        <v>Proyectos</v>
      </c>
      <c r="C196" s="217" t="n">
        <f aca="false">+C96*$C$15</f>
        <v>0</v>
      </c>
      <c r="D196" s="217" t="n">
        <f aca="false">+D96*$D$15</f>
        <v>0</v>
      </c>
      <c r="E196" s="217" t="n">
        <f aca="false">+E96*$E$15</f>
        <v>0</v>
      </c>
      <c r="F196" s="217" t="n">
        <f aca="false">+F96*$F$15</f>
        <v>0</v>
      </c>
      <c r="G196" s="217" t="n">
        <f aca="false">+G96*$G$15</f>
        <v>0</v>
      </c>
      <c r="H196" s="217" t="n">
        <f aca="false">+H96*$H$15</f>
        <v>0</v>
      </c>
      <c r="I196" s="217" t="n">
        <f aca="false">+I96*$I$15</f>
        <v>0</v>
      </c>
      <c r="J196" s="217" t="n">
        <f aca="false">+J96*$J$15</f>
        <v>0</v>
      </c>
      <c r="K196" s="218" t="n">
        <f aca="false">SUM(C196:J196)</f>
        <v>0</v>
      </c>
      <c r="L196" s="192" t="n">
        <f aca="false">+K196/$C$12</f>
        <v>0</v>
      </c>
      <c r="M196" s="219"/>
      <c r="N196" s="192" t="n">
        <f aca="false">+L196-M196</f>
        <v>0</v>
      </c>
      <c r="O196" s="124" t="n">
        <f aca="false">+N196*$C$12</f>
        <v>0</v>
      </c>
      <c r="P196" s="192" t="n">
        <f aca="false">(+O196*$C$11)</f>
        <v>0</v>
      </c>
      <c r="Q196" s="220" t="n">
        <f aca="false">+P196/60</f>
        <v>0</v>
      </c>
    </row>
    <row r="197" s="11" customFormat="true" ht="15.75" hidden="false" customHeight="false" outlineLevel="0" collapsed="false">
      <c r="A197" s="302"/>
      <c r="B197" s="232" t="str">
        <f aca="false">+B97</f>
        <v>Administracion Educativa</v>
      </c>
      <c r="C197" s="217" t="n">
        <f aca="false">+C97*$C$15</f>
        <v>0</v>
      </c>
      <c r="D197" s="217" t="n">
        <f aca="false">+D97*$D$15</f>
        <v>0</v>
      </c>
      <c r="E197" s="217" t="n">
        <f aca="false">+E97*$E$15</f>
        <v>0</v>
      </c>
      <c r="F197" s="217" t="n">
        <f aca="false">+F97*$F$15</f>
        <v>0</v>
      </c>
      <c r="G197" s="217" t="n">
        <f aca="false">+G97*$G$15</f>
        <v>0</v>
      </c>
      <c r="H197" s="217" t="n">
        <f aca="false">+H97*$H$15</f>
        <v>0</v>
      </c>
      <c r="I197" s="217" t="n">
        <f aca="false">+I97*$I$15</f>
        <v>0</v>
      </c>
      <c r="J197" s="217" t="n">
        <f aca="false">+J97*$J$15</f>
        <v>0</v>
      </c>
      <c r="K197" s="218" t="n">
        <f aca="false">SUM(C197:J197)</f>
        <v>0</v>
      </c>
      <c r="L197" s="192" t="n">
        <f aca="false">+K197/$C$12</f>
        <v>0</v>
      </c>
      <c r="M197" s="219"/>
      <c r="N197" s="192" t="n">
        <f aca="false">+L197-M197</f>
        <v>0</v>
      </c>
      <c r="O197" s="124" t="n">
        <f aca="false">+N197*$C$12</f>
        <v>0</v>
      </c>
      <c r="P197" s="192" t="n">
        <f aca="false">(+O197*$C$11)</f>
        <v>0</v>
      </c>
      <c r="Q197" s="220" t="n">
        <f aca="false">+P197/60</f>
        <v>0</v>
      </c>
    </row>
    <row r="198" s="11" customFormat="true" ht="15.75" hidden="false" customHeight="false" outlineLevel="0" collapsed="false">
      <c r="A198" s="302"/>
      <c r="B198" s="232" t="str">
        <f aca="false">+B98</f>
        <v>Administracion Curricular</v>
      </c>
      <c r="C198" s="217" t="n">
        <f aca="false">+C98*$C$15</f>
        <v>0</v>
      </c>
      <c r="D198" s="217" t="n">
        <f aca="false">+D98*$D$15</f>
        <v>0</v>
      </c>
      <c r="E198" s="217" t="n">
        <f aca="false">+E98*$E$15</f>
        <v>0</v>
      </c>
      <c r="F198" s="217" t="n">
        <f aca="false">+F98*$F$15</f>
        <v>0</v>
      </c>
      <c r="G198" s="217" t="n">
        <f aca="false">+G98*$G$15</f>
        <v>0</v>
      </c>
      <c r="H198" s="217" t="n">
        <f aca="false">+H98*$H$15</f>
        <v>0</v>
      </c>
      <c r="I198" s="217" t="n">
        <f aca="false">+I98*$I$15</f>
        <v>0</v>
      </c>
      <c r="J198" s="217" t="n">
        <f aca="false">+J98*$J$15</f>
        <v>0</v>
      </c>
      <c r="K198" s="218" t="n">
        <f aca="false">SUM(C198:J198)</f>
        <v>0</v>
      </c>
      <c r="L198" s="192" t="n">
        <f aca="false">+K198/$C$12</f>
        <v>0</v>
      </c>
      <c r="M198" s="219"/>
      <c r="N198" s="192" t="n">
        <f aca="false">+L198-M198</f>
        <v>0</v>
      </c>
      <c r="O198" s="124" t="n">
        <f aca="false">+N198*$C$12</f>
        <v>0</v>
      </c>
      <c r="P198" s="192" t="n">
        <f aca="false">(+O198*$C$11)</f>
        <v>0</v>
      </c>
      <c r="Q198" s="220" t="n">
        <f aca="false">+P198/60</f>
        <v>0</v>
      </c>
    </row>
    <row r="199" s="11" customFormat="true" ht="15.75" hidden="false" customHeight="false" outlineLevel="0" collapsed="false">
      <c r="A199" s="302"/>
      <c r="B199" s="232" t="str">
        <f aca="false">+B99</f>
        <v>Práctica Docente</v>
      </c>
      <c r="C199" s="217" t="n">
        <f aca="false">+C99*$C$15</f>
        <v>0</v>
      </c>
      <c r="D199" s="217" t="n">
        <f aca="false">+D99*$D$15</f>
        <v>0</v>
      </c>
      <c r="E199" s="217" t="n">
        <f aca="false">+E99*$E$15</f>
        <v>0</v>
      </c>
      <c r="F199" s="217" t="n">
        <f aca="false">+F99*$F$15</f>
        <v>0</v>
      </c>
      <c r="G199" s="217" t="n">
        <f aca="false">+G99*$G$15</f>
        <v>0</v>
      </c>
      <c r="H199" s="217" t="n">
        <f aca="false">+H99*$H$15</f>
        <v>0</v>
      </c>
      <c r="I199" s="217" t="n">
        <f aca="false">+I99*$I$15</f>
        <v>0</v>
      </c>
      <c r="J199" s="217" t="n">
        <f aca="false">+J99*$J$15</f>
        <v>0</v>
      </c>
      <c r="K199" s="218" t="n">
        <f aca="false">SUM(C199:J199)</f>
        <v>0</v>
      </c>
      <c r="L199" s="192" t="n">
        <f aca="false">+K199/$C$12</f>
        <v>0</v>
      </c>
      <c r="M199" s="219"/>
      <c r="N199" s="192" t="n">
        <f aca="false">+L199-M199</f>
        <v>0</v>
      </c>
      <c r="O199" s="124" t="n">
        <f aca="false">+N199*$C$12</f>
        <v>0</v>
      </c>
      <c r="P199" s="192" t="n">
        <f aca="false">(+O199*$C$11)</f>
        <v>0</v>
      </c>
      <c r="Q199" s="220" t="n">
        <f aca="false">+P199/60</f>
        <v>0</v>
      </c>
    </row>
    <row r="200" s="11" customFormat="true" ht="15.75" hidden="false" customHeight="true" outlineLevel="0" collapsed="false">
      <c r="A200" s="302"/>
      <c r="B200" s="232" t="str">
        <f aca="false">+B100</f>
        <v>Metodologia</v>
      </c>
      <c r="C200" s="217" t="n">
        <f aca="false">+C100*$C$15</f>
        <v>0</v>
      </c>
      <c r="D200" s="217" t="n">
        <f aca="false">+D100*$D$15</f>
        <v>0</v>
      </c>
      <c r="E200" s="217" t="n">
        <f aca="false">+E100*$E$15</f>
        <v>0</v>
      </c>
      <c r="F200" s="217" t="n">
        <f aca="false">+F100*$F$15</f>
        <v>0</v>
      </c>
      <c r="G200" s="217" t="n">
        <f aca="false">+G100*$G$15</f>
        <v>0</v>
      </c>
      <c r="H200" s="217" t="n">
        <f aca="false">+H100*$H$15</f>
        <v>0</v>
      </c>
      <c r="I200" s="217" t="n">
        <f aca="false">+I100*$I$15</f>
        <v>0</v>
      </c>
      <c r="J200" s="217" t="n">
        <f aca="false">+J100*$J$15</f>
        <v>0</v>
      </c>
      <c r="K200" s="218" t="n">
        <f aca="false">SUM(C200:J200)</f>
        <v>0</v>
      </c>
      <c r="L200" s="192" t="n">
        <f aca="false">+K200/$C$12</f>
        <v>0</v>
      </c>
      <c r="M200" s="219"/>
      <c r="N200" s="192" t="n">
        <f aca="false">+L200-M200</f>
        <v>0</v>
      </c>
      <c r="O200" s="124" t="n">
        <f aca="false">+N200*$C$12</f>
        <v>0</v>
      </c>
      <c r="P200" s="192" t="n">
        <f aca="false">(+O200*$C$11)</f>
        <v>0</v>
      </c>
      <c r="Q200" s="220" t="n">
        <f aca="false">+P200/60</f>
        <v>0</v>
      </c>
    </row>
    <row r="201" s="11" customFormat="true" ht="15.75" hidden="false" customHeight="true" outlineLevel="0" collapsed="false">
      <c r="A201" s="302"/>
      <c r="B201" s="221" t="n">
        <f aca="false">+B101</f>
        <v>0</v>
      </c>
      <c r="C201" s="217" t="n">
        <f aca="false">+C101*$C$15</f>
        <v>0</v>
      </c>
      <c r="D201" s="217" t="n">
        <f aca="false">+D101*$D$15</f>
        <v>0</v>
      </c>
      <c r="E201" s="217" t="n">
        <f aca="false">+E101*$E$15</f>
        <v>0</v>
      </c>
      <c r="F201" s="217" t="n">
        <f aca="false">+F101*$F$15</f>
        <v>0</v>
      </c>
      <c r="G201" s="217" t="n">
        <f aca="false">+G101*$G$15</f>
        <v>0</v>
      </c>
      <c r="H201" s="217" t="n">
        <f aca="false">+H101*$H$15</f>
        <v>0</v>
      </c>
      <c r="I201" s="217" t="n">
        <f aca="false">+I101*$I$15</f>
        <v>0</v>
      </c>
      <c r="J201" s="217" t="n">
        <f aca="false">+J101*$J$15</f>
        <v>0</v>
      </c>
      <c r="K201" s="218" t="n">
        <f aca="false">SUM(C201:J201)</f>
        <v>0</v>
      </c>
      <c r="L201" s="192" t="n">
        <f aca="false">+K201/$C$12</f>
        <v>0</v>
      </c>
      <c r="M201" s="219"/>
      <c r="N201" s="192" t="n">
        <f aca="false">+L201-M201</f>
        <v>0</v>
      </c>
      <c r="O201" s="124" t="n">
        <f aca="false">+N201*$C$12</f>
        <v>0</v>
      </c>
      <c r="P201" s="192" t="n">
        <f aca="false">(+O201*$C$11)</f>
        <v>0</v>
      </c>
      <c r="Q201" s="220" t="n">
        <f aca="false">+P201/60</f>
        <v>0</v>
      </c>
    </row>
    <row r="202" s="11" customFormat="true" ht="18" hidden="false" customHeight="false" outlineLevel="0" collapsed="false">
      <c r="A202" s="302"/>
      <c r="B202" s="222" t="s">
        <v>147</v>
      </c>
      <c r="C202" s="315"/>
      <c r="D202" s="315"/>
      <c r="E202" s="315"/>
      <c r="F202" s="315"/>
      <c r="G202" s="315"/>
      <c r="H202" s="315"/>
      <c r="I202" s="315"/>
      <c r="J202" s="315"/>
      <c r="K202" s="315"/>
      <c r="L202" s="227" t="n">
        <f aca="false">SUM(L194:L201)</f>
        <v>0</v>
      </c>
      <c r="M202" s="206" t="n">
        <f aca="false">SUM(M194:M201)</f>
        <v>0</v>
      </c>
      <c r="N202" s="227" t="n">
        <f aca="false">SUM(N194:N201)</f>
        <v>0</v>
      </c>
      <c r="O202" s="227" t="n">
        <f aca="false">SUM(O194:O201)</f>
        <v>0</v>
      </c>
      <c r="P202" s="227" t="n">
        <f aca="false">SUM(P194:P201)</f>
        <v>0</v>
      </c>
      <c r="Q202" s="227" t="n">
        <f aca="false">SUM(Q194:Q201)</f>
        <v>0</v>
      </c>
    </row>
    <row r="203" customFormat="false" ht="15.75" hidden="false" customHeight="true" outlineLevel="0" collapsed="false">
      <c r="A203" s="235" t="s">
        <v>135</v>
      </c>
      <c r="B203" s="221" t="str">
        <f aca="false">+B103</f>
        <v>emprendemiento</v>
      </c>
      <c r="C203" s="217" t="n">
        <f aca="false">+C103*$C$15</f>
        <v>0</v>
      </c>
      <c r="D203" s="217" t="n">
        <f aca="false">+D103*$D$15</f>
        <v>0</v>
      </c>
      <c r="E203" s="217" t="n">
        <f aca="false">+E103*$E$15</f>
        <v>0</v>
      </c>
      <c r="F203" s="217" t="n">
        <f aca="false">+F103*$F$15</f>
        <v>0</v>
      </c>
      <c r="G203" s="217" t="n">
        <f aca="false">+G103*$G$15</f>
        <v>0</v>
      </c>
      <c r="H203" s="217" t="n">
        <f aca="false">+H103*$H$15</f>
        <v>0</v>
      </c>
      <c r="I203" s="217" t="n">
        <f aca="false">+I103*$I$15</f>
        <v>0</v>
      </c>
      <c r="J203" s="217" t="n">
        <f aca="false">+J103*$J$15</f>
        <v>0</v>
      </c>
      <c r="K203" s="218" t="n">
        <f aca="false">SUM(C203:J203)</f>
        <v>0</v>
      </c>
      <c r="L203" s="192" t="n">
        <f aca="false">+K203/$C$12</f>
        <v>0</v>
      </c>
      <c r="M203" s="219"/>
      <c r="N203" s="192" t="n">
        <f aca="false">+L203-M203</f>
        <v>0</v>
      </c>
      <c r="O203" s="124" t="n">
        <f aca="false">+N203*$C$12</f>
        <v>0</v>
      </c>
      <c r="P203" s="192" t="n">
        <f aca="false">(+O203*$C$11)</f>
        <v>0</v>
      </c>
      <c r="Q203" s="220" t="n">
        <f aca="false">+P203/60</f>
        <v>0</v>
      </c>
      <c r="S203" s="5"/>
    </row>
    <row r="204" customFormat="false" ht="15.75" hidden="false" customHeight="false" outlineLevel="0" collapsed="false">
      <c r="A204" s="235"/>
      <c r="B204" s="221" t="str">
        <f aca="false">+B104</f>
        <v>C. Naturales</v>
      </c>
      <c r="C204" s="217" t="n">
        <f aca="false">+C104*$C$15</f>
        <v>0</v>
      </c>
      <c r="D204" s="217" t="n">
        <f aca="false">+D104*$D$15</f>
        <v>0</v>
      </c>
      <c r="E204" s="217" t="n">
        <f aca="false">+E104*$E$15</f>
        <v>0</v>
      </c>
      <c r="F204" s="217" t="n">
        <f aca="false">+F104*$F$15</f>
        <v>0</v>
      </c>
      <c r="G204" s="217" t="n">
        <f aca="false">+G104*$G$15</f>
        <v>0</v>
      </c>
      <c r="H204" s="217" t="n">
        <f aca="false">+H104*$H$15</f>
        <v>0</v>
      </c>
      <c r="I204" s="217" t="n">
        <f aca="false">+I104*$I$15</f>
        <v>0</v>
      </c>
      <c r="J204" s="217" t="n">
        <f aca="false">+J104*$J$15</f>
        <v>0</v>
      </c>
      <c r="K204" s="218" t="n">
        <f aca="false">SUM(C204:J204)</f>
        <v>0</v>
      </c>
      <c r="L204" s="192" t="n">
        <f aca="false">+K204/$C$12</f>
        <v>0</v>
      </c>
      <c r="M204" s="219"/>
      <c r="N204" s="192" t="n">
        <f aca="false">+L204-M204</f>
        <v>0</v>
      </c>
      <c r="O204" s="124" t="n">
        <f aca="false">+N204*$C$12</f>
        <v>0</v>
      </c>
      <c r="P204" s="192" t="n">
        <f aca="false">(+O204*$C$11)</f>
        <v>0</v>
      </c>
      <c r="Q204" s="220" t="n">
        <f aca="false">+P204/60</f>
        <v>0</v>
      </c>
      <c r="S204" s="5"/>
    </row>
    <row r="205" customFormat="false" ht="16.5" hidden="false" customHeight="true" outlineLevel="0" collapsed="false">
      <c r="A205" s="235"/>
      <c r="B205" s="221" t="str">
        <f aca="false">+B105</f>
        <v>Comercio</v>
      </c>
      <c r="C205" s="217" t="n">
        <f aca="false">+C105*$C$15</f>
        <v>0</v>
      </c>
      <c r="D205" s="217" t="n">
        <f aca="false">+D105*$D$15</f>
        <v>0</v>
      </c>
      <c r="E205" s="217" t="n">
        <f aca="false">+E105*$E$15</f>
        <v>0</v>
      </c>
      <c r="F205" s="217" t="n">
        <f aca="false">+F105*$F$15</f>
        <v>0</v>
      </c>
      <c r="G205" s="217" t="n">
        <f aca="false">+G105*$G$15</f>
        <v>0</v>
      </c>
      <c r="H205" s="217" t="n">
        <f aca="false">+H105*$H$15</f>
        <v>0</v>
      </c>
      <c r="I205" s="217" t="n">
        <f aca="false">+I105*$I$15</f>
        <v>0</v>
      </c>
      <c r="J205" s="217" t="n">
        <f aca="false">+J105*$J$15</f>
        <v>0</v>
      </c>
      <c r="K205" s="218" t="n">
        <f aca="false">SUM(C205:J205)</f>
        <v>0</v>
      </c>
      <c r="L205" s="192" t="n">
        <f aca="false">+K205/$C$12</f>
        <v>0</v>
      </c>
      <c r="M205" s="219"/>
      <c r="N205" s="192" t="n">
        <f aca="false">+L205-M205</f>
        <v>0</v>
      </c>
      <c r="O205" s="124" t="n">
        <f aca="false">+N205*$C$12</f>
        <v>0</v>
      </c>
      <c r="P205" s="192" t="n">
        <f aca="false">(+O205*$C$11)</f>
        <v>0</v>
      </c>
      <c r="Q205" s="220" t="n">
        <f aca="false">+P205/60</f>
        <v>0</v>
      </c>
      <c r="S205" s="5"/>
    </row>
    <row r="206" customFormat="false" ht="17.25" hidden="false" customHeight="true" outlineLevel="0" collapsed="false">
      <c r="A206" s="235"/>
      <c r="B206" s="221" t="n">
        <f aca="false">+B106</f>
        <v>0</v>
      </c>
      <c r="C206" s="217" t="n">
        <f aca="false">+C106*$C$15</f>
        <v>0</v>
      </c>
      <c r="D206" s="217" t="n">
        <f aca="false">+D106*$D$15</f>
        <v>0</v>
      </c>
      <c r="E206" s="217" t="n">
        <f aca="false">+E106*$E$15</f>
        <v>0</v>
      </c>
      <c r="F206" s="217" t="n">
        <f aca="false">+F106*$F$15</f>
        <v>0</v>
      </c>
      <c r="G206" s="217" t="n">
        <f aca="false">+G106*$G$15</f>
        <v>0</v>
      </c>
      <c r="H206" s="217" t="n">
        <f aca="false">+H106*$H$15</f>
        <v>0</v>
      </c>
      <c r="I206" s="217" t="n">
        <f aca="false">+I106*$I$15</f>
        <v>0</v>
      </c>
      <c r="J206" s="217" t="n">
        <f aca="false">+J106*$J$15</f>
        <v>0</v>
      </c>
      <c r="K206" s="218" t="n">
        <f aca="false">SUM(C206:J206)</f>
        <v>0</v>
      </c>
      <c r="L206" s="192" t="n">
        <f aca="false">+K206/$C$12</f>
        <v>0</v>
      </c>
      <c r="M206" s="219"/>
      <c r="N206" s="192" t="n">
        <f aca="false">+L206-M206</f>
        <v>0</v>
      </c>
      <c r="O206" s="124" t="n">
        <f aca="false">+N206*$C$12</f>
        <v>0</v>
      </c>
      <c r="P206" s="192" t="n">
        <f aca="false">(+O206*$C$11)</f>
        <v>0</v>
      </c>
      <c r="Q206" s="220" t="n">
        <f aca="false">+P206/60</f>
        <v>0</v>
      </c>
      <c r="S206" s="5"/>
    </row>
    <row r="207" customFormat="false" ht="18.75" hidden="false" customHeight="true" outlineLevel="0" collapsed="false">
      <c r="A207" s="235"/>
      <c r="B207" s="222" t="s">
        <v>147</v>
      </c>
      <c r="C207" s="225"/>
      <c r="D207" s="225"/>
      <c r="E207" s="225"/>
      <c r="F207" s="225"/>
      <c r="G207" s="225"/>
      <c r="H207" s="225"/>
      <c r="I207" s="225"/>
      <c r="J207" s="225"/>
      <c r="K207" s="226"/>
      <c r="L207" s="227" t="n">
        <f aca="false">SUM(L203:L206)</f>
        <v>0</v>
      </c>
      <c r="M207" s="206" t="n">
        <f aca="false">SUM(M203:M206)</f>
        <v>0</v>
      </c>
      <c r="N207" s="227" t="n">
        <f aca="false">SUM(N203:N206)</f>
        <v>0</v>
      </c>
      <c r="O207" s="227" t="n">
        <f aca="false">SUM(O203:O206)</f>
        <v>0</v>
      </c>
      <c r="P207" s="227" t="n">
        <f aca="false">SUM(P203:P206)</f>
        <v>0</v>
      </c>
      <c r="Q207" s="227" t="n">
        <f aca="false">SUM(Q203:Q206)</f>
        <v>0</v>
      </c>
      <c r="S207" s="236"/>
    </row>
    <row r="208" customFormat="false" ht="30.75" hidden="false" customHeight="true" outlineLevel="0" collapsed="false">
      <c r="A208" s="316" t="s">
        <v>155</v>
      </c>
      <c r="B208" s="317"/>
      <c r="C208" s="317"/>
      <c r="D208" s="317"/>
      <c r="E208" s="317"/>
      <c r="F208" s="317"/>
      <c r="G208" s="317"/>
      <c r="H208" s="317"/>
      <c r="I208" s="317"/>
      <c r="J208" s="317"/>
      <c r="K208" s="317"/>
      <c r="L208" s="238" t="n">
        <f aca="false">+L207+L202+L192+L181+L174+L168+L158+L151+L147+L140+L118</f>
        <v>0</v>
      </c>
      <c r="M208" s="238" t="n">
        <f aca="false">+M207+M202+M192+M181+M174+M168+M158+M151+M147+M140+M118</f>
        <v>0</v>
      </c>
      <c r="N208" s="238" t="n">
        <f aca="false">+N207+N202+N192+N181+N174+N168+N158+N151+N147+N140+N118</f>
        <v>0</v>
      </c>
      <c r="O208" s="238" t="n">
        <f aca="false">+O207+O202+O192+O181+O174+O168+O158+O151+O147+O140+O118</f>
        <v>0</v>
      </c>
      <c r="P208" s="238" t="n">
        <f aca="false">+P207+P202+P192+P181+P174+P168+P158+P151+P147+P140+P118</f>
        <v>0</v>
      </c>
      <c r="Q208" s="238" t="n">
        <f aca="false">+Q207+Q202+Q192+Q181+Q174+Q168+Q158+Q151+Q147+Q140+Q118</f>
        <v>0</v>
      </c>
      <c r="U208" s="236"/>
    </row>
    <row r="209" customFormat="false" ht="15.75" hidden="false" customHeight="true" outlineLevel="0" collapsed="false">
      <c r="A209" s="47"/>
      <c r="B209" s="35"/>
      <c r="C209" s="35"/>
      <c r="D209" s="35"/>
      <c r="E209" s="35"/>
      <c r="F209" s="35"/>
      <c r="G209" s="35"/>
      <c r="H209" s="35"/>
      <c r="I209" s="35"/>
      <c r="J209" s="35"/>
      <c r="K209" s="35"/>
      <c r="L209" s="35"/>
      <c r="M209" s="35"/>
      <c r="N209" s="48"/>
      <c r="O209" s="48"/>
      <c r="P209" s="48"/>
      <c r="Q209" s="48"/>
      <c r="R209" s="48"/>
      <c r="S209" s="48"/>
    </row>
    <row r="210" s="55" customFormat="true" ht="25.5" hidden="false" customHeight="true" outlineLevel="0" collapsed="false">
      <c r="A210" s="23"/>
      <c r="B210" s="318"/>
      <c r="C210" s="319"/>
      <c r="D210" s="51"/>
      <c r="E210" s="52"/>
      <c r="F210" s="52"/>
      <c r="G210" s="52"/>
      <c r="H210" s="52"/>
      <c r="I210" s="52"/>
      <c r="J210" s="52"/>
      <c r="K210" s="52"/>
      <c r="L210" s="53" t="s">
        <v>34</v>
      </c>
      <c r="M210" s="53"/>
      <c r="N210" s="53"/>
      <c r="O210" s="53"/>
      <c r="P210" s="54" t="n">
        <f aca="false">+L208</f>
        <v>0</v>
      </c>
    </row>
    <row r="211" s="55" customFormat="true" ht="25.5" hidden="false" customHeight="true" outlineLevel="0" collapsed="false">
      <c r="A211" s="56"/>
      <c r="B211" s="320" t="s">
        <v>35</v>
      </c>
      <c r="C211" s="321"/>
      <c r="D211" s="51"/>
      <c r="E211" s="52"/>
      <c r="F211" s="52"/>
      <c r="G211" s="52"/>
      <c r="H211" s="52"/>
      <c r="I211" s="52"/>
      <c r="J211" s="52"/>
      <c r="K211" s="52"/>
      <c r="L211" s="53" t="s">
        <v>36</v>
      </c>
      <c r="M211" s="53"/>
      <c r="N211" s="53"/>
      <c r="O211" s="53"/>
      <c r="P211" s="242" t="n">
        <f aca="false">+M208</f>
        <v>0</v>
      </c>
    </row>
    <row r="212" s="55" customFormat="true" ht="25.5" hidden="false" customHeight="true" outlineLevel="0" collapsed="false">
      <c r="A212" s="56"/>
      <c r="B212" s="57" t="s">
        <v>37</v>
      </c>
      <c r="C212" s="50" t="n">
        <f aca="false">+C210+C211</f>
        <v>0</v>
      </c>
      <c r="D212" s="51"/>
      <c r="E212" s="52"/>
      <c r="F212" s="52"/>
      <c r="G212" s="52"/>
      <c r="H212" s="52"/>
      <c r="I212" s="52"/>
      <c r="J212" s="52"/>
      <c r="K212" s="52"/>
      <c r="L212" s="53" t="s">
        <v>38</v>
      </c>
      <c r="M212" s="53"/>
      <c r="N212" s="53"/>
      <c r="O212" s="53"/>
      <c r="P212" s="54" t="n">
        <f aca="false">+N208</f>
        <v>0</v>
      </c>
      <c r="T212" s="20"/>
      <c r="U212" s="20"/>
      <c r="V212" s="20"/>
      <c r="W212" s="20"/>
      <c r="X212" s="20"/>
    </row>
    <row r="213" s="55" customFormat="true" ht="39" hidden="false" customHeight="true" outlineLevel="0" collapsed="false">
      <c r="A213" s="56"/>
      <c r="B213" s="49" t="s">
        <v>39</v>
      </c>
      <c r="C213" s="60" t="n">
        <f aca="false">+K16</f>
        <v>0</v>
      </c>
      <c r="D213" s="51"/>
      <c r="E213" s="52"/>
      <c r="F213" s="52"/>
      <c r="G213" s="52"/>
      <c r="H213" s="52"/>
      <c r="I213" s="52"/>
      <c r="J213" s="52"/>
      <c r="K213" s="52"/>
      <c r="L213" s="53" t="s">
        <v>40</v>
      </c>
      <c r="M213" s="53"/>
      <c r="N213" s="53"/>
      <c r="O213" s="53"/>
      <c r="P213" s="54" t="n">
        <f aca="false">+O208</f>
        <v>0</v>
      </c>
    </row>
    <row r="214" s="55" customFormat="true" ht="25.5" hidden="false" customHeight="true" outlineLevel="0" collapsed="false">
      <c r="A214" s="56"/>
      <c r="B214" s="49" t="s">
        <v>41</v>
      </c>
      <c r="C214" s="243"/>
      <c r="D214" s="51"/>
      <c r="E214" s="52"/>
      <c r="F214" s="52"/>
      <c r="G214" s="52"/>
      <c r="H214" s="52"/>
      <c r="I214" s="52"/>
      <c r="J214" s="52"/>
      <c r="K214" s="52"/>
      <c r="L214" s="53" t="s">
        <v>42</v>
      </c>
      <c r="M214" s="53"/>
      <c r="N214" s="53"/>
      <c r="O214" s="53"/>
      <c r="P214" s="54" t="n">
        <f aca="false">+P208</f>
        <v>0</v>
      </c>
    </row>
    <row r="215" s="55" customFormat="true" ht="40.5" hidden="false" customHeight="true" outlineLevel="0" collapsed="false">
      <c r="A215" s="56"/>
      <c r="B215" s="244" t="s">
        <v>156</v>
      </c>
      <c r="C215" s="245" t="n">
        <f aca="false">+C213+C214</f>
        <v>0</v>
      </c>
      <c r="D215" s="51"/>
      <c r="E215" s="11"/>
      <c r="F215" s="23"/>
      <c r="G215" s="23"/>
      <c r="H215" s="23"/>
      <c r="I215" s="23"/>
      <c r="J215" s="52"/>
      <c r="K215" s="52"/>
      <c r="L215" s="322" t="s">
        <v>44</v>
      </c>
      <c r="M215" s="322"/>
      <c r="N215" s="322"/>
      <c r="O215" s="322"/>
      <c r="P215" s="323" t="n">
        <f aca="false">+Q208</f>
        <v>0</v>
      </c>
    </row>
    <row r="216" s="55" customFormat="true" ht="24" hidden="false" customHeight="true" outlineLevel="0" collapsed="false">
      <c r="A216" s="56"/>
      <c r="B216" s="61"/>
      <c r="C216" s="62"/>
      <c r="D216" s="24"/>
      <c r="E216" s="20"/>
      <c r="F216" s="20"/>
      <c r="G216" s="20"/>
      <c r="H216" s="246"/>
      <c r="I216" s="246"/>
      <c r="J216" s="247"/>
      <c r="K216" s="247"/>
      <c r="L216" s="324"/>
      <c r="M216" s="324"/>
      <c r="N216" s="324"/>
      <c r="O216" s="324"/>
      <c r="P216" s="325"/>
    </row>
    <row r="217" s="55" customFormat="true" ht="25.5" hidden="false" customHeight="true" outlineLevel="0" collapsed="false">
      <c r="A217" s="56"/>
      <c r="B217" s="52"/>
      <c r="C217" s="24"/>
      <c r="D217" s="24"/>
      <c r="E217" s="20"/>
      <c r="F217" s="20"/>
      <c r="G217" s="20"/>
      <c r="H217" s="23"/>
      <c r="I217" s="23"/>
      <c r="J217" s="52"/>
      <c r="K217" s="52"/>
      <c r="L217" s="23"/>
      <c r="M217" s="23"/>
      <c r="N217" s="23"/>
      <c r="O217" s="23"/>
      <c r="P217" s="24"/>
    </row>
    <row r="218" customFormat="false" ht="31.5" hidden="false" customHeight="false" outlineLevel="0" collapsed="false">
      <c r="A218" s="11"/>
      <c r="B218" s="250" t="s">
        <v>157</v>
      </c>
      <c r="C218" s="251" t="s">
        <v>158</v>
      </c>
      <c r="D218" s="250" t="s">
        <v>159</v>
      </c>
      <c r="E218" s="20"/>
      <c r="F218" s="20"/>
      <c r="G218" s="20"/>
      <c r="H218" s="11"/>
      <c r="I218" s="11"/>
      <c r="J218" s="11"/>
      <c r="K218" s="11"/>
      <c r="L218" s="11"/>
      <c r="M218" s="11"/>
    </row>
    <row r="219" customFormat="false" ht="18.75" hidden="false" customHeight="true" outlineLevel="0" collapsed="false">
      <c r="A219" s="11"/>
      <c r="B219" s="252" t="str">
        <f aca="false">+C7</f>
        <v>xx</v>
      </c>
      <c r="C219" s="253" t="n">
        <v>0</v>
      </c>
      <c r="D219" s="254" t="n">
        <f aca="false">+C219/1.2</f>
        <v>0</v>
      </c>
      <c r="E219" s="20"/>
      <c r="F219" s="20"/>
      <c r="G219" s="20"/>
      <c r="H219" s="11"/>
      <c r="I219" s="11"/>
      <c r="J219" s="11"/>
      <c r="K219" s="11"/>
      <c r="L219" s="11"/>
      <c r="M219" s="11"/>
    </row>
    <row r="220" customFormat="false" ht="30.75" hidden="false" customHeight="true" outlineLevel="0" collapsed="false">
      <c r="A220" s="47"/>
      <c r="B220" s="326" t="s">
        <v>160</v>
      </c>
      <c r="C220" s="327"/>
      <c r="D220" s="245" t="n">
        <f aca="false">SUM(D219:D219)</f>
        <v>0</v>
      </c>
      <c r="E220" s="20"/>
      <c r="F220" s="20"/>
      <c r="G220" s="20"/>
      <c r="H220" s="52"/>
      <c r="I220" s="52"/>
      <c r="J220" s="52"/>
      <c r="K220" s="52"/>
      <c r="L220" s="11"/>
      <c r="M220" s="11"/>
    </row>
    <row r="221" s="7" customFormat="true" ht="27.75" hidden="false" customHeight="true" outlineLevel="0" collapsed="false">
      <c r="A221" s="11"/>
      <c r="B221" s="328" t="s">
        <v>161</v>
      </c>
      <c r="C221" s="256"/>
      <c r="D221" s="245" t="n">
        <f aca="false">+D220*M3</f>
        <v>0</v>
      </c>
      <c r="E221" s="20"/>
      <c r="F221" s="20"/>
      <c r="G221" s="20"/>
      <c r="H221" s="52"/>
      <c r="I221" s="52"/>
      <c r="J221" s="52"/>
      <c r="K221" s="52"/>
      <c r="L221" s="11"/>
      <c r="M221" s="11"/>
      <c r="N221" s="5"/>
      <c r="O221" s="5"/>
      <c r="P221" s="5"/>
      <c r="Q221" s="5"/>
      <c r="R221" s="5"/>
      <c r="T221" s="5"/>
      <c r="U221" s="5"/>
      <c r="V221" s="5"/>
      <c r="W221" s="5"/>
      <c r="X221" s="5"/>
    </row>
    <row r="222" s="7" customFormat="true" ht="35.25" hidden="false" customHeight="true" outlineLevel="0" collapsed="false">
      <c r="A222" s="255"/>
      <c r="B222" s="329" t="s">
        <v>162</v>
      </c>
      <c r="C222" s="256"/>
      <c r="D222" s="245" t="n">
        <f aca="false">+K16</f>
        <v>0</v>
      </c>
      <c r="E222" s="20"/>
      <c r="F222" s="20"/>
      <c r="G222" s="20"/>
      <c r="H222" s="11"/>
      <c r="I222" s="11"/>
      <c r="J222" s="11"/>
      <c r="K222" s="11"/>
      <c r="L222" s="11"/>
      <c r="M222" s="11"/>
      <c r="N222" s="5"/>
      <c r="O222" s="5"/>
      <c r="P222" s="5"/>
      <c r="Q222" s="5"/>
      <c r="R222" s="5"/>
      <c r="T222" s="5"/>
      <c r="U222" s="5"/>
      <c r="V222" s="5"/>
      <c r="W222" s="5"/>
      <c r="X222" s="5"/>
    </row>
    <row r="223" s="7" customFormat="true" ht="28.5" hidden="false" customHeight="true" outlineLevel="0" collapsed="false">
      <c r="A223" s="257"/>
      <c r="B223" s="329" t="s">
        <v>163</v>
      </c>
      <c r="C223" s="256"/>
      <c r="D223" s="245" t="n">
        <f aca="false">+D222-D221</f>
        <v>0</v>
      </c>
      <c r="E223" s="20"/>
      <c r="F223" s="20"/>
      <c r="G223" s="20"/>
      <c r="H223" s="11"/>
      <c r="I223" s="11"/>
      <c r="J223" s="11"/>
      <c r="K223" s="11"/>
      <c r="L223" s="11"/>
      <c r="M223" s="11"/>
      <c r="N223" s="5"/>
      <c r="O223" s="5"/>
      <c r="P223" s="5"/>
      <c r="Q223" s="5"/>
      <c r="R223" s="5"/>
      <c r="T223" s="5"/>
      <c r="U223" s="5"/>
      <c r="V223" s="5"/>
      <c r="W223" s="5"/>
      <c r="X223" s="5"/>
    </row>
    <row r="224" s="7" customFormat="true" ht="15.75" hidden="false" customHeight="false" outlineLevel="0" collapsed="false">
      <c r="A224" s="11"/>
      <c r="B224" s="11"/>
      <c r="C224" s="11"/>
      <c r="D224" s="11"/>
      <c r="E224" s="11"/>
      <c r="F224" s="11"/>
      <c r="G224" s="11"/>
      <c r="H224" s="11"/>
      <c r="I224" s="11"/>
      <c r="J224" s="11"/>
      <c r="K224" s="11"/>
      <c r="L224" s="11"/>
      <c r="M224" s="11"/>
      <c r="N224" s="5"/>
      <c r="O224" s="5"/>
      <c r="P224" s="5"/>
      <c r="Q224" s="5"/>
      <c r="R224" s="5"/>
      <c r="T224" s="5"/>
      <c r="U224" s="5"/>
      <c r="V224" s="5"/>
      <c r="W224" s="5"/>
      <c r="X224" s="5"/>
    </row>
    <row r="225" s="7" customFormat="true" ht="15.75" hidden="false" customHeight="false" outlineLevel="0" collapsed="false">
      <c r="A225" s="11"/>
      <c r="B225" s="11"/>
      <c r="C225" s="258"/>
      <c r="D225" s="258"/>
      <c r="E225" s="11"/>
      <c r="F225" s="11"/>
      <c r="G225" s="11"/>
      <c r="H225" s="11"/>
      <c r="I225" s="11"/>
      <c r="J225" s="11"/>
      <c r="K225" s="11"/>
      <c r="L225" s="11"/>
      <c r="M225" s="11"/>
      <c r="N225" s="5"/>
      <c r="O225" s="5"/>
      <c r="P225" s="5"/>
      <c r="Q225" s="5"/>
      <c r="R225" s="5"/>
      <c r="T225" s="5"/>
      <c r="U225" s="5"/>
      <c r="V225" s="5"/>
      <c r="W225" s="5"/>
      <c r="X225" s="5"/>
    </row>
    <row r="226" s="7" customFormat="true" ht="15.75" hidden="false" customHeight="false" outlineLevel="0" collapsed="false">
      <c r="A226" s="5"/>
      <c r="B226" s="72" t="s">
        <v>52</v>
      </c>
      <c r="C226" s="72"/>
      <c r="D226" s="72"/>
      <c r="E226" s="72"/>
      <c r="F226" s="72"/>
      <c r="G226" s="72"/>
      <c r="H226" s="72"/>
      <c r="I226" s="72"/>
      <c r="J226" s="72"/>
      <c r="K226" s="72"/>
      <c r="L226" s="72"/>
      <c r="M226" s="72"/>
      <c r="N226" s="72"/>
      <c r="O226" s="72"/>
      <c r="P226" s="72"/>
      <c r="Q226" s="72"/>
      <c r="R226" s="72"/>
      <c r="T226" s="5"/>
      <c r="U226" s="5"/>
      <c r="V226" s="5"/>
      <c r="W226" s="5"/>
      <c r="X226" s="5"/>
    </row>
    <row r="228" s="7" customFormat="true" ht="13.5" hidden="false" customHeight="true" outlineLevel="0" collapsed="false">
      <c r="A228" s="5"/>
      <c r="B228" s="259"/>
      <c r="C228" s="6"/>
      <c r="D228" s="6"/>
      <c r="E228" s="5"/>
      <c r="F228" s="5"/>
      <c r="G228" s="5"/>
      <c r="H228" s="5"/>
      <c r="I228" s="5"/>
      <c r="J228" s="5"/>
      <c r="K228" s="259"/>
      <c r="L228" s="259"/>
      <c r="M228" s="5"/>
      <c r="N228" s="5"/>
      <c r="O228" s="5"/>
      <c r="P228" s="5"/>
      <c r="Q228" s="5"/>
      <c r="R228" s="5"/>
      <c r="T228" s="5"/>
      <c r="U228" s="5"/>
      <c r="V228" s="5"/>
      <c r="W228" s="5"/>
      <c r="X228" s="5"/>
    </row>
    <row r="229" s="7" customFormat="true" ht="18" hidden="false" customHeight="true" outlineLevel="0" collapsed="false">
      <c r="A229" s="5"/>
      <c r="B229" s="259"/>
      <c r="C229" s="260"/>
      <c r="D229" s="260"/>
      <c r="E229" s="259"/>
      <c r="F229" s="259"/>
      <c r="G229" s="259"/>
      <c r="H229" s="259"/>
      <c r="I229" s="259"/>
      <c r="J229" s="259"/>
      <c r="K229" s="259"/>
      <c r="L229" s="259"/>
      <c r="M229" s="259"/>
      <c r="N229" s="259"/>
      <c r="O229" s="259"/>
      <c r="P229" s="259"/>
      <c r="Q229" s="259"/>
      <c r="R229" s="259"/>
      <c r="T229" s="5"/>
      <c r="U229" s="5"/>
      <c r="V229" s="5"/>
      <c r="W229" s="5"/>
      <c r="X229" s="5"/>
    </row>
    <row r="230" customFormat="false" ht="18" hidden="false" customHeight="true" outlineLevel="0" collapsed="false"/>
    <row r="232" s="7" customFormat="true" ht="27" hidden="false" customHeight="true" outlineLevel="0" collapsed="false">
      <c r="A232" s="261" t="s">
        <v>53</v>
      </c>
      <c r="B232" s="261"/>
      <c r="C232" s="261"/>
      <c r="D232" s="17"/>
      <c r="E232" s="17"/>
      <c r="F232" s="261" t="s">
        <v>54</v>
      </c>
      <c r="G232" s="261"/>
      <c r="H232" s="261"/>
      <c r="I232" s="261"/>
      <c r="J232" s="261"/>
      <c r="K232" s="261"/>
      <c r="L232" s="261"/>
      <c r="M232" s="261"/>
      <c r="N232" s="261"/>
      <c r="O232" s="5"/>
      <c r="P232" s="5"/>
      <c r="Q232" s="5"/>
      <c r="R232" s="5"/>
      <c r="T232" s="5"/>
      <c r="U232" s="5"/>
      <c r="V232" s="5"/>
      <c r="W232" s="5"/>
      <c r="X232" s="5"/>
    </row>
  </sheetData>
  <sheetProtection sheet="true" password="cc94"/>
  <mergeCells count="61">
    <mergeCell ref="A1:R1"/>
    <mergeCell ref="A2:B2"/>
    <mergeCell ref="C2:D2"/>
    <mergeCell ref="A3:B3"/>
    <mergeCell ref="C3:H3"/>
    <mergeCell ref="J3:L3"/>
    <mergeCell ref="A4:B4"/>
    <mergeCell ref="C4:H4"/>
    <mergeCell ref="J4:L4"/>
    <mergeCell ref="A5:B5"/>
    <mergeCell ref="C5:H5"/>
    <mergeCell ref="J5:L5"/>
    <mergeCell ref="A6:B6"/>
    <mergeCell ref="C6:H6"/>
    <mergeCell ref="J6:L6"/>
    <mergeCell ref="A7:B7"/>
    <mergeCell ref="C7:H7"/>
    <mergeCell ref="J7:L7"/>
    <mergeCell ref="M7:P7"/>
    <mergeCell ref="A8:B8"/>
    <mergeCell ref="C8:H8"/>
    <mergeCell ref="J8:L8"/>
    <mergeCell ref="A9:B9"/>
    <mergeCell ref="C9:H9"/>
    <mergeCell ref="J9:L9"/>
    <mergeCell ref="A10:B10"/>
    <mergeCell ref="C10:H10"/>
    <mergeCell ref="J10:L10"/>
    <mergeCell ref="M10:P10"/>
    <mergeCell ref="A11:B11"/>
    <mergeCell ref="A12:B12"/>
    <mergeCell ref="A13:B13"/>
    <mergeCell ref="K13:K14"/>
    <mergeCell ref="A14:B14"/>
    <mergeCell ref="A15:B15"/>
    <mergeCell ref="A16:B16"/>
    <mergeCell ref="A17:B17"/>
    <mergeCell ref="A18:K18"/>
    <mergeCell ref="A19:A101"/>
    <mergeCell ref="A102:A106"/>
    <mergeCell ref="A107:B107"/>
    <mergeCell ref="A109:A202"/>
    <mergeCell ref="A203:A207"/>
    <mergeCell ref="L210:O210"/>
    <mergeCell ref="L211:O211"/>
    <mergeCell ref="L212:O212"/>
    <mergeCell ref="L213:O213"/>
    <mergeCell ref="L214:O214"/>
    <mergeCell ref="L215:O215"/>
    <mergeCell ref="E216:G216"/>
    <mergeCell ref="H216:I216"/>
    <mergeCell ref="L216:O216"/>
    <mergeCell ref="E217:G217"/>
    <mergeCell ref="L217:O217"/>
    <mergeCell ref="E218:G218"/>
    <mergeCell ref="E220:G220"/>
    <mergeCell ref="E221:G221"/>
    <mergeCell ref="E222:G222"/>
    <mergeCell ref="E223:G223"/>
    <mergeCell ref="A232:C232"/>
    <mergeCell ref="F232:N232"/>
  </mergeCells>
  <conditionalFormatting sqref="C11">
    <cfRule type="cellIs" priority="2" operator="between" aboveAverage="0" equalAverage="0" bottom="0" percent="0" rank="0" text="" dxfId="32">
      <formula>60</formula>
      <formula>100</formula>
    </cfRule>
    <cfRule type="cellIs" priority="3" operator="between" aboveAverage="0" equalAverage="0" bottom="0" percent="0" rank="0" text="" dxfId="33">
      <formula>60</formula>
      <formula>100</formula>
    </cfRule>
    <cfRule type="cellIs" priority="4" operator="between" aboveAverage="0" equalAverage="0" bottom="0" percent="0" rank="0" text="" dxfId="34">
      <formula>55</formula>
      <formula>59</formula>
    </cfRule>
  </conditionalFormatting>
  <conditionalFormatting sqref="M3">
    <cfRule type="cellIs" priority="5" operator="between" aboveAverage="0" equalAverage="0" bottom="0" percent="0" rank="0" text="" dxfId="35">
      <formula>60</formula>
      <formula>100</formula>
    </cfRule>
    <cfRule type="cellIs" priority="6" operator="between" aboveAverage="0" equalAverage="0" bottom="0" percent="0" rank="0" text="" dxfId="36">
      <formula>55</formula>
      <formula>59</formula>
    </cfRule>
    <cfRule type="cellIs" priority="7" operator="equal" aboveAverage="0" equalAverage="0" bottom="0" percent="0" rank="0" text="" dxfId="37">
      <formula>0</formula>
    </cfRule>
  </conditionalFormatting>
  <dataValidations count="24">
    <dataValidation allowBlank="true" error="El valor debe ser superior a cero (0) e inferior a sesenta (60)" errorStyle="stop" errorTitle="ERROR" operator="between" prompt="Dato obligatorio para continuar" promptTitle="DATO OBLIGATORIO" showDropDown="false" showErrorMessage="true" showInputMessage="true" sqref="C11" type="whole">
      <formula1>1</formula1>
      <formula2>60</formula2>
    </dataValidation>
    <dataValidation allowBlank="true" error="El valor debe ser 1 o 2. Porque a la jornada 3 (nocturna) no se le asignan docentes." errorStyle="stop" errorTitle="ERROR" operator="between" prompt="Dato obligatorio para continuar" promptTitle="DATO OBLIGATORIO" showDropDown="false" showErrorMessage="true" showInputMessage="true" sqref="M3" type="whole">
      <formula1>1</formula1>
      <formula2>2</formula2>
    </dataValidation>
    <dataValidation allowBlank="true" errorStyle="stop" operator="between" prompt="Ingresar el número de horas semanales por cada área." promptTitle="DATO OBLIGATORIO" showDropDown="false" showErrorMessage="true" showInputMessage="true" sqref="C21:J26 C28:J33 C35:J38 C40:J41 C43:J44 C46:J47 C49:J53 C55:J56 C58:J62 C64:J71 C73:J76 C78:J82 C84:J92 C94:J101 C103:J106" type="none">
      <formula1>0</formula1>
      <formula2>0</formula2>
    </dataValidation>
    <dataValidation allowBlank="true" errorStyle="stop" operator="between" prompt="Ingresar el número de docentes actuales en el EE  para el área especifica." promptTitle="DATO OBLIGATORIO" showDropDown="false" showErrorMessage="true" showInputMessage="true" sqref="M112:M117 M120:M125 M127:M130 M132:M133 M135:M136 M138:M139 M142:M146 M149:M150 M153:M157 M160:M167 M170:M173 M176:M180 M183:M191 M194:M201 M203:M206" type="none">
      <formula1>0</formula1>
      <formula2>0</formula2>
    </dataValidation>
    <dataValidation allowBlank="true" errorStyle="stop" operator="between" prompt="Número de Rector, Director Rural o Vicerrector." promptTitle="DATO OBLIGATORIO" showDropDown="false" showErrorMessage="true" showInputMessage="true" sqref="C210" type="none">
      <formula1>0</formula1>
      <formula2>0</formula2>
    </dataValidation>
    <dataValidation allowBlank="true" errorStyle="stop" operator="between" prompt="Número de Coordinadores para la sede." promptTitle="DATO OBLIGATORIO" showDropDown="false" showErrorMessage="true" showInputMessage="true" sqref="C211" type="none">
      <formula1>0</formula1>
      <formula2>0</formula2>
    </dataValidation>
    <dataValidation allowBlank="true" errorStyle="stop" operator="between" prompt="Ingresar el número total de la matrícula nocturna.&#10;" promptTitle="DATO OBLIGATORIO" showDropDown="false" showErrorMessage="true" showInputMessage="true" sqref="C214" type="none">
      <formula1>0</formula1>
      <formula2>0</formula2>
    </dataValidation>
    <dataValidation allowBlank="true" errorStyle="stop" operator="between" prompt="Ingresar el área total para espacios tipo A (aulas de clase) de toda la sede." promptTitle="DATO OBLIGATORIO" showDropDown="false" showErrorMessage="true" showInputMessage="true" sqref="C219" type="none">
      <formula1>0</formula1>
      <formula2>0</formula2>
    </dataValidation>
    <dataValidation allowBlank="true" errorStyle="stop" operator="between" prompt="Número de docentes con funciones de orientación." promptTitle="DATO OBLIGATORIO" showDropDown="false" showErrorMessage="true" showInputMessage="true" sqref="P216" type="none">
      <formula1>0</formula1>
      <formula2>0</formula2>
    </dataValidation>
    <dataValidation allowBlank="true" errorStyle="stop" operator="between" prompt="Número de docentes de apoyo" promptTitle="DATO OBLIGATORIO" showDropDown="false" showErrorMessage="true" showInputMessage="true" sqref="P217" type="none">
      <formula1>0</formula1>
      <formula2>0</formula2>
    </dataValidation>
    <dataValidation allowBlank="true" errorStyle="stop" operator="between" prompt="Ingrese el número de minutos de descanso&#10;" promptTitle="MINUTOS DE DESCANSO" showDropDown="false" showErrorMessage="true" showInputMessage="true" sqref="P5:P6 P8:P9 P11" type="none">
      <formula1>0</formula1>
      <formula2>0</formula2>
    </dataValidation>
    <dataValidation allowBlank="true" errorStyle="stop" operator="between" prompt="Ingrese la hora en que entran los estudiantes de ciclos" promptTitle="HORA DE INGRESO" showDropDown="false" showErrorMessage="true" showInputMessage="true" sqref="N11" type="none">
      <formula1>0</formula1>
      <formula2>0</formula2>
    </dataValidation>
    <dataValidation allowBlank="true" errorStyle="stop" operator="between" prompt="Ingrese la hora en que salen los estudiantes de ciclos." promptTitle="HORA DE SALIDA" showDropDown="false" showErrorMessage="true" showInputMessage="true" sqref="O11" type="none">
      <formula1>0</formula1>
      <formula2>0</formula2>
    </dataValidation>
    <dataValidation allowBlank="true" errorStyle="stop" operator="between" prompt="Nombre de la sede como aparece en el DUE." promptTitle="DATO OBLIGATORIO" showDropDown="false" showErrorMessage="true" showInputMessage="false" sqref="C7:H9" type="none">
      <formula1>0</formula1>
      <formula2>0</formula2>
    </dataValidation>
    <dataValidation allowBlank="true" errorStyle="stop" operator="between" showDropDown="false" showErrorMessage="true" showInputMessage="false" sqref="C5:H5" type="none">
      <formula1>0</formula1>
      <formula2>0</formula2>
    </dataValidation>
    <dataValidation allowBlank="true" errorStyle="stop" operator="between" prompt="Ingrese la hora en que entran los estudiantes de media técnica" promptTitle="HORA DE INGRESO" showDropDown="false" showErrorMessage="true" showInputMessage="true" sqref="N5 N8" type="none">
      <formula1>0</formula1>
      <formula2>0</formula2>
    </dataValidation>
    <dataValidation allowBlank="true" errorStyle="stop" operator="between" prompt="Ingrese la hora en que salen los estudiantes de media técnica" promptTitle="HORA DE SALIDA" showDropDown="false" showErrorMessage="true" showInputMessage="true" sqref="O5 O8" type="none">
      <formula1>0</formula1>
      <formula2>0</formula2>
    </dataValidation>
    <dataValidation allowBlank="true" errorStyle="stop" operator="between" prompt="Ingrese la hora en que entran los estudiantes en contrajornada de media técnica" promptTitle="HORA DE INGRESO CONTRA JORNADA" showDropDown="false" showErrorMessage="true" showInputMessage="true" sqref="N6 N9" type="none">
      <formula1>0</formula1>
      <formula2>0</formula2>
    </dataValidation>
    <dataValidation allowBlank="true" errorStyle="stop" operator="between" prompt="Ingrese la hora en que salen los estudiantes en contrajornada de media técnica" promptTitle="HORA DE SALIDA CONTRA JORNADA" showDropDown="false" showErrorMessage="true" showInputMessage="true" sqref="O6 O9" type="none">
      <formula1>0</formula1>
      <formula2>0</formula2>
    </dataValidation>
    <dataValidation allowBlank="true" errorStyle="stop" operator="between" prompt="Ingrese los días en que los estudiantes asisten en contra jornada" promptTitle="DÍAS DE CONTRA JORNADA" showDropDown="false" showErrorMessage="true" showInputMessage="true" sqref="M7:P7 M10:P10" type="none">
      <formula1>0</formula1>
      <formula2>0</formula2>
    </dataValidation>
    <dataValidation allowBlank="true" errorStyle="stop" operator="between" prompt="Ingrese la modalidd técnica para el grado 10°.&#10;Ejemplo: Panadería - Agropecuario..." promptTitle="MODALIDAD TÉCNICA" showDropDown="false" showErrorMessage="true" showInputMessage="true" sqref="C13:F13" type="none">
      <formula1>0</formula1>
      <formula2>0</formula2>
    </dataValidation>
    <dataValidation allowBlank="true" errorStyle="stop" operator="between" prompt="Ingrese la modalidd técnica para el grado 11°.&#10;Ejemplo: Panadería - Agropecuario..." promptTitle="MODALIDAD TÉCNICA" showDropDown="false" showErrorMessage="true" showInputMessage="true" sqref="G13:J13" type="none">
      <formula1>0</formula1>
      <formula2>0</formula2>
    </dataValidation>
    <dataValidation allowBlank="true" errorStyle="stop" operator="between" prompt="Número de grupos por modalidad" promptTitle="DATO OBLIGATORIO" showDropDown="false" showErrorMessage="true" showInputMessage="true" sqref="C15:J15" type="none">
      <formula1>0</formula1>
      <formula2>0</formula2>
    </dataValidation>
    <dataValidation allowBlank="true" errorStyle="stop" operator="between" prompt="Número total de la matrícula por grado y modalidad" promptTitle="DATO OBLIGATORIO" showDropDown="false" showErrorMessage="true" showInputMessage="true" sqref="C16:J16" type="none">
      <formula1>0</formula1>
      <formula2>0</formula2>
    </dataValidation>
  </dataValidations>
  <printOptions headings="false" gridLines="false" gridLinesSet="true" horizontalCentered="false" verticalCentered="false"/>
  <pageMargins left="0.7" right="0.356944444444444" top="0.431944444444444" bottom="0.428472222222222" header="0.3" footer="0.3"/>
  <pageSetup paperSize="1" scale="40" fitToWidth="1" fitToHeight="1" pageOrder="downThenOver" orientation="portrait" blackAndWhite="false" draft="false" cellComments="none" horizontalDpi="300" verticalDpi="300" copies="1"/>
  <headerFooter differentFirst="false" differentOddEven="false">
    <oddHeader>&amp;CMATRIZ PARA EL CÁLCULO DE NECESIDADES DOCENTES POR ESTABLECIMIENTO EDUCATIVO</oddHeader>
    <oddFooter>&amp;R&amp;12&amp;P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02"/>
  <sheetViews>
    <sheetView showFormulas="false" showGridLines="true" showRowColHeaders="true" showZeros="true" rightToLeft="false" tabSelected="false" showOutlineSymbols="true" defaultGridColor="true" view="normal" topLeftCell="A85" colorId="64" zoomScale="85" zoomScaleNormal="85" zoomScalePageLayoutView="85" workbookViewId="0">
      <selection pane="topLeft" activeCell="E201" activeCellId="0" sqref="E20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330" width="4.56"/>
    <col collapsed="false" customWidth="true" hidden="false" outlineLevel="0" max="2" min="2" style="330" width="11.28"/>
    <col collapsed="false" customWidth="false" hidden="false" outlineLevel="0" max="3" min="3" style="330" width="11.42"/>
    <col collapsed="false" customWidth="true" hidden="false" outlineLevel="0" max="4" min="4" style="330" width="12.42"/>
    <col collapsed="false" customWidth="true" hidden="false" outlineLevel="0" max="5" min="5" style="330" width="12.85"/>
    <col collapsed="false" customWidth="true" hidden="false" outlineLevel="0" max="6" min="6" style="331" width="10.85"/>
    <col collapsed="false" customWidth="true" hidden="false" outlineLevel="0" max="7" min="7" style="330" width="18.7"/>
    <col collapsed="false" customWidth="true" hidden="false" outlineLevel="0" max="8" min="8" style="330" width="34.99"/>
    <col collapsed="false" customWidth="true" hidden="false" outlineLevel="0" max="9" min="9" style="330" width="38.56"/>
    <col collapsed="false" customWidth="false" hidden="false" outlineLevel="0" max="257" min="10" style="330" width="11.42"/>
  </cols>
  <sheetData>
    <row r="1" customFormat="false" ht="15.75" hidden="false" customHeight="false" outlineLevel="0" collapsed="false">
      <c r="B1" s="332" t="s">
        <v>179</v>
      </c>
      <c r="C1" s="332"/>
      <c r="D1" s="332"/>
      <c r="E1" s="332"/>
      <c r="F1" s="332"/>
      <c r="G1" s="332"/>
      <c r="H1" s="332"/>
    </row>
    <row r="2" s="337" customFormat="true" ht="27.75" hidden="false" customHeight="true" outlineLevel="0" collapsed="false">
      <c r="A2" s="333" t="s">
        <v>180</v>
      </c>
      <c r="B2" s="334" t="s">
        <v>181</v>
      </c>
      <c r="C2" s="334" t="s">
        <v>182</v>
      </c>
      <c r="D2" s="335" t="s">
        <v>183</v>
      </c>
      <c r="E2" s="334" t="s">
        <v>184</v>
      </c>
      <c r="F2" s="336" t="s">
        <v>185</v>
      </c>
      <c r="G2" s="334" t="s">
        <v>186</v>
      </c>
      <c r="H2" s="334" t="s">
        <v>187</v>
      </c>
    </row>
    <row r="3" customFormat="false" ht="15.75" hidden="false" customHeight="false" outlineLevel="0" collapsed="false">
      <c r="A3" s="338" t="n">
        <v>1</v>
      </c>
      <c r="B3" s="339"/>
      <c r="C3" s="340"/>
      <c r="D3" s="341"/>
      <c r="E3" s="340"/>
      <c r="F3" s="342"/>
      <c r="G3" s="340"/>
      <c r="H3" s="341"/>
    </row>
    <row r="4" customFormat="false" ht="15.75" hidden="false" customHeight="false" outlineLevel="0" collapsed="false">
      <c r="B4" s="343"/>
    </row>
    <row r="5" customFormat="false" ht="15.75" hidden="false" customHeight="false" outlineLevel="0" collapsed="false">
      <c r="B5" s="343"/>
    </row>
    <row r="6" customFormat="false" ht="15.75" hidden="false" customHeight="false" outlineLevel="0" collapsed="false">
      <c r="B6" s="332" t="s">
        <v>188</v>
      </c>
      <c r="C6" s="332"/>
      <c r="D6" s="332"/>
      <c r="E6" s="332"/>
      <c r="F6" s="332"/>
      <c r="G6" s="332"/>
      <c r="H6" s="332"/>
    </row>
    <row r="7" s="337" customFormat="true" ht="30" hidden="false" customHeight="true" outlineLevel="0" collapsed="false">
      <c r="A7" s="333" t="s">
        <v>180</v>
      </c>
      <c r="B7" s="334" t="s">
        <v>181</v>
      </c>
      <c r="C7" s="334" t="s">
        <v>182</v>
      </c>
      <c r="D7" s="335" t="s">
        <v>183</v>
      </c>
      <c r="E7" s="334" t="s">
        <v>184</v>
      </c>
      <c r="F7" s="336" t="s">
        <v>185</v>
      </c>
      <c r="G7" s="334" t="s">
        <v>186</v>
      </c>
      <c r="H7" s="334" t="s">
        <v>187</v>
      </c>
    </row>
    <row r="8" customFormat="false" ht="15.75" hidden="false" customHeight="false" outlineLevel="0" collapsed="false">
      <c r="A8" s="338" t="n">
        <v>1</v>
      </c>
      <c r="B8" s="339"/>
      <c r="C8" s="340"/>
      <c r="D8" s="341"/>
      <c r="E8" s="340"/>
      <c r="F8" s="342"/>
      <c r="G8" s="340"/>
      <c r="H8" s="341"/>
    </row>
    <row r="9" customFormat="false" ht="15.75" hidden="false" customHeight="false" outlineLevel="0" collapsed="false">
      <c r="A9" s="338" t="n">
        <v>2</v>
      </c>
      <c r="B9" s="339"/>
      <c r="C9" s="340"/>
      <c r="D9" s="341"/>
      <c r="E9" s="340"/>
      <c r="F9" s="342"/>
      <c r="G9" s="340"/>
      <c r="H9" s="341"/>
      <c r="I9" s="344"/>
    </row>
    <row r="10" customFormat="false" ht="15.75" hidden="false" customHeight="false" outlineLevel="0" collapsed="false">
      <c r="A10" s="338" t="n">
        <v>3</v>
      </c>
      <c r="B10" s="339"/>
      <c r="C10" s="340"/>
      <c r="D10" s="341"/>
      <c r="E10" s="340"/>
      <c r="F10" s="342"/>
      <c r="G10" s="340"/>
      <c r="H10" s="341"/>
      <c r="I10" s="344"/>
    </row>
    <row r="11" customFormat="false" ht="15.75" hidden="false" customHeight="false" outlineLevel="0" collapsed="false">
      <c r="A11" s="338" t="n">
        <v>4</v>
      </c>
      <c r="B11" s="345"/>
      <c r="C11" s="340"/>
      <c r="D11" s="341"/>
      <c r="E11" s="340"/>
      <c r="F11" s="342"/>
      <c r="G11" s="340"/>
      <c r="H11" s="341"/>
    </row>
    <row r="12" customFormat="false" ht="15.75" hidden="false" customHeight="false" outlineLevel="0" collapsed="false">
      <c r="B12" s="343"/>
    </row>
    <row r="13" customFormat="false" ht="15.75" hidden="false" customHeight="false" outlineLevel="0" collapsed="false">
      <c r="B13" s="332" t="s">
        <v>189</v>
      </c>
      <c r="C13" s="332"/>
      <c r="D13" s="332"/>
      <c r="E13" s="332"/>
      <c r="F13" s="332"/>
      <c r="G13" s="332"/>
      <c r="H13" s="332"/>
    </row>
    <row r="14" s="337" customFormat="true" ht="44.25" hidden="false" customHeight="true" outlineLevel="0" collapsed="false">
      <c r="A14" s="333" t="s">
        <v>180</v>
      </c>
      <c r="B14" s="334" t="s">
        <v>181</v>
      </c>
      <c r="C14" s="334" t="s">
        <v>182</v>
      </c>
      <c r="D14" s="335" t="s">
        <v>183</v>
      </c>
      <c r="E14" s="334" t="s">
        <v>184</v>
      </c>
      <c r="F14" s="336" t="s">
        <v>185</v>
      </c>
      <c r="G14" s="334" t="s">
        <v>186</v>
      </c>
      <c r="H14" s="334" t="s">
        <v>187</v>
      </c>
    </row>
    <row r="15" customFormat="false" ht="15.75" hidden="false" customHeight="false" outlineLevel="0" collapsed="false">
      <c r="A15" s="338" t="n">
        <v>1</v>
      </c>
      <c r="B15" s="339"/>
      <c r="C15" s="340"/>
      <c r="D15" s="341"/>
      <c r="E15" s="340"/>
      <c r="F15" s="342"/>
      <c r="G15" s="340"/>
      <c r="H15" s="341"/>
    </row>
    <row r="16" customFormat="false" ht="15.75" hidden="false" customHeight="false" outlineLevel="0" collapsed="false">
      <c r="B16" s="343"/>
    </row>
    <row r="17" customFormat="false" ht="24" hidden="false" customHeight="true" outlineLevel="0" collapsed="false">
      <c r="B17" s="332" t="s">
        <v>190</v>
      </c>
      <c r="C17" s="332"/>
      <c r="D17" s="332"/>
      <c r="E17" s="332"/>
      <c r="F17" s="332"/>
      <c r="G17" s="332"/>
      <c r="H17" s="332"/>
    </row>
    <row r="18" s="337" customFormat="true" ht="39" hidden="false" customHeight="true" outlineLevel="0" collapsed="false">
      <c r="A18" s="333" t="s">
        <v>180</v>
      </c>
      <c r="B18" s="334" t="s">
        <v>181</v>
      </c>
      <c r="C18" s="334" t="s">
        <v>182</v>
      </c>
      <c r="D18" s="335" t="s">
        <v>183</v>
      </c>
      <c r="E18" s="334" t="s">
        <v>184</v>
      </c>
      <c r="F18" s="336" t="s">
        <v>185</v>
      </c>
      <c r="G18" s="334" t="s">
        <v>186</v>
      </c>
      <c r="H18" s="334" t="s">
        <v>187</v>
      </c>
      <c r="I18" s="346" t="s">
        <v>191</v>
      </c>
    </row>
    <row r="19" customFormat="false" ht="15.75" hidden="false" customHeight="false" outlineLevel="0" collapsed="false">
      <c r="A19" s="338" t="n">
        <v>1</v>
      </c>
      <c r="B19" s="339"/>
      <c r="C19" s="340"/>
      <c r="D19" s="347"/>
      <c r="E19" s="348"/>
      <c r="F19" s="342"/>
      <c r="G19" s="340"/>
      <c r="H19" s="341"/>
      <c r="I19" s="338"/>
    </row>
    <row r="20" customFormat="false" ht="15.75" hidden="false" customHeight="false" outlineLevel="0" collapsed="false">
      <c r="A20" s="338" t="n">
        <v>2</v>
      </c>
      <c r="B20" s="339"/>
      <c r="C20" s="340"/>
      <c r="D20" s="347"/>
      <c r="E20" s="348"/>
      <c r="F20" s="342"/>
      <c r="G20" s="340"/>
      <c r="H20" s="341"/>
      <c r="I20" s="338"/>
    </row>
    <row r="21" customFormat="false" ht="15.75" hidden="false" customHeight="false" outlineLevel="0" collapsed="false">
      <c r="A21" s="338" t="n">
        <v>3</v>
      </c>
      <c r="B21" s="339"/>
      <c r="C21" s="340"/>
      <c r="D21" s="347"/>
      <c r="E21" s="348"/>
      <c r="F21" s="342"/>
      <c r="G21" s="340"/>
      <c r="H21" s="341"/>
      <c r="I21" s="338"/>
    </row>
    <row r="22" customFormat="false" ht="15.75" hidden="false" customHeight="false" outlineLevel="0" collapsed="false">
      <c r="A22" s="338" t="n">
        <v>4</v>
      </c>
      <c r="B22" s="339"/>
      <c r="C22" s="340"/>
      <c r="D22" s="347"/>
      <c r="E22" s="348"/>
      <c r="F22" s="342"/>
      <c r="G22" s="340"/>
      <c r="H22" s="341"/>
      <c r="I22" s="338"/>
    </row>
    <row r="23" customFormat="false" ht="15.75" hidden="false" customHeight="false" outlineLevel="0" collapsed="false">
      <c r="A23" s="338" t="n">
        <v>5</v>
      </c>
      <c r="B23" s="339"/>
      <c r="C23" s="340"/>
      <c r="D23" s="347"/>
      <c r="E23" s="348"/>
      <c r="F23" s="342"/>
      <c r="G23" s="340"/>
      <c r="H23" s="341"/>
      <c r="I23" s="338"/>
    </row>
    <row r="24" customFormat="false" ht="15.75" hidden="false" customHeight="false" outlineLevel="0" collapsed="false">
      <c r="A24" s="338" t="n">
        <v>6</v>
      </c>
      <c r="B24" s="339"/>
      <c r="C24" s="340"/>
      <c r="D24" s="347"/>
      <c r="E24" s="348"/>
      <c r="F24" s="342"/>
      <c r="G24" s="340"/>
      <c r="H24" s="341"/>
      <c r="I24" s="338"/>
    </row>
    <row r="25" customFormat="false" ht="15.75" hidden="false" customHeight="false" outlineLevel="0" collapsed="false">
      <c r="A25" s="338" t="n">
        <v>7</v>
      </c>
      <c r="B25" s="339"/>
      <c r="C25" s="340"/>
      <c r="D25" s="347"/>
      <c r="E25" s="348"/>
      <c r="F25" s="342"/>
      <c r="G25" s="340"/>
      <c r="H25" s="341"/>
      <c r="I25" s="338"/>
    </row>
    <row r="26" customFormat="false" ht="15.75" hidden="false" customHeight="false" outlineLevel="0" collapsed="false">
      <c r="A26" s="338" t="n">
        <v>8</v>
      </c>
      <c r="B26" s="339"/>
      <c r="C26" s="340"/>
      <c r="D26" s="347"/>
      <c r="E26" s="348"/>
      <c r="F26" s="342"/>
      <c r="G26" s="340"/>
      <c r="H26" s="341"/>
      <c r="I26" s="338"/>
    </row>
    <row r="27" customFormat="false" ht="15.75" hidden="false" customHeight="false" outlineLevel="0" collapsed="false">
      <c r="A27" s="338" t="n">
        <v>9</v>
      </c>
      <c r="B27" s="339"/>
      <c r="C27" s="340"/>
      <c r="D27" s="347"/>
      <c r="E27" s="348"/>
      <c r="F27" s="342"/>
      <c r="G27" s="340"/>
      <c r="H27" s="341"/>
      <c r="I27" s="338"/>
    </row>
    <row r="28" customFormat="false" ht="15.75" hidden="false" customHeight="false" outlineLevel="0" collapsed="false">
      <c r="A28" s="338" t="n">
        <v>10</v>
      </c>
      <c r="B28" s="339"/>
      <c r="C28" s="340"/>
      <c r="D28" s="347"/>
      <c r="E28" s="348"/>
      <c r="F28" s="342"/>
      <c r="G28" s="340"/>
      <c r="H28" s="341"/>
      <c r="I28" s="338"/>
    </row>
    <row r="29" customFormat="false" ht="15.75" hidden="false" customHeight="false" outlineLevel="0" collapsed="false">
      <c r="A29" s="338" t="n">
        <v>11</v>
      </c>
      <c r="B29" s="349"/>
      <c r="C29" s="340"/>
      <c r="D29" s="350"/>
      <c r="E29" s="348"/>
      <c r="F29" s="342"/>
      <c r="G29" s="340"/>
      <c r="H29" s="341"/>
      <c r="I29" s="338"/>
    </row>
    <row r="30" customFormat="false" ht="15.75" hidden="false" customHeight="false" outlineLevel="0" collapsed="false">
      <c r="A30" s="338" t="n">
        <v>12</v>
      </c>
      <c r="B30" s="339"/>
      <c r="C30" s="340"/>
      <c r="D30" s="347"/>
      <c r="E30" s="348"/>
      <c r="F30" s="342"/>
      <c r="G30" s="340"/>
      <c r="H30" s="341"/>
      <c r="I30" s="338"/>
    </row>
    <row r="31" customFormat="false" ht="15.75" hidden="false" customHeight="false" outlineLevel="0" collapsed="false">
      <c r="A31" s="338" t="n">
        <v>13</v>
      </c>
      <c r="B31" s="339"/>
      <c r="C31" s="340"/>
      <c r="D31" s="347"/>
      <c r="E31" s="348"/>
      <c r="F31" s="342"/>
      <c r="G31" s="340"/>
      <c r="H31" s="341"/>
      <c r="I31" s="338"/>
    </row>
    <row r="32" customFormat="false" ht="15.75" hidden="false" customHeight="false" outlineLevel="0" collapsed="false">
      <c r="B32" s="332" t="s">
        <v>192</v>
      </c>
      <c r="C32" s="332"/>
      <c r="D32" s="332"/>
      <c r="E32" s="332"/>
      <c r="F32" s="332"/>
      <c r="G32" s="332"/>
      <c r="H32" s="332"/>
    </row>
    <row r="33" customFormat="false" ht="31.5" hidden="false" customHeight="false" outlineLevel="0" collapsed="false">
      <c r="A33" s="333" t="s">
        <v>180</v>
      </c>
      <c r="B33" s="334" t="s">
        <v>181</v>
      </c>
      <c r="C33" s="334" t="s">
        <v>182</v>
      </c>
      <c r="D33" s="335" t="s">
        <v>183</v>
      </c>
      <c r="E33" s="334" t="s">
        <v>184</v>
      </c>
      <c r="F33" s="336" t="s">
        <v>185</v>
      </c>
      <c r="G33" s="334" t="s">
        <v>186</v>
      </c>
      <c r="H33" s="334" t="s">
        <v>187</v>
      </c>
      <c r="I33" s="351" t="s">
        <v>191</v>
      </c>
    </row>
    <row r="34" customFormat="false" ht="15.75" hidden="false" customHeight="false" outlineLevel="0" collapsed="false">
      <c r="A34" s="338" t="n">
        <v>1</v>
      </c>
      <c r="B34" s="339"/>
      <c r="C34" s="340"/>
      <c r="D34" s="347"/>
      <c r="E34" s="348"/>
      <c r="F34" s="342"/>
      <c r="G34" s="340"/>
      <c r="H34" s="341"/>
      <c r="I34" s="338"/>
    </row>
    <row r="35" customFormat="false" ht="15.75" hidden="false" customHeight="false" outlineLevel="0" collapsed="false">
      <c r="A35" s="338" t="n">
        <v>2</v>
      </c>
      <c r="B35" s="339"/>
      <c r="C35" s="340"/>
      <c r="D35" s="347"/>
      <c r="E35" s="348"/>
      <c r="F35" s="342"/>
      <c r="G35" s="340"/>
      <c r="H35" s="341"/>
      <c r="I35" s="338"/>
    </row>
    <row r="36" customFormat="false" ht="15.75" hidden="false" customHeight="false" outlineLevel="0" collapsed="false">
      <c r="A36" s="338" t="n">
        <v>3</v>
      </c>
      <c r="B36" s="339"/>
      <c r="C36" s="340"/>
      <c r="D36" s="347"/>
      <c r="E36" s="348"/>
      <c r="F36" s="342"/>
      <c r="G36" s="340"/>
      <c r="H36" s="341"/>
      <c r="I36" s="338"/>
    </row>
    <row r="37" customFormat="false" ht="15.75" hidden="false" customHeight="false" outlineLevel="0" collapsed="false">
      <c r="A37" s="338" t="n">
        <v>4</v>
      </c>
      <c r="B37" s="339"/>
      <c r="C37" s="340"/>
      <c r="D37" s="347"/>
      <c r="E37" s="348"/>
      <c r="F37" s="342"/>
      <c r="G37" s="340"/>
      <c r="H37" s="341"/>
      <c r="I37" s="338"/>
    </row>
    <row r="38" customFormat="false" ht="15.75" hidden="false" customHeight="false" outlineLevel="0" collapsed="false">
      <c r="A38" s="338" t="n">
        <v>5</v>
      </c>
      <c r="B38" s="339"/>
      <c r="C38" s="340"/>
      <c r="D38" s="347"/>
      <c r="E38" s="348"/>
      <c r="F38" s="342"/>
      <c r="G38" s="340"/>
      <c r="H38" s="341"/>
      <c r="I38" s="338"/>
    </row>
    <row r="39" customFormat="false" ht="15.75" hidden="false" customHeight="false" outlineLevel="0" collapsed="false">
      <c r="A39" s="338" t="n">
        <v>6</v>
      </c>
      <c r="B39" s="339"/>
      <c r="C39" s="340"/>
      <c r="D39" s="347"/>
      <c r="E39" s="348"/>
      <c r="F39" s="342"/>
      <c r="G39" s="340"/>
      <c r="H39" s="341"/>
      <c r="I39" s="338"/>
    </row>
    <row r="40" customFormat="false" ht="15.75" hidden="false" customHeight="false" outlineLevel="0" collapsed="false">
      <c r="A40" s="338" t="n">
        <v>7</v>
      </c>
      <c r="B40" s="339"/>
      <c r="C40" s="340"/>
      <c r="D40" s="347"/>
      <c r="E40" s="348"/>
      <c r="F40" s="342"/>
      <c r="G40" s="340"/>
      <c r="H40" s="341"/>
      <c r="I40" s="338"/>
    </row>
    <row r="41" customFormat="false" ht="15.75" hidden="false" customHeight="false" outlineLevel="0" collapsed="false">
      <c r="A41" s="338" t="n">
        <v>8</v>
      </c>
      <c r="B41" s="339"/>
      <c r="C41" s="340"/>
      <c r="D41" s="347"/>
      <c r="E41" s="348"/>
      <c r="F41" s="342"/>
      <c r="G41" s="340"/>
      <c r="H41" s="341"/>
      <c r="I41" s="338"/>
    </row>
    <row r="42" customFormat="false" ht="15.75" hidden="false" customHeight="false" outlineLevel="0" collapsed="false">
      <c r="A42" s="338" t="n">
        <v>9</v>
      </c>
      <c r="B42" s="339"/>
      <c r="C42" s="340"/>
      <c r="D42" s="347"/>
      <c r="E42" s="348"/>
      <c r="F42" s="342"/>
      <c r="G42" s="340"/>
      <c r="H42" s="341"/>
      <c r="I42" s="338"/>
    </row>
    <row r="43" customFormat="false" ht="15.75" hidden="false" customHeight="false" outlineLevel="0" collapsed="false">
      <c r="A43" s="338" t="n">
        <v>10</v>
      </c>
      <c r="B43" s="339"/>
      <c r="C43" s="340"/>
      <c r="D43" s="347"/>
      <c r="E43" s="348"/>
      <c r="F43" s="342"/>
      <c r="G43" s="340"/>
      <c r="H43" s="341"/>
      <c r="I43" s="338"/>
    </row>
    <row r="44" customFormat="false" ht="15.75" hidden="false" customHeight="false" outlineLevel="0" collapsed="false">
      <c r="A44" s="338" t="n">
        <v>11</v>
      </c>
      <c r="B44" s="339"/>
      <c r="C44" s="340"/>
      <c r="D44" s="347"/>
      <c r="E44" s="348"/>
      <c r="F44" s="342"/>
      <c r="G44" s="340"/>
      <c r="H44" s="341"/>
      <c r="I44" s="338"/>
    </row>
    <row r="45" customFormat="false" ht="15.75" hidden="false" customHeight="false" outlineLevel="0" collapsed="false">
      <c r="A45" s="338" t="n">
        <v>12</v>
      </c>
      <c r="B45" s="339"/>
      <c r="C45" s="340"/>
      <c r="D45" s="347"/>
      <c r="E45" s="348"/>
      <c r="F45" s="342"/>
      <c r="G45" s="340"/>
      <c r="H45" s="341"/>
      <c r="I45" s="338"/>
    </row>
    <row r="46" customFormat="false" ht="15.75" hidden="false" customHeight="false" outlineLevel="0" collapsed="false">
      <c r="A46" s="338" t="n">
        <v>13</v>
      </c>
      <c r="B46" s="339"/>
      <c r="C46" s="340"/>
      <c r="D46" s="347"/>
      <c r="E46" s="348"/>
      <c r="F46" s="342"/>
      <c r="G46" s="340"/>
      <c r="H46" s="341"/>
      <c r="I46" s="338"/>
    </row>
    <row r="47" customFormat="false" ht="15.75" hidden="false" customHeight="false" outlineLevel="0" collapsed="false">
      <c r="A47" s="338" t="n">
        <v>14</v>
      </c>
      <c r="B47" s="339"/>
      <c r="C47" s="340"/>
      <c r="D47" s="347"/>
      <c r="E47" s="348"/>
      <c r="F47" s="342"/>
      <c r="G47" s="340"/>
      <c r="H47" s="341"/>
      <c r="I47" s="338"/>
    </row>
    <row r="48" customFormat="false" ht="15.75" hidden="false" customHeight="false" outlineLevel="0" collapsed="false">
      <c r="A48" s="338" t="n">
        <v>15</v>
      </c>
      <c r="B48" s="339"/>
      <c r="C48" s="340"/>
      <c r="D48" s="347"/>
      <c r="E48" s="348"/>
      <c r="F48" s="342"/>
      <c r="G48" s="340"/>
      <c r="H48" s="341"/>
      <c r="I48" s="338"/>
    </row>
    <row r="49" customFormat="false" ht="15.75" hidden="false" customHeight="false" outlineLevel="0" collapsed="false">
      <c r="A49" s="338" t="n">
        <v>16</v>
      </c>
      <c r="B49" s="339"/>
      <c r="C49" s="340"/>
      <c r="D49" s="347"/>
      <c r="E49" s="348"/>
      <c r="F49" s="342"/>
      <c r="G49" s="340"/>
      <c r="H49" s="341"/>
      <c r="I49" s="338"/>
    </row>
    <row r="50" customFormat="false" ht="15.75" hidden="false" customHeight="false" outlineLevel="0" collapsed="false">
      <c r="A50" s="338" t="n">
        <v>17</v>
      </c>
      <c r="B50" s="339"/>
      <c r="C50" s="340"/>
      <c r="D50" s="347"/>
      <c r="E50" s="348"/>
      <c r="F50" s="342"/>
      <c r="G50" s="340"/>
      <c r="H50" s="341"/>
      <c r="I50" s="338"/>
    </row>
    <row r="51" customFormat="false" ht="15.75" hidden="false" customHeight="false" outlineLevel="0" collapsed="false">
      <c r="A51" s="338" t="n">
        <v>18</v>
      </c>
      <c r="B51" s="339"/>
      <c r="C51" s="340"/>
      <c r="D51" s="347"/>
      <c r="E51" s="348"/>
      <c r="F51" s="342"/>
      <c r="G51" s="340"/>
      <c r="H51" s="341"/>
      <c r="I51" s="338"/>
    </row>
    <row r="52" customFormat="false" ht="15.75" hidden="false" customHeight="false" outlineLevel="0" collapsed="false">
      <c r="A52" s="338" t="n">
        <v>19</v>
      </c>
      <c r="B52" s="339"/>
      <c r="C52" s="340"/>
      <c r="D52" s="347"/>
      <c r="E52" s="348"/>
      <c r="F52" s="342"/>
      <c r="G52" s="340"/>
      <c r="H52" s="341"/>
      <c r="I52" s="338"/>
    </row>
    <row r="53" customFormat="false" ht="15.75" hidden="false" customHeight="false" outlineLevel="0" collapsed="false">
      <c r="B53" s="332" t="s">
        <v>193</v>
      </c>
      <c r="C53" s="332"/>
      <c r="D53" s="332"/>
      <c r="E53" s="332"/>
      <c r="F53" s="332"/>
      <c r="G53" s="332"/>
      <c r="H53" s="332"/>
    </row>
    <row r="54" customFormat="false" ht="31.5" hidden="false" customHeight="false" outlineLevel="0" collapsed="false">
      <c r="A54" s="333" t="s">
        <v>180</v>
      </c>
      <c r="B54" s="334" t="s">
        <v>181</v>
      </c>
      <c r="C54" s="334" t="s">
        <v>182</v>
      </c>
      <c r="D54" s="335" t="s">
        <v>183</v>
      </c>
      <c r="E54" s="334" t="s">
        <v>184</v>
      </c>
      <c r="F54" s="336" t="s">
        <v>185</v>
      </c>
      <c r="G54" s="334" t="s">
        <v>186</v>
      </c>
      <c r="H54" s="334" t="s">
        <v>187</v>
      </c>
      <c r="I54" s="352" t="s">
        <v>191</v>
      </c>
    </row>
    <row r="55" customFormat="false" ht="15.75" hidden="false" customHeight="false" outlineLevel="0" collapsed="false">
      <c r="A55" s="338" t="n">
        <v>1</v>
      </c>
      <c r="B55" s="339"/>
      <c r="C55" s="340"/>
      <c r="D55" s="347"/>
      <c r="E55" s="348"/>
      <c r="F55" s="342"/>
      <c r="G55" s="340"/>
      <c r="H55" s="341"/>
      <c r="I55" s="338"/>
    </row>
    <row r="56" customFormat="false" ht="15.75" hidden="false" customHeight="false" outlineLevel="0" collapsed="false">
      <c r="A56" s="338" t="n">
        <v>2</v>
      </c>
      <c r="B56" s="339"/>
      <c r="C56" s="340"/>
      <c r="D56" s="347"/>
      <c r="E56" s="348"/>
      <c r="F56" s="342"/>
      <c r="G56" s="340"/>
      <c r="H56" s="341"/>
      <c r="I56" s="338"/>
    </row>
    <row r="57" customFormat="false" ht="15.75" hidden="false" customHeight="false" outlineLevel="0" collapsed="false">
      <c r="A57" s="338" t="n">
        <v>3</v>
      </c>
      <c r="B57" s="339"/>
      <c r="C57" s="340"/>
      <c r="D57" s="347"/>
      <c r="E57" s="348"/>
      <c r="F57" s="342"/>
      <c r="G57" s="340"/>
      <c r="H57" s="341"/>
      <c r="I57" s="338"/>
    </row>
    <row r="58" customFormat="false" ht="15.75" hidden="false" customHeight="false" outlineLevel="0" collapsed="false">
      <c r="A58" s="338" t="n">
        <v>4</v>
      </c>
      <c r="B58" s="339"/>
      <c r="C58" s="340"/>
      <c r="D58" s="347"/>
      <c r="E58" s="348"/>
      <c r="F58" s="342"/>
      <c r="G58" s="340"/>
      <c r="H58" s="341"/>
      <c r="I58" s="338"/>
    </row>
    <row r="59" customFormat="false" ht="15.75" hidden="false" customHeight="false" outlineLevel="0" collapsed="false">
      <c r="A59" s="338" t="n">
        <v>5</v>
      </c>
      <c r="B59" s="339"/>
      <c r="C59" s="340"/>
      <c r="D59" s="347"/>
      <c r="E59" s="348"/>
      <c r="F59" s="342"/>
      <c r="G59" s="340"/>
      <c r="H59" s="341"/>
      <c r="I59" s="338"/>
    </row>
    <row r="60" customFormat="false" ht="15.75" hidden="false" customHeight="false" outlineLevel="0" collapsed="false">
      <c r="A60" s="338" t="n">
        <v>6</v>
      </c>
      <c r="B60" s="339"/>
      <c r="C60" s="340"/>
      <c r="D60" s="347"/>
      <c r="E60" s="348"/>
      <c r="F60" s="342"/>
      <c r="G60" s="340"/>
      <c r="H60" s="341"/>
      <c r="I60" s="338"/>
    </row>
    <row r="61" customFormat="false" ht="15.75" hidden="false" customHeight="false" outlineLevel="0" collapsed="false">
      <c r="A61" s="338" t="n">
        <v>7</v>
      </c>
      <c r="B61" s="339"/>
      <c r="C61" s="340"/>
      <c r="D61" s="347"/>
      <c r="E61" s="348"/>
      <c r="F61" s="342"/>
      <c r="G61" s="340"/>
      <c r="H61" s="341"/>
      <c r="I61" s="338"/>
    </row>
    <row r="62" customFormat="false" ht="15.75" hidden="false" customHeight="false" outlineLevel="0" collapsed="false">
      <c r="A62" s="338" t="n">
        <v>8</v>
      </c>
      <c r="B62" s="339"/>
      <c r="C62" s="340"/>
      <c r="D62" s="347"/>
      <c r="E62" s="348"/>
      <c r="F62" s="342"/>
      <c r="G62" s="340"/>
      <c r="H62" s="341"/>
      <c r="I62" s="338"/>
    </row>
    <row r="63" customFormat="false" ht="15.75" hidden="false" customHeight="false" outlineLevel="0" collapsed="false">
      <c r="A63" s="338" t="n">
        <v>9</v>
      </c>
      <c r="B63" s="339"/>
      <c r="C63" s="340"/>
      <c r="D63" s="347"/>
      <c r="E63" s="348"/>
      <c r="F63" s="342"/>
      <c r="G63" s="340"/>
      <c r="H63" s="341"/>
      <c r="I63" s="338"/>
    </row>
    <row r="64" customFormat="false" ht="15.75" hidden="false" customHeight="false" outlineLevel="0" collapsed="false">
      <c r="A64" s="338" t="n">
        <v>10</v>
      </c>
      <c r="B64" s="339"/>
      <c r="C64" s="340"/>
      <c r="D64" s="347"/>
      <c r="E64" s="348"/>
      <c r="F64" s="342"/>
      <c r="G64" s="340"/>
      <c r="H64" s="341"/>
      <c r="I64" s="338"/>
    </row>
    <row r="65" customFormat="false" ht="15.75" hidden="false" customHeight="false" outlineLevel="0" collapsed="false">
      <c r="A65" s="338" t="n">
        <v>11</v>
      </c>
      <c r="B65" s="339"/>
      <c r="C65" s="340"/>
      <c r="D65" s="347"/>
      <c r="E65" s="348"/>
      <c r="F65" s="342"/>
      <c r="G65" s="340"/>
      <c r="H65" s="341"/>
      <c r="I65" s="338"/>
    </row>
    <row r="66" customFormat="false" ht="25.5" hidden="false" customHeight="true" outlineLevel="0" collapsed="false">
      <c r="A66" s="338" t="n">
        <v>12</v>
      </c>
      <c r="B66" s="339"/>
      <c r="C66" s="340"/>
      <c r="D66" s="347"/>
      <c r="E66" s="348"/>
      <c r="F66" s="342"/>
      <c r="G66" s="340"/>
      <c r="H66" s="341"/>
      <c r="I66" s="338"/>
    </row>
    <row r="67" customFormat="false" ht="15.75" hidden="false" customHeight="false" outlineLevel="0" collapsed="false">
      <c r="A67" s="338" t="n">
        <v>13</v>
      </c>
      <c r="B67" s="339"/>
      <c r="C67" s="340"/>
      <c r="D67" s="347"/>
      <c r="E67" s="348"/>
      <c r="F67" s="342"/>
      <c r="G67" s="340"/>
      <c r="H67" s="341"/>
      <c r="I67" s="338"/>
    </row>
    <row r="68" customFormat="false" ht="22.5" hidden="false" customHeight="true" outlineLevel="0" collapsed="false">
      <c r="A68" s="338" t="n">
        <v>14</v>
      </c>
      <c r="B68" s="339"/>
      <c r="C68" s="340"/>
      <c r="D68" s="347"/>
      <c r="E68" s="348"/>
      <c r="F68" s="342"/>
      <c r="G68" s="340"/>
      <c r="H68" s="341"/>
      <c r="I68" s="338"/>
    </row>
    <row r="69" customFormat="false" ht="21.75" hidden="false" customHeight="true" outlineLevel="0" collapsed="false">
      <c r="A69" s="338" t="n">
        <v>15</v>
      </c>
      <c r="B69" s="339"/>
      <c r="C69" s="340"/>
      <c r="D69" s="347"/>
      <c r="E69" s="348"/>
      <c r="F69" s="342"/>
      <c r="G69" s="340"/>
      <c r="H69" s="341"/>
      <c r="I69" s="338"/>
    </row>
    <row r="70" customFormat="false" ht="15.75" hidden="false" customHeight="false" outlineLevel="0" collapsed="false">
      <c r="A70" s="338" t="n">
        <v>16</v>
      </c>
      <c r="B70" s="339"/>
      <c r="C70" s="340"/>
      <c r="D70" s="347"/>
      <c r="E70" s="348"/>
      <c r="F70" s="342"/>
      <c r="G70" s="340"/>
      <c r="H70" s="341"/>
      <c r="I70" s="338"/>
    </row>
    <row r="71" customFormat="false" ht="21.75" hidden="false" customHeight="true" outlineLevel="0" collapsed="false">
      <c r="A71" s="338" t="n">
        <v>17</v>
      </c>
      <c r="B71" s="339"/>
      <c r="C71" s="340"/>
      <c r="D71" s="347"/>
      <c r="E71" s="348"/>
      <c r="F71" s="342"/>
      <c r="G71" s="340"/>
      <c r="H71" s="341"/>
      <c r="I71" s="338"/>
    </row>
    <row r="72" customFormat="false" ht="15.75" hidden="false" customHeight="false" outlineLevel="0" collapsed="false">
      <c r="A72" s="338" t="n">
        <v>18</v>
      </c>
      <c r="B72" s="339"/>
      <c r="C72" s="340"/>
      <c r="D72" s="347"/>
      <c r="E72" s="348"/>
      <c r="F72" s="342"/>
      <c r="G72" s="340"/>
      <c r="H72" s="341"/>
      <c r="I72" s="338"/>
    </row>
    <row r="73" customFormat="false" ht="57" hidden="false" customHeight="true" outlineLevel="0" collapsed="false">
      <c r="A73" s="338" t="n">
        <v>19</v>
      </c>
      <c r="B73" s="339"/>
      <c r="C73" s="340"/>
      <c r="D73" s="347"/>
      <c r="E73" s="348"/>
      <c r="F73" s="342"/>
      <c r="G73" s="340"/>
      <c r="H73" s="341"/>
      <c r="I73" s="338"/>
    </row>
    <row r="74" customFormat="false" ht="15.75" hidden="false" customHeight="false" outlineLevel="0" collapsed="false">
      <c r="A74" s="338" t="n">
        <v>20</v>
      </c>
      <c r="B74" s="339"/>
      <c r="C74" s="340"/>
      <c r="D74" s="347"/>
      <c r="E74" s="348"/>
      <c r="F74" s="342"/>
      <c r="G74" s="340"/>
      <c r="H74" s="341"/>
      <c r="I74" s="338"/>
    </row>
    <row r="75" customFormat="false" ht="15.75" hidden="false" customHeight="false" outlineLevel="0" collapsed="false">
      <c r="A75" s="338" t="n">
        <v>21</v>
      </c>
      <c r="B75" s="339"/>
      <c r="C75" s="340"/>
      <c r="D75" s="347"/>
      <c r="E75" s="348"/>
      <c r="F75" s="342"/>
      <c r="G75" s="340"/>
      <c r="H75" s="341"/>
      <c r="I75" s="338"/>
    </row>
    <row r="76" customFormat="false" ht="15.75" hidden="false" customHeight="false" outlineLevel="0" collapsed="false">
      <c r="A76" s="338" t="n">
        <v>22</v>
      </c>
      <c r="B76" s="339"/>
      <c r="C76" s="340"/>
      <c r="D76" s="347"/>
      <c r="E76" s="348"/>
      <c r="F76" s="342"/>
      <c r="G76" s="340"/>
      <c r="H76" s="341"/>
      <c r="I76" s="338"/>
    </row>
    <row r="77" customFormat="false" ht="15.75" hidden="false" customHeight="false" outlineLevel="0" collapsed="false">
      <c r="A77" s="338" t="n">
        <v>23</v>
      </c>
      <c r="B77" s="339"/>
      <c r="C77" s="340"/>
      <c r="D77" s="347"/>
      <c r="E77" s="348"/>
      <c r="F77" s="342"/>
      <c r="G77" s="340"/>
      <c r="H77" s="341"/>
      <c r="I77" s="338"/>
    </row>
    <row r="78" customFormat="false" ht="15.75" hidden="false" customHeight="false" outlineLevel="0" collapsed="false">
      <c r="A78" s="338" t="n">
        <v>24</v>
      </c>
      <c r="B78" s="339"/>
      <c r="C78" s="340"/>
      <c r="D78" s="347"/>
      <c r="E78" s="348"/>
      <c r="F78" s="342"/>
      <c r="G78" s="340"/>
      <c r="H78" s="341"/>
      <c r="I78" s="338"/>
    </row>
    <row r="79" customFormat="false" ht="15.75" hidden="false" customHeight="false" outlineLevel="0" collapsed="false">
      <c r="A79" s="338" t="n">
        <v>25</v>
      </c>
      <c r="B79" s="339"/>
      <c r="C79" s="340"/>
      <c r="D79" s="347"/>
      <c r="E79" s="348"/>
      <c r="F79" s="342"/>
      <c r="G79" s="340"/>
      <c r="H79" s="341"/>
      <c r="I79" s="338"/>
    </row>
    <row r="80" customFormat="false" ht="15.75" hidden="false" customHeight="false" outlineLevel="0" collapsed="false">
      <c r="A80" s="338" t="n">
        <v>26</v>
      </c>
      <c r="B80" s="339"/>
      <c r="C80" s="340"/>
      <c r="D80" s="347"/>
      <c r="E80" s="348"/>
      <c r="F80" s="342"/>
      <c r="G80" s="340"/>
      <c r="H80" s="341"/>
      <c r="I80" s="338"/>
    </row>
    <row r="81" customFormat="false" ht="19.5" hidden="false" customHeight="true" outlineLevel="0" collapsed="false">
      <c r="A81" s="338" t="n">
        <v>27</v>
      </c>
      <c r="B81" s="339"/>
      <c r="C81" s="340"/>
      <c r="D81" s="347"/>
      <c r="E81" s="348"/>
      <c r="F81" s="342"/>
      <c r="G81" s="340"/>
      <c r="H81" s="341"/>
      <c r="I81" s="338"/>
    </row>
    <row r="82" customFormat="false" ht="15.75" hidden="false" customHeight="false" outlineLevel="0" collapsed="false">
      <c r="A82" s="338" t="n">
        <v>28</v>
      </c>
      <c r="B82" s="339"/>
      <c r="C82" s="340"/>
      <c r="D82" s="341"/>
      <c r="E82" s="340"/>
      <c r="F82" s="342"/>
      <c r="G82" s="340"/>
      <c r="H82" s="341"/>
      <c r="I82" s="338"/>
    </row>
    <row r="83" customFormat="false" ht="15.75" hidden="false" customHeight="false" outlineLevel="0" collapsed="false">
      <c r="A83" s="338" t="n">
        <v>29</v>
      </c>
      <c r="B83" s="339"/>
      <c r="C83" s="340"/>
      <c r="D83" s="347"/>
      <c r="E83" s="348"/>
      <c r="F83" s="342"/>
      <c r="G83" s="340"/>
      <c r="H83" s="341"/>
      <c r="I83" s="338"/>
    </row>
    <row r="84" customFormat="false" ht="15.75" hidden="false" customHeight="false" outlineLevel="0" collapsed="false">
      <c r="A84" s="338" t="n">
        <v>30</v>
      </c>
      <c r="B84" s="339"/>
      <c r="C84" s="340"/>
      <c r="D84" s="347"/>
      <c r="E84" s="348"/>
      <c r="F84" s="342"/>
      <c r="G84" s="340"/>
      <c r="H84" s="341"/>
      <c r="I84" s="338"/>
    </row>
    <row r="86" customFormat="false" ht="15.75" hidden="false" customHeight="false" outlineLevel="0" collapsed="false">
      <c r="B86" s="332" t="s">
        <v>194</v>
      </c>
      <c r="C86" s="332"/>
      <c r="D86" s="332"/>
      <c r="E86" s="332"/>
      <c r="F86" s="332"/>
      <c r="G86" s="332"/>
      <c r="H86" s="332"/>
    </row>
    <row r="87" customFormat="false" ht="31.5" hidden="false" customHeight="false" outlineLevel="0" collapsed="false">
      <c r="A87" s="333" t="s">
        <v>180</v>
      </c>
      <c r="B87" s="334" t="s">
        <v>181</v>
      </c>
      <c r="C87" s="334" t="s">
        <v>182</v>
      </c>
      <c r="D87" s="335" t="s">
        <v>183</v>
      </c>
      <c r="E87" s="334" t="s">
        <v>184</v>
      </c>
      <c r="F87" s="336" t="s">
        <v>185</v>
      </c>
      <c r="G87" s="334" t="s">
        <v>186</v>
      </c>
      <c r="H87" s="334" t="s">
        <v>187</v>
      </c>
      <c r="I87" s="352" t="s">
        <v>191</v>
      </c>
    </row>
    <row r="88" customFormat="false" ht="15.75" hidden="false" customHeight="false" outlineLevel="0" collapsed="false">
      <c r="A88" s="338" t="n">
        <v>1</v>
      </c>
      <c r="B88" s="339"/>
      <c r="C88" s="340"/>
      <c r="D88" s="347"/>
      <c r="E88" s="348"/>
      <c r="F88" s="342"/>
      <c r="G88" s="340"/>
      <c r="H88" s="341"/>
      <c r="I88" s="338"/>
    </row>
    <row r="89" customFormat="false" ht="15.75" hidden="false" customHeight="false" outlineLevel="0" collapsed="false">
      <c r="A89" s="338" t="n">
        <v>2</v>
      </c>
      <c r="B89" s="339"/>
      <c r="C89" s="340"/>
      <c r="D89" s="347"/>
      <c r="E89" s="348"/>
      <c r="F89" s="342"/>
      <c r="G89" s="340"/>
      <c r="H89" s="341"/>
      <c r="I89" s="338"/>
    </row>
    <row r="90" customFormat="false" ht="15.75" hidden="false" customHeight="false" outlineLevel="0" collapsed="false">
      <c r="A90" s="338" t="n">
        <v>3</v>
      </c>
      <c r="B90" s="339"/>
      <c r="C90" s="340"/>
      <c r="D90" s="347"/>
      <c r="E90" s="348"/>
      <c r="F90" s="342"/>
      <c r="G90" s="340"/>
      <c r="H90" s="341"/>
      <c r="I90" s="338"/>
    </row>
    <row r="91" customFormat="false" ht="15.75" hidden="false" customHeight="false" outlineLevel="0" collapsed="false">
      <c r="A91" s="338" t="n">
        <v>4</v>
      </c>
      <c r="B91" s="339"/>
      <c r="C91" s="340"/>
      <c r="D91" s="347"/>
      <c r="E91" s="348"/>
      <c r="F91" s="342"/>
      <c r="G91" s="340"/>
      <c r="H91" s="341"/>
      <c r="I91" s="338"/>
    </row>
    <row r="92" customFormat="false" ht="15.75" hidden="false" customHeight="false" outlineLevel="0" collapsed="false">
      <c r="A92" s="338" t="n">
        <v>5</v>
      </c>
      <c r="B92" s="339"/>
      <c r="C92" s="340"/>
      <c r="D92" s="347"/>
      <c r="E92" s="348"/>
      <c r="F92" s="342"/>
      <c r="G92" s="340"/>
      <c r="H92" s="341"/>
      <c r="I92" s="338"/>
    </row>
    <row r="93" customFormat="false" ht="15.75" hidden="false" customHeight="false" outlineLevel="0" collapsed="false">
      <c r="A93" s="338" t="n">
        <v>6</v>
      </c>
      <c r="B93" s="339"/>
      <c r="C93" s="340"/>
      <c r="D93" s="347"/>
      <c r="E93" s="348"/>
      <c r="F93" s="342"/>
      <c r="G93" s="340"/>
      <c r="H93" s="341"/>
      <c r="I93" s="338"/>
    </row>
    <row r="94" customFormat="false" ht="15.75" hidden="false" customHeight="false" outlineLevel="0" collapsed="false">
      <c r="A94" s="338" t="n">
        <v>7</v>
      </c>
      <c r="B94" s="339"/>
      <c r="C94" s="340"/>
      <c r="D94" s="347"/>
      <c r="E94" s="348"/>
      <c r="F94" s="342"/>
      <c r="G94" s="340"/>
      <c r="H94" s="341"/>
      <c r="I94" s="338"/>
    </row>
    <row r="95" customFormat="false" ht="15.75" hidden="false" customHeight="false" outlineLevel="0" collapsed="false">
      <c r="A95" s="338" t="n">
        <v>8</v>
      </c>
      <c r="B95" s="339"/>
      <c r="C95" s="340"/>
      <c r="D95" s="347"/>
      <c r="E95" s="348"/>
      <c r="F95" s="342"/>
      <c r="G95" s="340"/>
      <c r="H95" s="341"/>
      <c r="I95" s="338"/>
    </row>
    <row r="96" customFormat="false" ht="15.75" hidden="false" customHeight="false" outlineLevel="0" collapsed="false">
      <c r="A96" s="338" t="n">
        <v>9</v>
      </c>
      <c r="B96" s="339"/>
      <c r="C96" s="340"/>
      <c r="D96" s="347"/>
      <c r="E96" s="348"/>
      <c r="F96" s="342"/>
      <c r="G96" s="340"/>
      <c r="H96" s="341"/>
      <c r="I96" s="338"/>
    </row>
    <row r="97" customFormat="false" ht="15.75" hidden="false" customHeight="false" outlineLevel="0" collapsed="false">
      <c r="A97" s="338" t="n">
        <v>10</v>
      </c>
      <c r="B97" s="339"/>
      <c r="C97" s="340"/>
      <c r="D97" s="347"/>
      <c r="E97" s="348"/>
      <c r="F97" s="342"/>
      <c r="G97" s="340"/>
      <c r="H97" s="341"/>
      <c r="I97" s="338"/>
    </row>
    <row r="98" customFormat="false" ht="15.75" hidden="false" customHeight="false" outlineLevel="0" collapsed="false">
      <c r="A98" s="338" t="n">
        <v>11</v>
      </c>
      <c r="B98" s="339"/>
      <c r="C98" s="340"/>
      <c r="D98" s="347"/>
      <c r="E98" s="348"/>
      <c r="F98" s="342"/>
      <c r="G98" s="340"/>
      <c r="H98" s="341"/>
      <c r="I98" s="338"/>
    </row>
    <row r="99" customFormat="false" ht="15.75" hidden="false" customHeight="false" outlineLevel="0" collapsed="false">
      <c r="A99" s="338" t="n">
        <v>12</v>
      </c>
      <c r="B99" s="339"/>
      <c r="C99" s="340"/>
      <c r="D99" s="347"/>
      <c r="E99" s="348"/>
      <c r="F99" s="342"/>
      <c r="G99" s="340"/>
      <c r="H99" s="341"/>
      <c r="I99" s="338"/>
    </row>
    <row r="100" customFormat="false" ht="15.75" hidden="false" customHeight="false" outlineLevel="0" collapsed="false">
      <c r="A100" s="338" t="n">
        <v>13</v>
      </c>
      <c r="B100" s="339"/>
      <c r="C100" s="340"/>
      <c r="D100" s="347"/>
      <c r="E100" s="348"/>
      <c r="F100" s="342"/>
      <c r="G100" s="340"/>
      <c r="H100" s="341"/>
      <c r="I100" s="338"/>
    </row>
    <row r="101" customFormat="false" ht="15.75" hidden="false" customHeight="false" outlineLevel="0" collapsed="false">
      <c r="A101" s="338" t="n">
        <v>14</v>
      </c>
      <c r="B101" s="339"/>
      <c r="C101" s="340"/>
      <c r="D101" s="347"/>
      <c r="E101" s="348"/>
      <c r="F101" s="342"/>
      <c r="G101" s="340"/>
      <c r="H101" s="341"/>
      <c r="I101" s="338"/>
    </row>
    <row r="102" customFormat="false" ht="15.75" hidden="false" customHeight="false" outlineLevel="0" collapsed="false">
      <c r="A102" s="338" t="n">
        <v>15</v>
      </c>
      <c r="B102" s="339"/>
      <c r="C102" s="340"/>
      <c r="D102" s="347"/>
      <c r="E102" s="348"/>
      <c r="F102" s="342"/>
      <c r="G102" s="340"/>
      <c r="H102" s="341"/>
      <c r="I102" s="338"/>
    </row>
  </sheetData>
  <mergeCells count="7">
    <mergeCell ref="B1:H1"/>
    <mergeCell ref="B6:H6"/>
    <mergeCell ref="B13:H13"/>
    <mergeCell ref="B17:H17"/>
    <mergeCell ref="B32:H32"/>
    <mergeCell ref="B53:H53"/>
    <mergeCell ref="B86:H86"/>
  </mergeCells>
  <dataValidations count="8">
    <dataValidation allowBlank="true" errorStyle="stop" operator="between" prompt="Propiedad, Provisional, Temporal, Comisión, Permiso Sindical" promptTitle="Tipo de Nombramiento" showDropDown="false" showErrorMessage="true" showInputMessage="true" sqref="G2 G7 G14 G18" type="none">
      <formula1>0</formula1>
      <formula2>0</formula2>
    </dataValidation>
    <dataValidation allowBlank="true" errorStyle="stop" operator="between" prompt="Propiedad, Provisional, Temporal, Comisión, Permiso Sindical" showDropDown="false" showErrorMessage="true" showInputMessage="true" sqref="G3 G8:G11 G15 G19:G31 G34:G52 G55:G84 G88:G102" type="none">
      <formula1>0</formula1>
      <formula2>0</formula2>
    </dataValidation>
    <dataValidation allowBlank="true" errorStyle="stop" operator="between" prompt="Se ingresan todos los titulos de pregrado y post grado." promptTitle="TODOS LOS TITULOS" showDropDown="false" showErrorMessage="true" showInputMessage="true" sqref="H3 H8:H11 H15 H19:H31 H34:H52 H55:H84 H88:H102" type="none">
      <formula1>0</formula1>
      <formula2>0</formula2>
    </dataValidation>
    <dataValidation allowBlank="true" errorStyle="stop" operator="between" prompt="Preescolar" promptTitle="ÁREA DE DESEMPEÑO" showDropDown="false" showErrorMessage="true" showInputMessage="true" sqref="I19:I31" type="none">
      <formula1>0</formula1>
      <formula2>0</formula2>
    </dataValidation>
    <dataValidation allowBlank="true" errorStyle="stop" operator="between" prompt="Primaria" promptTitle="ÁREA DE DESEMPEÑO" showDropDown="false" showErrorMessage="true" showInputMessage="true" sqref="I34:I52" type="none">
      <formula1>0</formula1>
      <formula2>0</formula2>
    </dataValidation>
    <dataValidation allowBlank="true" errorStyle="stop" operator="between" prompt="Básica Secundaria- Lenguaje, Matemáticas, Ciencias Naturales, Ciencias Sociales... etc" promptTitle="ÁREA DE DESEMPEÑO" showDropDown="false" showErrorMessage="true" showInputMessage="true" sqref="I56:I84" type="none">
      <formula1>0</formula1>
      <formula2>0</formula2>
    </dataValidation>
    <dataValidation allowBlank="true" errorStyle="stop" operator="between" prompt="Básica Secundaria y Media- Lenguaje, Matemáticas, Ciencias Naturales, Ciencias Sociales... etc" promptTitle="ÁREA DE DESEMPEÑO" showDropDown="false" showErrorMessage="true" showInputMessage="true" sqref="I55" type="none">
      <formula1>0</formula1>
      <formula2>0</formula2>
    </dataValidation>
    <dataValidation allowBlank="true" errorStyle="stop" operator="between" prompt="Ingresar el área de desempeño técnica" promptTitle="ÁREA DE DESEMPEÑO TÉCNICA" showDropDown="false" showErrorMessage="true" showInputMessage="true" sqref="I88:I102" type="none">
      <formula1>0</formula1>
      <formula2>0</formula2>
    </dataValidation>
  </dataValidations>
  <printOptions headings="false" gridLines="false" gridLinesSet="true" horizontalCentered="false" verticalCentered="false"/>
  <pageMargins left="0.426388888888889" right="0.490972222222222" top="0.438888888888889" bottom="0.38125" header="0.511811023622047" footer="0.511811023622047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X237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O21" activeCellId="0" sqref="O21:O2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5" width="6.85"/>
    <col collapsed="false" customWidth="true" hidden="false" outlineLevel="0" max="2" min="2" style="5" width="43.28"/>
    <col collapsed="false" customWidth="true" hidden="false" outlineLevel="0" max="3" min="3" style="6" width="10.28"/>
    <col collapsed="false" customWidth="true" hidden="false" outlineLevel="0" max="4" min="4" style="6" width="8.56"/>
    <col collapsed="false" customWidth="true" hidden="false" outlineLevel="0" max="12" min="5" style="5" width="8.14"/>
    <col collapsed="false" customWidth="true" hidden="false" outlineLevel="0" max="13" min="13" style="5" width="13.99"/>
    <col collapsed="false" customWidth="true" hidden="false" outlineLevel="0" max="14" min="14" style="5" width="17.28"/>
    <col collapsed="false" customWidth="true" hidden="false" outlineLevel="0" max="16" min="15" style="5" width="15.28"/>
    <col collapsed="false" customWidth="true" hidden="false" outlineLevel="0" max="18" min="17" style="5" width="13.56"/>
    <col collapsed="false" customWidth="true" hidden="false" outlineLevel="0" max="19" min="19" style="7" width="14.28"/>
    <col collapsed="false" customWidth="false" hidden="false" outlineLevel="0" max="257" min="20" style="5" width="11.42"/>
  </cols>
  <sheetData>
    <row r="1" s="11" customFormat="true" ht="35.25" hidden="false" customHeight="true" outlineLevel="0" collapsed="false">
      <c r="A1" s="82" t="s">
        <v>7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10"/>
    </row>
    <row r="2" s="11" customFormat="true" ht="15.75" hidden="false" customHeight="true" outlineLevel="0" collapsed="false">
      <c r="A2" s="15" t="s">
        <v>8</v>
      </c>
      <c r="B2" s="15"/>
      <c r="C2" s="83" t="n">
        <f aca="false">+'Consolidado IE o CE '!C3:D3</f>
        <v>2013</v>
      </c>
      <c r="D2" s="83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0"/>
    </row>
    <row r="3" s="11" customFormat="true" ht="33.75" hidden="false" customHeight="true" outlineLevel="0" collapsed="false">
      <c r="A3" s="15" t="s">
        <v>9</v>
      </c>
      <c r="B3" s="15"/>
      <c r="C3" s="84" t="n">
        <f aca="false">+'Consolidado IE o CE '!C4:H4</f>
        <v>0</v>
      </c>
      <c r="D3" s="84"/>
      <c r="E3" s="84"/>
      <c r="F3" s="84"/>
      <c r="G3" s="84"/>
      <c r="H3" s="84"/>
      <c r="J3" s="85" t="s">
        <v>55</v>
      </c>
      <c r="K3" s="85"/>
      <c r="L3" s="85"/>
      <c r="M3" s="86" t="n">
        <v>2</v>
      </c>
      <c r="N3" s="20"/>
      <c r="O3" s="20"/>
      <c r="P3" s="20"/>
      <c r="Q3" s="20"/>
      <c r="R3" s="20"/>
    </row>
    <row r="4" s="11" customFormat="true" ht="31.5" hidden="false" customHeight="true" outlineLevel="0" collapsed="false">
      <c r="A4" s="15" t="s">
        <v>10</v>
      </c>
      <c r="B4" s="15"/>
      <c r="C4" s="87" t="n">
        <f aca="false">+'Consolidado IE o CE '!C5:H5</f>
        <v>0</v>
      </c>
      <c r="D4" s="87"/>
      <c r="E4" s="87"/>
      <c r="F4" s="87"/>
      <c r="G4" s="87"/>
      <c r="H4" s="87"/>
      <c r="J4" s="88" t="s">
        <v>56</v>
      </c>
      <c r="K4" s="88"/>
      <c r="L4" s="88"/>
      <c r="M4" s="89" t="s">
        <v>57</v>
      </c>
      <c r="N4" s="90" t="s">
        <v>58</v>
      </c>
      <c r="O4" s="90" t="s">
        <v>59</v>
      </c>
      <c r="P4" s="91" t="s">
        <v>60</v>
      </c>
      <c r="Q4" s="24"/>
    </row>
    <row r="5" s="11" customFormat="true" ht="31.5" hidden="false" customHeight="true" outlineLevel="0" collapsed="false">
      <c r="A5" s="15" t="s">
        <v>61</v>
      </c>
      <c r="B5" s="15"/>
      <c r="C5" s="26" t="s">
        <v>62</v>
      </c>
      <c r="D5" s="26"/>
      <c r="E5" s="26"/>
      <c r="F5" s="26"/>
      <c r="G5" s="26"/>
      <c r="H5" s="26"/>
      <c r="J5" s="92" t="s">
        <v>63</v>
      </c>
      <c r="K5" s="92"/>
      <c r="L5" s="92"/>
      <c r="M5" s="93" t="s">
        <v>64</v>
      </c>
      <c r="N5" s="94"/>
      <c r="O5" s="95"/>
      <c r="P5" s="96"/>
      <c r="Q5" s="23"/>
      <c r="R5" s="97"/>
    </row>
    <row r="6" s="11" customFormat="true" ht="33" hidden="false" customHeight="true" outlineLevel="0" collapsed="false">
      <c r="A6" s="15" t="s">
        <v>65</v>
      </c>
      <c r="B6" s="15"/>
      <c r="C6" s="98" t="n">
        <f aca="false">+'Consolidado IE o CE '!C7:H7</f>
        <v>0</v>
      </c>
      <c r="D6" s="98"/>
      <c r="E6" s="98"/>
      <c r="F6" s="98"/>
      <c r="G6" s="98"/>
      <c r="H6" s="98"/>
      <c r="J6" s="92"/>
      <c r="K6" s="92"/>
      <c r="L6" s="92"/>
      <c r="M6" s="99" t="s">
        <v>66</v>
      </c>
      <c r="N6" s="100"/>
      <c r="O6" s="101"/>
      <c r="P6" s="102"/>
      <c r="Q6" s="23"/>
    </row>
    <row r="7" s="11" customFormat="true" ht="30.75" hidden="false" customHeight="true" outlineLevel="0" collapsed="false">
      <c r="A7" s="15" t="s">
        <v>67</v>
      </c>
      <c r="B7" s="15"/>
      <c r="C7" s="29" t="s">
        <v>62</v>
      </c>
      <c r="D7" s="29"/>
      <c r="E7" s="29"/>
      <c r="F7" s="29"/>
      <c r="G7" s="29"/>
      <c r="H7" s="29"/>
      <c r="J7" s="92"/>
      <c r="K7" s="92"/>
      <c r="L7" s="92"/>
      <c r="M7" s="103" t="s">
        <v>68</v>
      </c>
      <c r="N7" s="104"/>
      <c r="O7" s="105"/>
      <c r="P7" s="106"/>
      <c r="Q7" s="23"/>
    </row>
    <row r="8" s="11" customFormat="true" ht="32.25" hidden="false" customHeight="true" outlineLevel="0" collapsed="false">
      <c r="A8" s="15" t="s">
        <v>69</v>
      </c>
      <c r="B8" s="15"/>
      <c r="C8" s="21"/>
      <c r="D8" s="21"/>
      <c r="E8" s="21"/>
      <c r="F8" s="21"/>
      <c r="G8" s="21"/>
      <c r="H8" s="21"/>
      <c r="J8" s="92" t="s">
        <v>70</v>
      </c>
      <c r="K8" s="92"/>
      <c r="L8" s="92"/>
      <c r="M8" s="93" t="s">
        <v>64</v>
      </c>
      <c r="N8" s="94"/>
      <c r="O8" s="95"/>
      <c r="P8" s="96"/>
      <c r="Q8" s="23"/>
    </row>
    <row r="9" s="11" customFormat="true" ht="32.25" hidden="false" customHeight="true" outlineLevel="0" collapsed="false">
      <c r="A9" s="34" t="s">
        <v>71</v>
      </c>
      <c r="B9" s="34"/>
      <c r="C9" s="21"/>
      <c r="D9" s="21"/>
      <c r="E9" s="21"/>
      <c r="F9" s="21"/>
      <c r="G9" s="21"/>
      <c r="H9" s="21"/>
      <c r="J9" s="92"/>
      <c r="K9" s="92"/>
      <c r="L9" s="92"/>
      <c r="M9" s="99" t="s">
        <v>66</v>
      </c>
      <c r="N9" s="100"/>
      <c r="O9" s="101"/>
      <c r="P9" s="102"/>
      <c r="Q9" s="23"/>
      <c r="R9" s="17"/>
      <c r="S9" s="10"/>
    </row>
    <row r="10" s="11" customFormat="true" ht="32.25" hidden="false" customHeight="true" outlineLevel="0" collapsed="false">
      <c r="A10" s="15" t="s">
        <v>17</v>
      </c>
      <c r="B10" s="15"/>
      <c r="C10" s="87" t="n">
        <f aca="false">+'Consolidado IE o CE '!C11:H11</f>
        <v>0</v>
      </c>
      <c r="D10" s="87"/>
      <c r="E10" s="87"/>
      <c r="F10" s="87"/>
      <c r="G10" s="87"/>
      <c r="H10" s="87"/>
      <c r="I10" s="17"/>
      <c r="J10" s="92"/>
      <c r="K10" s="92"/>
      <c r="L10" s="92"/>
      <c r="M10" s="103" t="s">
        <v>68</v>
      </c>
      <c r="N10" s="104"/>
      <c r="O10" s="105"/>
      <c r="P10" s="106"/>
      <c r="Q10" s="23"/>
      <c r="R10" s="17"/>
      <c r="S10" s="10"/>
    </row>
    <row r="11" s="11" customFormat="true" ht="53.25" hidden="false" customHeight="true" outlineLevel="0" collapsed="false">
      <c r="A11" s="107" t="s">
        <v>72</v>
      </c>
      <c r="B11" s="107"/>
      <c r="C11" s="108" t="n">
        <v>60</v>
      </c>
      <c r="D11" s="17"/>
      <c r="E11" s="17"/>
      <c r="F11" s="17"/>
      <c r="G11" s="17"/>
      <c r="H11" s="17"/>
      <c r="I11" s="17"/>
      <c r="J11" s="109" t="s">
        <v>73</v>
      </c>
      <c r="K11" s="109"/>
      <c r="L11" s="109"/>
      <c r="M11" s="110" t="s">
        <v>74</v>
      </c>
      <c r="N11" s="94"/>
      <c r="O11" s="95"/>
      <c r="P11" s="96"/>
      <c r="Q11" s="23"/>
      <c r="R11" s="17"/>
      <c r="S11" s="10"/>
    </row>
    <row r="12" s="11" customFormat="true" ht="53.25" hidden="false" customHeight="true" outlineLevel="0" collapsed="false">
      <c r="A12" s="107" t="s">
        <v>75</v>
      </c>
      <c r="B12" s="107"/>
      <c r="C12" s="16" t="n">
        <v>60</v>
      </c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0"/>
    </row>
    <row r="13" customFormat="false" ht="42" hidden="false" customHeight="true" outlineLevel="0" collapsed="false">
      <c r="A13" s="111" t="s">
        <v>76</v>
      </c>
      <c r="B13" s="111"/>
      <c r="C13" s="112" t="n">
        <v>60</v>
      </c>
      <c r="D13" s="17"/>
      <c r="E13" s="17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40"/>
      <c r="Q13" s="35"/>
    </row>
    <row r="14" customFormat="false" ht="34.5" hidden="false" customHeight="true" outlineLevel="0" collapsed="false">
      <c r="A14" s="113" t="s">
        <v>77</v>
      </c>
      <c r="B14" s="113"/>
      <c r="C14" s="114" t="n">
        <f aca="false">60*22/C13</f>
        <v>22</v>
      </c>
      <c r="D14" s="17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R14" s="40"/>
    </row>
    <row r="15" customFormat="false" ht="33" hidden="false" customHeight="true" outlineLevel="0" collapsed="false">
      <c r="A15" s="115" t="s">
        <v>18</v>
      </c>
      <c r="B15" s="115"/>
      <c r="C15" s="38" t="s">
        <v>19</v>
      </c>
      <c r="D15" s="116" t="s">
        <v>20</v>
      </c>
      <c r="E15" s="117" t="s">
        <v>21</v>
      </c>
      <c r="F15" s="117" t="s">
        <v>22</v>
      </c>
      <c r="G15" s="117" t="s">
        <v>23</v>
      </c>
      <c r="H15" s="117" t="s">
        <v>24</v>
      </c>
      <c r="I15" s="117" t="s">
        <v>25</v>
      </c>
      <c r="J15" s="117" t="s">
        <v>26</v>
      </c>
      <c r="K15" s="117" t="s">
        <v>27</v>
      </c>
      <c r="L15" s="118" t="s">
        <v>28</v>
      </c>
      <c r="M15" s="119" t="s">
        <v>29</v>
      </c>
      <c r="N15" s="25"/>
      <c r="O15" s="17"/>
      <c r="P15" s="17"/>
      <c r="Q15" s="40"/>
      <c r="R15" s="40"/>
      <c r="S15" s="40"/>
      <c r="T15" s="40"/>
      <c r="U15" s="40"/>
      <c r="V15" s="40"/>
      <c r="W15" s="25"/>
    </row>
    <row r="16" customFormat="false" ht="24.75" hidden="false" customHeight="true" outlineLevel="0" collapsed="false">
      <c r="A16" s="15" t="s">
        <v>30</v>
      </c>
      <c r="B16" s="15"/>
      <c r="C16" s="120"/>
      <c r="D16" s="121" t="n">
        <v>0</v>
      </c>
      <c r="E16" s="121"/>
      <c r="F16" s="121"/>
      <c r="G16" s="121"/>
      <c r="H16" s="121"/>
      <c r="I16" s="121" t="n">
        <v>0</v>
      </c>
      <c r="J16" s="121" t="n">
        <v>0</v>
      </c>
      <c r="K16" s="121" t="n">
        <v>0</v>
      </c>
      <c r="L16" s="121"/>
      <c r="M16" s="122" t="n">
        <f aca="false">SUM(C16:L16)</f>
        <v>0</v>
      </c>
      <c r="N16" s="25"/>
      <c r="O16" s="44"/>
      <c r="P16" s="44"/>
      <c r="Q16" s="44"/>
      <c r="R16" s="44"/>
      <c r="S16" s="44"/>
      <c r="T16" s="44"/>
      <c r="U16" s="44"/>
      <c r="V16" s="44"/>
      <c r="W16" s="25"/>
    </row>
    <row r="17" customFormat="false" ht="24.75" hidden="false" customHeight="true" outlineLevel="0" collapsed="false">
      <c r="A17" s="15" t="s">
        <v>31</v>
      </c>
      <c r="B17" s="15"/>
      <c r="C17" s="123"/>
      <c r="D17" s="123" t="n">
        <v>0</v>
      </c>
      <c r="E17" s="123"/>
      <c r="F17" s="123"/>
      <c r="G17" s="123"/>
      <c r="H17" s="123"/>
      <c r="I17" s="123"/>
      <c r="J17" s="123"/>
      <c r="K17" s="123"/>
      <c r="L17" s="123"/>
      <c r="M17" s="122" t="n">
        <f aca="false">SUM(C17:L17)</f>
        <v>0</v>
      </c>
      <c r="N17" s="25"/>
      <c r="O17" s="44"/>
      <c r="P17" s="44"/>
      <c r="Q17" s="44"/>
      <c r="R17" s="44"/>
      <c r="S17" s="44"/>
      <c r="T17" s="44"/>
      <c r="U17" s="44"/>
      <c r="V17" s="44"/>
      <c r="W17" s="25"/>
    </row>
    <row r="18" customFormat="false" ht="24.75" hidden="false" customHeight="true" outlineLevel="0" collapsed="false">
      <c r="A18" s="15" t="s">
        <v>32</v>
      </c>
      <c r="B18" s="15"/>
      <c r="C18" s="45" t="e">
        <f aca="false">C17/C16</f>
        <v>#DIV/0!</v>
      </c>
      <c r="D18" s="45" t="e">
        <f aca="false">D17/D16</f>
        <v>#DIV/0!</v>
      </c>
      <c r="E18" s="45" t="e">
        <f aca="false">E17/E16</f>
        <v>#DIV/0!</v>
      </c>
      <c r="F18" s="45" t="e">
        <f aca="false">F17/F16</f>
        <v>#DIV/0!</v>
      </c>
      <c r="G18" s="45" t="e">
        <f aca="false">G17/G16</f>
        <v>#DIV/0!</v>
      </c>
      <c r="H18" s="45" t="e">
        <f aca="false">H17/H16</f>
        <v>#DIV/0!</v>
      </c>
      <c r="I18" s="45" t="e">
        <f aca="false">I17/I16</f>
        <v>#DIV/0!</v>
      </c>
      <c r="J18" s="45" t="e">
        <f aca="false">J17/J16</f>
        <v>#DIV/0!</v>
      </c>
      <c r="K18" s="45" t="e">
        <f aca="false">K17/K16</f>
        <v>#DIV/0!</v>
      </c>
      <c r="L18" s="45" t="e">
        <f aca="false">L17/L16</f>
        <v>#DIV/0!</v>
      </c>
      <c r="M18" s="124" t="e">
        <f aca="false">M17/M16</f>
        <v>#DIV/0!</v>
      </c>
      <c r="N18" s="25"/>
      <c r="O18" s="25"/>
      <c r="P18" s="25"/>
      <c r="Q18" s="25"/>
      <c r="R18" s="25"/>
      <c r="S18" s="25"/>
      <c r="T18" s="25"/>
      <c r="U18" s="25"/>
      <c r="V18" s="25"/>
      <c r="W18" s="25"/>
    </row>
    <row r="19" customFormat="false" ht="33" hidden="false" customHeight="true" outlineLevel="0" collapsed="false">
      <c r="A19" s="47" t="s">
        <v>78</v>
      </c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</row>
    <row r="20" customFormat="false" ht="15.75" hidden="false" customHeight="true" outlineLevel="0" collapsed="false">
      <c r="A20" s="125" t="s">
        <v>79</v>
      </c>
      <c r="B20" s="126" t="s">
        <v>64</v>
      </c>
      <c r="C20" s="127" t="n">
        <v>20</v>
      </c>
      <c r="D20" s="128"/>
      <c r="E20" s="129"/>
      <c r="F20" s="130"/>
      <c r="G20" s="130"/>
      <c r="H20" s="130"/>
      <c r="I20" s="130"/>
      <c r="J20" s="130"/>
      <c r="K20" s="130"/>
      <c r="L20" s="130"/>
      <c r="M20" s="130"/>
      <c r="N20" s="25"/>
      <c r="O20" s="25"/>
      <c r="P20" s="25"/>
      <c r="Q20" s="25"/>
      <c r="R20" s="25"/>
      <c r="S20" s="131"/>
    </row>
    <row r="21" customFormat="false" ht="16.5" hidden="false" customHeight="false" outlineLevel="0" collapsed="false">
      <c r="A21" s="125"/>
      <c r="B21" s="132" t="s">
        <v>80</v>
      </c>
      <c r="C21" s="133"/>
      <c r="D21" s="134" t="n">
        <v>25</v>
      </c>
      <c r="E21" s="135"/>
      <c r="F21" s="136"/>
      <c r="G21" s="136"/>
      <c r="H21" s="136"/>
      <c r="I21" s="136"/>
      <c r="J21" s="136"/>
      <c r="K21" s="136"/>
      <c r="L21" s="136"/>
      <c r="M21" s="136"/>
      <c r="N21" s="25"/>
      <c r="O21" s="25"/>
      <c r="P21" s="25"/>
      <c r="Q21" s="25"/>
      <c r="R21" s="25"/>
      <c r="S21" s="131"/>
    </row>
    <row r="22" customFormat="false" ht="16.5" hidden="false" customHeight="false" outlineLevel="0" collapsed="false">
      <c r="A22" s="125"/>
      <c r="B22" s="69" t="s">
        <v>81</v>
      </c>
      <c r="C22" s="137"/>
      <c r="D22" s="137"/>
      <c r="E22" s="138" t="s">
        <v>21</v>
      </c>
      <c r="F22" s="138" t="s">
        <v>22</v>
      </c>
      <c r="G22" s="138" t="s">
        <v>23</v>
      </c>
      <c r="H22" s="138" t="s">
        <v>24</v>
      </c>
      <c r="I22" s="138" t="s">
        <v>25</v>
      </c>
      <c r="J22" s="138" t="s">
        <v>26</v>
      </c>
      <c r="K22" s="138" t="s">
        <v>27</v>
      </c>
      <c r="L22" s="138" t="s">
        <v>28</v>
      </c>
      <c r="M22" s="139"/>
      <c r="N22" s="140"/>
      <c r="O22" s="141"/>
      <c r="P22" s="25"/>
      <c r="Q22" s="25"/>
      <c r="R22" s="25"/>
      <c r="S22" s="131"/>
    </row>
    <row r="23" customFormat="false" ht="26.25" hidden="false" customHeight="true" outlineLevel="0" collapsed="false">
      <c r="A23" s="125"/>
      <c r="B23" s="142" t="s">
        <v>82</v>
      </c>
      <c r="C23" s="143"/>
      <c r="D23" s="144"/>
      <c r="E23" s="145" t="n">
        <f aca="false">SUM(E24:E29)</f>
        <v>0</v>
      </c>
      <c r="F23" s="146" t="n">
        <f aca="false">SUM(F24:F29)</f>
        <v>0</v>
      </c>
      <c r="G23" s="146" t="n">
        <f aca="false">SUM(G24:G29)</f>
        <v>0</v>
      </c>
      <c r="H23" s="146" t="n">
        <f aca="false">SUM(H24:H29)</f>
        <v>0</v>
      </c>
      <c r="I23" s="146" t="n">
        <f aca="false">SUM(I24:I29)</f>
        <v>2</v>
      </c>
      <c r="J23" s="146" t="n">
        <f aca="false">SUM(J24:J29)</f>
        <v>2</v>
      </c>
      <c r="K23" s="146" t="n">
        <f aca="false">SUM(K24:K29)</f>
        <v>0</v>
      </c>
      <c r="L23" s="146" t="n">
        <f aca="false">SUM(L24:L29)</f>
        <v>0</v>
      </c>
      <c r="M23" s="147" t="n">
        <f aca="false">SUM(E23:L23)</f>
        <v>4</v>
      </c>
      <c r="N23" s="140"/>
      <c r="O23" s="25"/>
      <c r="P23" s="25"/>
      <c r="Q23" s="25"/>
      <c r="R23" s="25"/>
      <c r="S23" s="131"/>
    </row>
    <row r="24" customFormat="false" ht="15.75" hidden="false" customHeight="true" outlineLevel="0" collapsed="false">
      <c r="A24" s="125"/>
      <c r="B24" s="148" t="s">
        <v>83</v>
      </c>
      <c r="C24" s="149"/>
      <c r="D24" s="150"/>
      <c r="E24" s="151"/>
      <c r="F24" s="151"/>
      <c r="G24" s="151"/>
      <c r="H24" s="151"/>
      <c r="I24" s="152"/>
      <c r="J24" s="152"/>
      <c r="K24" s="153"/>
      <c r="L24" s="153" t="n">
        <v>0</v>
      </c>
      <c r="M24" s="154" t="n">
        <f aca="false">SUM(E24:L24)</f>
        <v>0</v>
      </c>
      <c r="N24" s="140"/>
      <c r="O24" s="25"/>
      <c r="P24" s="25"/>
      <c r="Q24" s="25"/>
      <c r="R24" s="25"/>
      <c r="S24" s="131"/>
    </row>
    <row r="25" customFormat="false" ht="15.75" hidden="false" customHeight="true" outlineLevel="0" collapsed="false">
      <c r="A25" s="125"/>
      <c r="B25" s="148" t="s">
        <v>84</v>
      </c>
      <c r="C25" s="149"/>
      <c r="D25" s="150"/>
      <c r="E25" s="152"/>
      <c r="F25" s="152"/>
      <c r="G25" s="152"/>
      <c r="H25" s="152"/>
      <c r="I25" s="152" t="n">
        <v>2</v>
      </c>
      <c r="J25" s="152" t="n">
        <v>2</v>
      </c>
      <c r="K25" s="153"/>
      <c r="L25" s="153"/>
      <c r="M25" s="154" t="n">
        <f aca="false">SUM(E25:L25)</f>
        <v>4</v>
      </c>
      <c r="N25" s="140"/>
      <c r="O25" s="25"/>
      <c r="P25" s="25"/>
      <c r="Q25" s="25"/>
      <c r="R25" s="25"/>
      <c r="S25" s="131"/>
    </row>
    <row r="26" customFormat="false" ht="15.75" hidden="false" customHeight="true" outlineLevel="0" collapsed="false">
      <c r="A26" s="125"/>
      <c r="B26" s="155" t="s">
        <v>85</v>
      </c>
      <c r="C26" s="149"/>
      <c r="D26" s="150"/>
      <c r="E26" s="152"/>
      <c r="F26" s="152"/>
      <c r="G26" s="151"/>
      <c r="H26" s="151"/>
      <c r="I26" s="152"/>
      <c r="J26" s="152"/>
      <c r="K26" s="153"/>
      <c r="L26" s="153"/>
      <c r="M26" s="154" t="n">
        <f aca="false">SUM(E26:L26)</f>
        <v>0</v>
      </c>
      <c r="N26" s="140"/>
      <c r="O26" s="25"/>
      <c r="P26" s="25"/>
      <c r="Q26" s="25"/>
      <c r="R26" s="25"/>
      <c r="S26" s="131"/>
    </row>
    <row r="27" customFormat="false" ht="15.75" hidden="false" customHeight="false" outlineLevel="0" collapsed="false">
      <c r="A27" s="125"/>
      <c r="B27" s="148" t="s">
        <v>86</v>
      </c>
      <c r="C27" s="149"/>
      <c r="D27" s="150"/>
      <c r="E27" s="152"/>
      <c r="F27" s="152"/>
      <c r="G27" s="151"/>
      <c r="H27" s="151"/>
      <c r="I27" s="152"/>
      <c r="J27" s="152"/>
      <c r="K27" s="152"/>
      <c r="L27" s="152"/>
      <c r="M27" s="154" t="n">
        <f aca="false">SUM(E27:L27)</f>
        <v>0</v>
      </c>
      <c r="N27" s="140"/>
      <c r="O27" s="25"/>
      <c r="P27" s="25"/>
      <c r="Q27" s="25"/>
      <c r="R27" s="25"/>
      <c r="S27" s="131"/>
    </row>
    <row r="28" customFormat="false" ht="15.75" hidden="false" customHeight="false" outlineLevel="0" collapsed="false">
      <c r="A28" s="125"/>
      <c r="B28" s="156"/>
      <c r="C28" s="149"/>
      <c r="D28" s="150"/>
      <c r="E28" s="152"/>
      <c r="F28" s="152"/>
      <c r="G28" s="152"/>
      <c r="H28" s="152"/>
      <c r="I28" s="152"/>
      <c r="J28" s="152"/>
      <c r="K28" s="152"/>
      <c r="L28" s="152"/>
      <c r="M28" s="154" t="n">
        <f aca="false">SUM(E28:L28)</f>
        <v>0</v>
      </c>
      <c r="N28" s="140"/>
      <c r="O28" s="25"/>
      <c r="P28" s="25"/>
      <c r="Q28" s="25"/>
      <c r="R28" s="25"/>
      <c r="S28" s="131"/>
    </row>
    <row r="29" customFormat="false" ht="15.75" hidden="false" customHeight="false" outlineLevel="0" collapsed="false">
      <c r="A29" s="125"/>
      <c r="B29" s="148"/>
      <c r="C29" s="149"/>
      <c r="D29" s="150"/>
      <c r="E29" s="152"/>
      <c r="F29" s="152"/>
      <c r="G29" s="152"/>
      <c r="H29" s="152"/>
      <c r="I29" s="152"/>
      <c r="J29" s="152"/>
      <c r="K29" s="152"/>
      <c r="L29" s="152"/>
      <c r="M29" s="154" t="n">
        <f aca="false">SUM(E29:L29)</f>
        <v>0</v>
      </c>
      <c r="N29" s="140"/>
      <c r="O29" s="25"/>
      <c r="P29" s="25"/>
      <c r="Q29" s="25"/>
      <c r="R29" s="25"/>
      <c r="S29" s="131"/>
    </row>
    <row r="30" customFormat="false" ht="31.5" hidden="false" customHeight="false" outlineLevel="0" collapsed="false">
      <c r="A30" s="125"/>
      <c r="B30" s="157" t="s">
        <v>87</v>
      </c>
      <c r="C30" s="158"/>
      <c r="D30" s="159"/>
      <c r="E30" s="160" t="n">
        <f aca="false">SUM(E31:E36)</f>
        <v>0</v>
      </c>
      <c r="F30" s="160" t="n">
        <f aca="false">SUM(F31:F36)</f>
        <v>0</v>
      </c>
      <c r="G30" s="160" t="n">
        <f aca="false">SUM(G31:G36)</f>
        <v>0</v>
      </c>
      <c r="H30" s="160" t="n">
        <f aca="false">SUM(H31:H36)</f>
        <v>0</v>
      </c>
      <c r="I30" s="160" t="n">
        <f aca="false">SUM(I31:I36)</f>
        <v>2</v>
      </c>
      <c r="J30" s="160" t="n">
        <f aca="false">SUM(J31:J36)</f>
        <v>2</v>
      </c>
      <c r="K30" s="145" t="n">
        <f aca="false">SUM(K31:K36)</f>
        <v>0</v>
      </c>
      <c r="L30" s="145" t="n">
        <f aca="false">SUM(L31:L36)</f>
        <v>0</v>
      </c>
      <c r="M30" s="161" t="n">
        <f aca="false">SUM(E30:L30)</f>
        <v>4</v>
      </c>
      <c r="N30" s="140"/>
      <c r="O30" s="25"/>
      <c r="P30" s="25"/>
      <c r="Q30" s="25"/>
      <c r="R30" s="25"/>
      <c r="S30" s="131"/>
    </row>
    <row r="31" customFormat="false" ht="15.75" hidden="false" customHeight="false" outlineLevel="0" collapsed="false">
      <c r="A31" s="125"/>
      <c r="B31" s="148" t="s">
        <v>88</v>
      </c>
      <c r="C31" s="149"/>
      <c r="D31" s="150"/>
      <c r="E31" s="152"/>
      <c r="F31" s="152"/>
      <c r="G31" s="152"/>
      <c r="H31" s="152"/>
      <c r="I31" s="152"/>
      <c r="J31" s="152"/>
      <c r="K31" s="152"/>
      <c r="L31" s="152"/>
      <c r="M31" s="154" t="n">
        <f aca="false">SUM(E31:L31)</f>
        <v>0</v>
      </c>
      <c r="N31" s="140"/>
      <c r="O31" s="25"/>
      <c r="P31" s="25"/>
      <c r="Q31" s="25"/>
      <c r="R31" s="25"/>
      <c r="S31" s="131"/>
    </row>
    <row r="32" customFormat="false" ht="15.75" hidden="false" customHeight="false" outlineLevel="0" collapsed="false">
      <c r="A32" s="125"/>
      <c r="B32" s="148" t="s">
        <v>89</v>
      </c>
      <c r="C32" s="149"/>
      <c r="D32" s="150"/>
      <c r="E32" s="152"/>
      <c r="F32" s="152"/>
      <c r="G32" s="152"/>
      <c r="H32" s="152"/>
      <c r="I32" s="152" t="n">
        <v>2</v>
      </c>
      <c r="J32" s="152" t="n">
        <v>2</v>
      </c>
      <c r="K32" s="152"/>
      <c r="L32" s="152"/>
      <c r="M32" s="154" t="n">
        <f aca="false">SUM(E32:L32)</f>
        <v>4</v>
      </c>
      <c r="N32" s="140"/>
      <c r="O32" s="25"/>
      <c r="P32" s="25"/>
      <c r="Q32" s="25"/>
      <c r="R32" s="25"/>
      <c r="S32" s="131"/>
    </row>
    <row r="33" customFormat="false" ht="15.75" hidden="false" customHeight="false" outlineLevel="0" collapsed="false">
      <c r="A33" s="125"/>
      <c r="B33" s="148" t="s">
        <v>90</v>
      </c>
      <c r="C33" s="149"/>
      <c r="D33" s="150"/>
      <c r="E33" s="152"/>
      <c r="F33" s="152"/>
      <c r="G33" s="152"/>
      <c r="H33" s="152"/>
      <c r="I33" s="152"/>
      <c r="J33" s="152"/>
      <c r="K33" s="152"/>
      <c r="L33" s="152"/>
      <c r="M33" s="154" t="n">
        <f aca="false">SUM(E33:L33)</f>
        <v>0</v>
      </c>
      <c r="N33" s="140"/>
      <c r="O33" s="25"/>
      <c r="P33" s="25"/>
      <c r="Q33" s="25"/>
      <c r="R33" s="25"/>
      <c r="S33" s="131"/>
    </row>
    <row r="34" customFormat="false" ht="15.75" hidden="false" customHeight="false" outlineLevel="0" collapsed="false">
      <c r="A34" s="125"/>
      <c r="B34" s="148" t="s">
        <v>91</v>
      </c>
      <c r="C34" s="149"/>
      <c r="D34" s="150"/>
      <c r="E34" s="152"/>
      <c r="F34" s="152"/>
      <c r="G34" s="152"/>
      <c r="H34" s="152"/>
      <c r="I34" s="152"/>
      <c r="J34" s="152"/>
      <c r="K34" s="152"/>
      <c r="L34" s="152"/>
      <c r="M34" s="154" t="n">
        <f aca="false">SUM(E34:L34)</f>
        <v>0</v>
      </c>
      <c r="N34" s="140"/>
      <c r="O34" s="25"/>
      <c r="P34" s="25"/>
      <c r="Q34" s="25"/>
      <c r="R34" s="25"/>
      <c r="S34" s="131"/>
    </row>
    <row r="35" customFormat="false" ht="15.75" hidden="false" customHeight="false" outlineLevel="0" collapsed="false">
      <c r="A35" s="125"/>
      <c r="B35" s="148"/>
      <c r="C35" s="149"/>
      <c r="D35" s="150"/>
      <c r="E35" s="152"/>
      <c r="F35" s="152"/>
      <c r="G35" s="152"/>
      <c r="H35" s="152"/>
      <c r="I35" s="152"/>
      <c r="J35" s="152"/>
      <c r="K35" s="152"/>
      <c r="L35" s="152"/>
      <c r="M35" s="154" t="n">
        <f aca="false">SUM(E35:L35)</f>
        <v>0</v>
      </c>
      <c r="N35" s="140"/>
      <c r="O35" s="25"/>
      <c r="P35" s="25"/>
      <c r="Q35" s="25"/>
      <c r="R35" s="25"/>
      <c r="S35" s="131"/>
    </row>
    <row r="36" customFormat="false" ht="15.75" hidden="false" customHeight="false" outlineLevel="0" collapsed="false">
      <c r="A36" s="125"/>
      <c r="B36" s="162"/>
      <c r="C36" s="149"/>
      <c r="D36" s="150"/>
      <c r="E36" s="152"/>
      <c r="F36" s="152"/>
      <c r="G36" s="152"/>
      <c r="H36" s="152"/>
      <c r="I36" s="152"/>
      <c r="J36" s="152"/>
      <c r="K36" s="152"/>
      <c r="L36" s="152"/>
      <c r="M36" s="154" t="n">
        <f aca="false">SUM(E36:L36)</f>
        <v>0</v>
      </c>
      <c r="N36" s="140"/>
      <c r="O36" s="25"/>
      <c r="P36" s="25"/>
      <c r="Q36" s="25"/>
      <c r="R36" s="25"/>
      <c r="S36" s="131"/>
    </row>
    <row r="37" customFormat="false" ht="15.75" hidden="false" customHeight="false" outlineLevel="0" collapsed="false">
      <c r="A37" s="125"/>
      <c r="B37" s="157" t="s">
        <v>92</v>
      </c>
      <c r="C37" s="158"/>
      <c r="D37" s="159"/>
      <c r="E37" s="145" t="n">
        <f aca="false">SUM(E38:E41)</f>
        <v>0</v>
      </c>
      <c r="F37" s="145" t="n">
        <f aca="false">SUM(F38:F41)</f>
        <v>0</v>
      </c>
      <c r="G37" s="145" t="n">
        <f aca="false">SUM(G38:G41)</f>
        <v>0</v>
      </c>
      <c r="H37" s="145" t="n">
        <f aca="false">SUM(H38:H41)</f>
        <v>0</v>
      </c>
      <c r="I37" s="145" t="n">
        <f aca="false">SUM(I38:I41)</f>
        <v>2</v>
      </c>
      <c r="J37" s="145" t="n">
        <f aca="false">SUM(J38:J41)</f>
        <v>2</v>
      </c>
      <c r="K37" s="145" t="n">
        <f aca="false">SUM(K38:K41)</f>
        <v>0</v>
      </c>
      <c r="L37" s="145" t="n">
        <f aca="false">SUM(L38:L41)</f>
        <v>0</v>
      </c>
      <c r="M37" s="161" t="n">
        <f aca="false">SUM(E37:L37)</f>
        <v>4</v>
      </c>
      <c r="N37" s="140"/>
      <c r="O37" s="25"/>
      <c r="P37" s="25"/>
      <c r="Q37" s="25"/>
      <c r="R37" s="25"/>
      <c r="S37" s="131"/>
    </row>
    <row r="38" customFormat="false" ht="15.75" hidden="false" customHeight="false" outlineLevel="0" collapsed="false">
      <c r="A38" s="125"/>
      <c r="B38" s="148" t="s">
        <v>93</v>
      </c>
      <c r="C38" s="149"/>
      <c r="D38" s="150"/>
      <c r="E38" s="152"/>
      <c r="F38" s="152"/>
      <c r="G38" s="152"/>
      <c r="H38" s="152"/>
      <c r="I38" s="151"/>
      <c r="J38" s="151"/>
      <c r="K38" s="152"/>
      <c r="L38" s="152"/>
      <c r="M38" s="154" t="n">
        <f aca="false">SUM(E38:L38)</f>
        <v>0</v>
      </c>
      <c r="N38" s="140"/>
      <c r="O38" s="25"/>
      <c r="P38" s="25"/>
      <c r="Q38" s="25"/>
      <c r="R38" s="25"/>
      <c r="S38" s="131"/>
    </row>
    <row r="39" customFormat="false" ht="15.75" hidden="false" customHeight="false" outlineLevel="0" collapsed="false">
      <c r="A39" s="125"/>
      <c r="B39" s="148" t="s">
        <v>94</v>
      </c>
      <c r="C39" s="149"/>
      <c r="D39" s="150"/>
      <c r="E39" s="152"/>
      <c r="F39" s="152"/>
      <c r="G39" s="152"/>
      <c r="H39" s="152"/>
      <c r="I39" s="152"/>
      <c r="J39" s="152"/>
      <c r="K39" s="152"/>
      <c r="L39" s="152"/>
      <c r="M39" s="154" t="n">
        <f aca="false">SUM(E39:L39)</f>
        <v>0</v>
      </c>
      <c r="N39" s="140"/>
      <c r="O39" s="25"/>
      <c r="P39" s="25"/>
      <c r="Q39" s="25"/>
      <c r="R39" s="25"/>
      <c r="S39" s="131"/>
    </row>
    <row r="40" customFormat="false" ht="15.75" hidden="false" customHeight="false" outlineLevel="0" collapsed="false">
      <c r="A40" s="125"/>
      <c r="B40" s="148" t="s">
        <v>95</v>
      </c>
      <c r="C40" s="149"/>
      <c r="D40" s="150"/>
      <c r="E40" s="152"/>
      <c r="F40" s="152"/>
      <c r="G40" s="152"/>
      <c r="H40" s="152"/>
      <c r="I40" s="152" t="n">
        <v>2</v>
      </c>
      <c r="J40" s="152" t="n">
        <v>2</v>
      </c>
      <c r="K40" s="152"/>
      <c r="L40" s="152"/>
      <c r="M40" s="154" t="n">
        <f aca="false">SUM(E40:L40)</f>
        <v>4</v>
      </c>
      <c r="N40" s="140"/>
      <c r="O40" s="25"/>
      <c r="P40" s="25"/>
      <c r="Q40" s="25"/>
      <c r="R40" s="25"/>
      <c r="S40" s="131"/>
    </row>
    <row r="41" customFormat="false" ht="15.75" hidden="false" customHeight="false" outlineLevel="0" collapsed="false">
      <c r="A41" s="125"/>
      <c r="B41" s="162"/>
      <c r="C41" s="149"/>
      <c r="D41" s="150"/>
      <c r="E41" s="152"/>
      <c r="F41" s="152"/>
      <c r="G41" s="152"/>
      <c r="H41" s="152"/>
      <c r="I41" s="152"/>
      <c r="J41" s="152"/>
      <c r="K41" s="152"/>
      <c r="L41" s="152"/>
      <c r="M41" s="154" t="n">
        <f aca="false">SUM(E41:L41)</f>
        <v>0</v>
      </c>
      <c r="N41" s="140"/>
      <c r="O41" s="25"/>
      <c r="P41" s="25"/>
      <c r="Q41" s="25"/>
      <c r="R41" s="25"/>
      <c r="S41" s="131"/>
    </row>
    <row r="42" customFormat="false" ht="15.75" hidden="false" customHeight="false" outlineLevel="0" collapsed="false">
      <c r="A42" s="125"/>
      <c r="B42" s="157" t="s">
        <v>96</v>
      </c>
      <c r="C42" s="158"/>
      <c r="D42" s="159"/>
      <c r="E42" s="145" t="n">
        <f aca="false">SUM(E43:E44)</f>
        <v>0</v>
      </c>
      <c r="F42" s="145" t="n">
        <f aca="false">SUM(F43:F44)</f>
        <v>0</v>
      </c>
      <c r="G42" s="145" t="n">
        <f aca="false">SUM(G43:G44)</f>
        <v>0</v>
      </c>
      <c r="H42" s="145" t="n">
        <f aca="false">SUM(H43:H44)</f>
        <v>0</v>
      </c>
      <c r="I42" s="145" t="n">
        <f aca="false">SUM(I43:I44)</f>
        <v>0</v>
      </c>
      <c r="J42" s="145" t="n">
        <f aca="false">SUM(J43:J44)</f>
        <v>0</v>
      </c>
      <c r="K42" s="145" t="n">
        <f aca="false">SUM(K43:K44)</f>
        <v>0</v>
      </c>
      <c r="L42" s="145" t="n">
        <f aca="false">SUM(L43:L44)</f>
        <v>0</v>
      </c>
      <c r="M42" s="161" t="n">
        <f aca="false">SUM(E42:L42)</f>
        <v>0</v>
      </c>
      <c r="N42" s="140"/>
      <c r="O42" s="25"/>
      <c r="P42" s="25"/>
      <c r="Q42" s="25"/>
      <c r="R42" s="25"/>
      <c r="S42" s="131"/>
    </row>
    <row r="43" customFormat="false" ht="15.75" hidden="false" customHeight="false" outlineLevel="0" collapsed="false">
      <c r="A43" s="125"/>
      <c r="B43" s="148" t="s">
        <v>97</v>
      </c>
      <c r="C43" s="149"/>
      <c r="D43" s="150"/>
      <c r="E43" s="151"/>
      <c r="F43" s="151"/>
      <c r="G43" s="151"/>
      <c r="H43" s="151"/>
      <c r="I43" s="151"/>
      <c r="J43" s="151"/>
      <c r="K43" s="152"/>
      <c r="L43" s="152"/>
      <c r="M43" s="154" t="n">
        <f aca="false">SUM(E43:L43)</f>
        <v>0</v>
      </c>
      <c r="N43" s="140"/>
      <c r="O43" s="25"/>
      <c r="P43" s="25"/>
      <c r="Q43" s="25"/>
      <c r="R43" s="25"/>
      <c r="S43" s="131"/>
    </row>
    <row r="44" customFormat="false" ht="15.75" hidden="false" customHeight="false" outlineLevel="0" collapsed="false">
      <c r="A44" s="125"/>
      <c r="B44" s="162"/>
      <c r="C44" s="149"/>
      <c r="D44" s="150"/>
      <c r="E44" s="152"/>
      <c r="F44" s="152"/>
      <c r="G44" s="152"/>
      <c r="H44" s="152"/>
      <c r="I44" s="152"/>
      <c r="J44" s="152"/>
      <c r="K44" s="152"/>
      <c r="L44" s="152"/>
      <c r="M44" s="154" t="n">
        <f aca="false">SUM(E44:L44)</f>
        <v>0</v>
      </c>
      <c r="N44" s="140"/>
      <c r="O44" s="25"/>
      <c r="P44" s="25"/>
      <c r="Q44" s="25"/>
      <c r="R44" s="25"/>
      <c r="S44" s="131"/>
    </row>
    <row r="45" customFormat="false" ht="15.75" hidden="false" customHeight="false" outlineLevel="0" collapsed="false">
      <c r="A45" s="125"/>
      <c r="B45" s="157" t="s">
        <v>98</v>
      </c>
      <c r="C45" s="158"/>
      <c r="D45" s="159"/>
      <c r="E45" s="160" t="n">
        <f aca="false">SUM(E46:E47)</f>
        <v>0</v>
      </c>
      <c r="F45" s="160" t="n">
        <f aca="false">SUM(F46:F47)</f>
        <v>0</v>
      </c>
      <c r="G45" s="160" t="n">
        <f aca="false">SUM(G46:G47)</f>
        <v>0</v>
      </c>
      <c r="H45" s="160" t="n">
        <f aca="false">SUM(H46:H47)</f>
        <v>0</v>
      </c>
      <c r="I45" s="160" t="n">
        <f aca="false">SUM(I46:I47)</f>
        <v>0</v>
      </c>
      <c r="J45" s="160" t="n">
        <f aca="false">SUM(J46:J47)</f>
        <v>0</v>
      </c>
      <c r="K45" s="145" t="n">
        <f aca="false">SUM(K46:K47)</f>
        <v>0</v>
      </c>
      <c r="L45" s="145" t="n">
        <f aca="false">SUM(L46:L47)</f>
        <v>0</v>
      </c>
      <c r="M45" s="161" t="n">
        <f aca="false">SUM(E45:L45)</f>
        <v>0</v>
      </c>
      <c r="N45" s="140"/>
      <c r="O45" s="25"/>
      <c r="P45" s="25"/>
      <c r="Q45" s="25"/>
      <c r="R45" s="25"/>
      <c r="S45" s="131"/>
    </row>
    <row r="46" customFormat="false" ht="15.75" hidden="false" customHeight="false" outlineLevel="0" collapsed="false">
      <c r="A46" s="125"/>
      <c r="B46" s="148" t="s">
        <v>99</v>
      </c>
      <c r="C46" s="149"/>
      <c r="D46" s="150"/>
      <c r="E46" s="151"/>
      <c r="F46" s="151"/>
      <c r="G46" s="151"/>
      <c r="H46" s="151"/>
      <c r="I46" s="151"/>
      <c r="J46" s="151"/>
      <c r="K46" s="152"/>
      <c r="L46" s="152"/>
      <c r="M46" s="154" t="n">
        <f aca="false">SUM(E46:L46)</f>
        <v>0</v>
      </c>
      <c r="N46" s="140"/>
      <c r="O46" s="25"/>
      <c r="P46" s="25"/>
      <c r="Q46" s="25"/>
      <c r="R46" s="25"/>
      <c r="S46" s="131"/>
    </row>
    <row r="47" customFormat="false" ht="15.75" hidden="false" customHeight="false" outlineLevel="0" collapsed="false">
      <c r="A47" s="125"/>
      <c r="B47" s="162"/>
      <c r="C47" s="149"/>
      <c r="D47" s="150"/>
      <c r="E47" s="152"/>
      <c r="F47" s="152"/>
      <c r="G47" s="152"/>
      <c r="H47" s="152"/>
      <c r="I47" s="152"/>
      <c r="J47" s="152"/>
      <c r="K47" s="152"/>
      <c r="L47" s="152"/>
      <c r="M47" s="154" t="n">
        <f aca="false">SUM(E47:L47)</f>
        <v>0</v>
      </c>
      <c r="N47" s="140"/>
      <c r="O47" s="25"/>
      <c r="P47" s="25"/>
      <c r="Q47" s="25"/>
      <c r="R47" s="25"/>
      <c r="S47" s="131"/>
    </row>
    <row r="48" customFormat="false" ht="15.75" hidden="false" customHeight="false" outlineLevel="0" collapsed="false">
      <c r="A48" s="125"/>
      <c r="B48" s="157" t="s">
        <v>100</v>
      </c>
      <c r="C48" s="158"/>
      <c r="D48" s="159"/>
      <c r="E48" s="145" t="n">
        <f aca="false">SUM(E49:E50)</f>
        <v>0</v>
      </c>
      <c r="F48" s="145" t="n">
        <f aca="false">SUM(F49:F50)</f>
        <v>0</v>
      </c>
      <c r="G48" s="145" t="n">
        <f aca="false">SUM(G49:G50)</f>
        <v>0</v>
      </c>
      <c r="H48" s="145" t="n">
        <f aca="false">SUM(H49:H50)</f>
        <v>0</v>
      </c>
      <c r="I48" s="145" t="n">
        <f aca="false">SUM(I49:I50)</f>
        <v>2</v>
      </c>
      <c r="J48" s="145" t="n">
        <f aca="false">SUM(J49:J50)</f>
        <v>2</v>
      </c>
      <c r="K48" s="145" t="n">
        <f aca="false">SUM(K49:K50)</f>
        <v>0</v>
      </c>
      <c r="L48" s="145" t="n">
        <f aca="false">SUM(L49:L50)</f>
        <v>0</v>
      </c>
      <c r="M48" s="147" t="n">
        <f aca="false">SUM(E48:L48)</f>
        <v>4</v>
      </c>
      <c r="N48" s="140"/>
      <c r="O48" s="25"/>
      <c r="P48" s="25"/>
      <c r="Q48" s="25"/>
      <c r="R48" s="25"/>
      <c r="S48" s="131"/>
    </row>
    <row r="49" s="11" customFormat="true" ht="15.75" hidden="false" customHeight="false" outlineLevel="0" collapsed="false">
      <c r="A49" s="125"/>
      <c r="B49" s="148" t="s">
        <v>100</v>
      </c>
      <c r="C49" s="149"/>
      <c r="D49" s="150"/>
      <c r="E49" s="152"/>
      <c r="F49" s="152"/>
      <c r="G49" s="152"/>
      <c r="H49" s="152"/>
      <c r="I49" s="152" t="n">
        <v>2</v>
      </c>
      <c r="J49" s="152" t="n">
        <v>2</v>
      </c>
      <c r="K49" s="152"/>
      <c r="L49" s="152"/>
      <c r="M49" s="154" t="n">
        <f aca="false">SUM(E49:L49)</f>
        <v>4</v>
      </c>
      <c r="N49" s="140"/>
      <c r="O49" s="25"/>
      <c r="P49" s="25"/>
      <c r="Q49" s="25"/>
      <c r="R49" s="25"/>
      <c r="S49" s="131"/>
    </row>
    <row r="50" customFormat="false" ht="15.75" hidden="false" customHeight="false" outlineLevel="0" collapsed="false">
      <c r="A50" s="125"/>
      <c r="B50" s="162"/>
      <c r="C50" s="149"/>
      <c r="D50" s="150"/>
      <c r="E50" s="152"/>
      <c r="F50" s="152"/>
      <c r="G50" s="152"/>
      <c r="H50" s="152"/>
      <c r="I50" s="152"/>
      <c r="J50" s="152"/>
      <c r="K50" s="152"/>
      <c r="L50" s="152"/>
      <c r="M50" s="154" t="n">
        <f aca="false">SUM(E50:L50)</f>
        <v>0</v>
      </c>
      <c r="N50" s="140"/>
      <c r="O50" s="25"/>
      <c r="P50" s="25"/>
      <c r="Q50" s="25"/>
      <c r="R50" s="25"/>
      <c r="S50" s="131"/>
    </row>
    <row r="51" customFormat="false" ht="15.75" hidden="false" customHeight="false" outlineLevel="0" collapsed="false">
      <c r="A51" s="125"/>
      <c r="B51" s="157" t="s">
        <v>101</v>
      </c>
      <c r="C51" s="158"/>
      <c r="D51" s="159"/>
      <c r="E51" s="145" t="n">
        <f aca="false">SUM(E52:E56)</f>
        <v>0</v>
      </c>
      <c r="F51" s="145" t="n">
        <f aca="false">SUM(F52:F56)</f>
        <v>0</v>
      </c>
      <c r="G51" s="145" t="n">
        <f aca="false">SUM(G52:G56)</f>
        <v>0</v>
      </c>
      <c r="H51" s="145" t="n">
        <f aca="false">SUM(H52:H56)</f>
        <v>0</v>
      </c>
      <c r="I51" s="145" t="n">
        <f aca="false">SUM(I52:I56)</f>
        <v>0</v>
      </c>
      <c r="J51" s="145" t="n">
        <f aca="false">SUM(J52:J56)</f>
        <v>0</v>
      </c>
      <c r="K51" s="145" t="n">
        <f aca="false">SUM(K52:K56)</f>
        <v>0</v>
      </c>
      <c r="L51" s="145" t="n">
        <f aca="false">SUM(L52:L56)</f>
        <v>0</v>
      </c>
      <c r="M51" s="163" t="n">
        <f aca="false">SUM(E51:L51)</f>
        <v>0</v>
      </c>
      <c r="N51" s="140"/>
      <c r="O51" s="25"/>
      <c r="P51" s="25"/>
      <c r="Q51" s="25"/>
      <c r="R51" s="25"/>
      <c r="S51" s="131"/>
    </row>
    <row r="52" customFormat="false" ht="15.75" hidden="false" customHeight="false" outlineLevel="0" collapsed="false">
      <c r="A52" s="125"/>
      <c r="B52" s="148" t="s">
        <v>102</v>
      </c>
      <c r="C52" s="149"/>
      <c r="D52" s="150"/>
      <c r="E52" s="151"/>
      <c r="F52" s="151"/>
      <c r="G52" s="151"/>
      <c r="H52" s="151"/>
      <c r="I52" s="151"/>
      <c r="J52" s="151"/>
      <c r="K52" s="152"/>
      <c r="L52" s="152"/>
      <c r="M52" s="154" t="n">
        <f aca="false">SUM(E52:L52)</f>
        <v>0</v>
      </c>
      <c r="N52" s="140"/>
      <c r="O52" s="25"/>
      <c r="P52" s="25"/>
      <c r="Q52" s="25"/>
      <c r="R52" s="25"/>
      <c r="S52" s="131"/>
    </row>
    <row r="53" customFormat="false" ht="15.75" hidden="false" customHeight="false" outlineLevel="0" collapsed="false">
      <c r="A53" s="125"/>
      <c r="B53" s="148" t="s">
        <v>103</v>
      </c>
      <c r="C53" s="149"/>
      <c r="D53" s="150"/>
      <c r="E53" s="152"/>
      <c r="F53" s="152"/>
      <c r="G53" s="152"/>
      <c r="H53" s="152"/>
      <c r="I53" s="152"/>
      <c r="J53" s="152"/>
      <c r="K53" s="152"/>
      <c r="L53" s="152"/>
      <c r="M53" s="154" t="n">
        <f aca="false">SUM(E53:L53)</f>
        <v>0</v>
      </c>
      <c r="N53" s="140"/>
      <c r="O53" s="25"/>
      <c r="P53" s="25"/>
      <c r="Q53" s="25"/>
      <c r="R53" s="25"/>
      <c r="S53" s="131"/>
    </row>
    <row r="54" customFormat="false" ht="15.75" hidden="false" customHeight="false" outlineLevel="0" collapsed="false">
      <c r="A54" s="125"/>
      <c r="B54" s="148" t="s">
        <v>104</v>
      </c>
      <c r="C54" s="149"/>
      <c r="D54" s="150"/>
      <c r="E54" s="164"/>
      <c r="F54" s="164"/>
      <c r="G54" s="164"/>
      <c r="H54" s="164"/>
      <c r="I54" s="164"/>
      <c r="J54" s="164"/>
      <c r="K54" s="152"/>
      <c r="L54" s="152"/>
      <c r="M54" s="154" t="n">
        <f aca="false">SUM(E54:L54)</f>
        <v>0</v>
      </c>
      <c r="N54" s="140"/>
      <c r="O54" s="25"/>
      <c r="P54" s="25"/>
      <c r="Q54" s="25"/>
      <c r="R54" s="25"/>
      <c r="S54" s="131"/>
    </row>
    <row r="55" customFormat="false" ht="15.75" hidden="false" customHeight="false" outlineLevel="0" collapsed="false">
      <c r="A55" s="125"/>
      <c r="B55" s="165" t="s">
        <v>105</v>
      </c>
      <c r="C55" s="149"/>
      <c r="D55" s="150"/>
      <c r="E55" s="152"/>
      <c r="F55" s="152"/>
      <c r="G55" s="152"/>
      <c r="H55" s="152"/>
      <c r="I55" s="152"/>
      <c r="J55" s="152"/>
      <c r="K55" s="152"/>
      <c r="L55" s="152"/>
      <c r="M55" s="154" t="n">
        <f aca="false">SUM(E55:L55)</f>
        <v>0</v>
      </c>
      <c r="N55" s="140"/>
      <c r="O55" s="25"/>
      <c r="P55" s="25"/>
      <c r="Q55" s="25"/>
      <c r="R55" s="25"/>
      <c r="S55" s="131"/>
    </row>
    <row r="56" s="11" customFormat="true" ht="15.75" hidden="false" customHeight="false" outlineLevel="0" collapsed="false">
      <c r="A56" s="125"/>
      <c r="B56" s="162"/>
      <c r="C56" s="149"/>
      <c r="D56" s="150"/>
      <c r="E56" s="152"/>
      <c r="F56" s="152"/>
      <c r="G56" s="152"/>
      <c r="H56" s="152"/>
      <c r="I56" s="152"/>
      <c r="J56" s="152"/>
      <c r="K56" s="152"/>
      <c r="L56" s="152"/>
      <c r="M56" s="154" t="n">
        <f aca="false">SUM(E56:L56)</f>
        <v>0</v>
      </c>
      <c r="N56" s="140"/>
      <c r="O56" s="25"/>
      <c r="P56" s="25"/>
      <c r="Q56" s="25"/>
      <c r="R56" s="25"/>
      <c r="S56" s="131"/>
    </row>
    <row r="57" customFormat="false" ht="15.75" hidden="false" customHeight="false" outlineLevel="0" collapsed="false">
      <c r="A57" s="125"/>
      <c r="B57" s="157" t="s">
        <v>106</v>
      </c>
      <c r="C57" s="158"/>
      <c r="D57" s="159"/>
      <c r="E57" s="145" t="n">
        <f aca="false">SUM(E58:E59)</f>
        <v>0</v>
      </c>
      <c r="F57" s="145" t="n">
        <f aca="false">SUM(F58:F59)</f>
        <v>0</v>
      </c>
      <c r="G57" s="145" t="n">
        <f aca="false">SUM(G58:G59)</f>
        <v>0</v>
      </c>
      <c r="H57" s="145" t="n">
        <f aca="false">SUM(H58:H59)</f>
        <v>0</v>
      </c>
      <c r="I57" s="145" t="n">
        <f aca="false">SUM(I58:I59)</f>
        <v>2</v>
      </c>
      <c r="J57" s="145" t="n">
        <f aca="false">SUM(J58:J59)</f>
        <v>2</v>
      </c>
      <c r="K57" s="145" t="n">
        <f aca="false">SUM(K58:K59)</f>
        <v>0</v>
      </c>
      <c r="L57" s="145" t="n">
        <f aca="false">SUM(L58:L59)</f>
        <v>0</v>
      </c>
      <c r="M57" s="161" t="n">
        <f aca="false">SUM(E57:L57)</f>
        <v>4</v>
      </c>
      <c r="N57" s="140"/>
      <c r="O57" s="25"/>
      <c r="P57" s="25"/>
      <c r="Q57" s="25"/>
      <c r="R57" s="25"/>
      <c r="S57" s="131"/>
    </row>
    <row r="58" s="11" customFormat="true" ht="15.75" hidden="false" customHeight="false" outlineLevel="0" collapsed="false">
      <c r="A58" s="125"/>
      <c r="B58" s="148" t="s">
        <v>107</v>
      </c>
      <c r="C58" s="149"/>
      <c r="D58" s="150"/>
      <c r="E58" s="151"/>
      <c r="F58" s="151"/>
      <c r="G58" s="151"/>
      <c r="H58" s="151"/>
      <c r="I58" s="151"/>
      <c r="J58" s="151"/>
      <c r="K58" s="152"/>
      <c r="L58" s="152"/>
      <c r="M58" s="154" t="n">
        <f aca="false">SUM(E58:L58)</f>
        <v>0</v>
      </c>
      <c r="N58" s="140"/>
      <c r="O58" s="25"/>
      <c r="P58" s="25"/>
      <c r="Q58" s="25"/>
      <c r="R58" s="25"/>
      <c r="S58" s="131"/>
    </row>
    <row r="59" s="11" customFormat="true" ht="15.75" hidden="false" customHeight="false" outlineLevel="0" collapsed="false">
      <c r="A59" s="125"/>
      <c r="B59" s="162"/>
      <c r="C59" s="149"/>
      <c r="D59" s="150"/>
      <c r="E59" s="152"/>
      <c r="F59" s="152"/>
      <c r="G59" s="152"/>
      <c r="H59" s="152"/>
      <c r="I59" s="152" t="n">
        <v>2</v>
      </c>
      <c r="J59" s="152" t="n">
        <v>2</v>
      </c>
      <c r="K59" s="152"/>
      <c r="L59" s="152"/>
      <c r="M59" s="154" t="n">
        <f aca="false">SUM(E59:L59)</f>
        <v>4</v>
      </c>
      <c r="N59" s="140"/>
      <c r="O59" s="25"/>
      <c r="P59" s="25"/>
      <c r="Q59" s="25"/>
      <c r="R59" s="25"/>
      <c r="S59" s="131"/>
    </row>
    <row r="60" customFormat="false" ht="31.5" hidden="false" customHeight="false" outlineLevel="0" collapsed="false">
      <c r="A60" s="125"/>
      <c r="B60" s="157" t="s">
        <v>108</v>
      </c>
      <c r="C60" s="158"/>
      <c r="D60" s="159"/>
      <c r="E60" s="145" t="n">
        <f aca="false">SUM(E61:E65)</f>
        <v>0</v>
      </c>
      <c r="F60" s="145" t="n">
        <f aca="false">SUM(F61:F65)</f>
        <v>0</v>
      </c>
      <c r="G60" s="145" t="n">
        <f aca="false">SUM(G61:G65)</f>
        <v>0</v>
      </c>
      <c r="H60" s="145" t="n">
        <f aca="false">SUM(H61:H65)</f>
        <v>0</v>
      </c>
      <c r="I60" s="145" t="n">
        <f aca="false">SUM(I61:I65)</f>
        <v>0</v>
      </c>
      <c r="J60" s="145" t="n">
        <f aca="false">SUM(J61:J65)</f>
        <v>0</v>
      </c>
      <c r="K60" s="145" t="n">
        <f aca="false">SUM(K61:K65)</f>
        <v>2</v>
      </c>
      <c r="L60" s="145" t="n">
        <f aca="false">SUM(L61:L65)</f>
        <v>0</v>
      </c>
      <c r="M60" s="161" t="n">
        <f aca="false">SUM(E60:L60)</f>
        <v>2</v>
      </c>
      <c r="N60" s="140"/>
      <c r="O60" s="25"/>
      <c r="P60" s="25"/>
      <c r="Q60" s="25"/>
      <c r="R60" s="25"/>
      <c r="S60" s="131"/>
    </row>
    <row r="61" s="11" customFormat="true" ht="15.75" hidden="false" customHeight="false" outlineLevel="0" collapsed="false">
      <c r="A61" s="125"/>
      <c r="B61" s="148" t="s">
        <v>109</v>
      </c>
      <c r="C61" s="149"/>
      <c r="D61" s="150"/>
      <c r="E61" s="164"/>
      <c r="F61" s="164"/>
      <c r="G61" s="164"/>
      <c r="H61" s="164"/>
      <c r="I61" s="164"/>
      <c r="J61" s="164"/>
      <c r="K61" s="164"/>
      <c r="L61" s="164"/>
      <c r="M61" s="154" t="n">
        <f aca="false">SUM(E61:L61)</f>
        <v>0</v>
      </c>
      <c r="N61" s="140"/>
      <c r="O61" s="25"/>
      <c r="P61" s="25"/>
      <c r="Q61" s="25"/>
      <c r="R61" s="25"/>
      <c r="S61" s="131"/>
    </row>
    <row r="62" s="11" customFormat="true" ht="15.75" hidden="false" customHeight="false" outlineLevel="0" collapsed="false">
      <c r="A62" s="125"/>
      <c r="B62" s="148" t="s">
        <v>110</v>
      </c>
      <c r="C62" s="149"/>
      <c r="D62" s="150"/>
      <c r="E62" s="151"/>
      <c r="F62" s="151"/>
      <c r="G62" s="151"/>
      <c r="H62" s="151"/>
      <c r="I62" s="151"/>
      <c r="J62" s="151"/>
      <c r="K62" s="164" t="n">
        <v>2</v>
      </c>
      <c r="L62" s="164"/>
      <c r="M62" s="154" t="n">
        <f aca="false">SUM(E62:L62)</f>
        <v>2</v>
      </c>
      <c r="N62" s="140"/>
      <c r="O62" s="25"/>
      <c r="P62" s="25"/>
      <c r="Q62" s="25"/>
      <c r="R62" s="25"/>
      <c r="S62" s="131"/>
    </row>
    <row r="63" s="11" customFormat="true" ht="15.75" hidden="false" customHeight="false" outlineLevel="0" collapsed="false">
      <c r="A63" s="125"/>
      <c r="B63" s="148" t="s">
        <v>111</v>
      </c>
      <c r="C63" s="149"/>
      <c r="D63" s="150"/>
      <c r="E63" s="151"/>
      <c r="F63" s="151"/>
      <c r="G63" s="151"/>
      <c r="H63" s="151"/>
      <c r="I63" s="151"/>
      <c r="J63" s="151"/>
      <c r="K63" s="164"/>
      <c r="L63" s="164"/>
      <c r="M63" s="154" t="n">
        <f aca="false">SUM(E63:L63)</f>
        <v>0</v>
      </c>
      <c r="N63" s="140"/>
      <c r="O63" s="25"/>
      <c r="P63" s="25"/>
      <c r="Q63" s="25"/>
      <c r="R63" s="25"/>
      <c r="S63" s="131"/>
    </row>
    <row r="64" s="11" customFormat="true" ht="15.75" hidden="false" customHeight="false" outlineLevel="0" collapsed="false">
      <c r="A64" s="125"/>
      <c r="B64" s="148" t="s">
        <v>112</v>
      </c>
      <c r="C64" s="149"/>
      <c r="D64" s="150"/>
      <c r="E64" s="164"/>
      <c r="F64" s="164"/>
      <c r="G64" s="164"/>
      <c r="H64" s="164"/>
      <c r="I64" s="164"/>
      <c r="J64" s="164"/>
      <c r="K64" s="164"/>
      <c r="L64" s="164"/>
      <c r="M64" s="154" t="n">
        <f aca="false">SUM(E64:L64)</f>
        <v>0</v>
      </c>
      <c r="N64" s="140"/>
      <c r="O64" s="25"/>
      <c r="P64" s="25"/>
      <c r="Q64" s="25"/>
      <c r="R64" s="25"/>
      <c r="S64" s="131"/>
    </row>
    <row r="65" s="11" customFormat="true" ht="15.75" hidden="false" customHeight="false" outlineLevel="0" collapsed="false">
      <c r="A65" s="125"/>
      <c r="B65" s="162"/>
      <c r="C65" s="149"/>
      <c r="D65" s="150"/>
      <c r="E65" s="164"/>
      <c r="F65" s="164"/>
      <c r="G65" s="164"/>
      <c r="H65" s="164"/>
      <c r="I65" s="164"/>
      <c r="J65" s="164"/>
      <c r="K65" s="164"/>
      <c r="L65" s="164"/>
      <c r="M65" s="154" t="n">
        <f aca="false">SUM(E65:L65)</f>
        <v>0</v>
      </c>
      <c r="N65" s="140"/>
      <c r="O65" s="25"/>
      <c r="P65" s="25"/>
      <c r="Q65" s="25"/>
      <c r="R65" s="25"/>
      <c r="S65" s="131"/>
    </row>
    <row r="66" customFormat="false" ht="15.75" hidden="false" customHeight="false" outlineLevel="0" collapsed="false">
      <c r="A66" s="125"/>
      <c r="B66" s="157" t="s">
        <v>113</v>
      </c>
      <c r="C66" s="158"/>
      <c r="D66" s="159"/>
      <c r="E66" s="145" t="n">
        <f aca="false">SUM(E67:E74)</f>
        <v>0</v>
      </c>
      <c r="F66" s="145" t="n">
        <f aca="false">SUM(F67:F74)</f>
        <v>0</v>
      </c>
      <c r="G66" s="145" t="n">
        <f aca="false">SUM(G67:G74)</f>
        <v>0</v>
      </c>
      <c r="H66" s="145" t="n">
        <f aca="false">SUM(H67:H74)</f>
        <v>0</v>
      </c>
      <c r="I66" s="145" t="n">
        <f aca="false">SUM(I67:I74)</f>
        <v>2</v>
      </c>
      <c r="J66" s="145" t="n">
        <f aca="false">SUM(J67:J74)</f>
        <v>2</v>
      </c>
      <c r="K66" s="145" t="n">
        <f aca="false">SUM(K67:K74)</f>
        <v>0</v>
      </c>
      <c r="L66" s="145" t="n">
        <f aca="false">SUM(L67:L74)</f>
        <v>0</v>
      </c>
      <c r="M66" s="161" t="n">
        <f aca="false">SUM(E66:L66)</f>
        <v>4</v>
      </c>
      <c r="N66" s="140"/>
      <c r="O66" s="25"/>
      <c r="P66" s="25"/>
      <c r="Q66" s="25"/>
      <c r="R66" s="25"/>
      <c r="S66" s="131"/>
    </row>
    <row r="67" s="11" customFormat="true" ht="15.75" hidden="false" customHeight="false" outlineLevel="0" collapsed="false">
      <c r="A67" s="125"/>
      <c r="B67" s="148" t="s">
        <v>114</v>
      </c>
      <c r="C67" s="149"/>
      <c r="D67" s="150"/>
      <c r="E67" s="151"/>
      <c r="F67" s="151"/>
      <c r="G67" s="151"/>
      <c r="H67" s="151"/>
      <c r="I67" s="151"/>
      <c r="J67" s="151"/>
      <c r="K67" s="164"/>
      <c r="L67" s="164"/>
      <c r="M67" s="154" t="n">
        <f aca="false">SUM(E67:L67)</f>
        <v>0</v>
      </c>
      <c r="N67" s="140"/>
      <c r="O67" s="25"/>
      <c r="P67" s="25"/>
      <c r="Q67" s="25"/>
      <c r="R67" s="25"/>
      <c r="S67" s="131"/>
    </row>
    <row r="68" s="11" customFormat="true" ht="15.75" hidden="false" customHeight="false" outlineLevel="0" collapsed="false">
      <c r="A68" s="125"/>
      <c r="B68" s="148" t="s">
        <v>115</v>
      </c>
      <c r="C68" s="149"/>
      <c r="D68" s="150"/>
      <c r="E68" s="164"/>
      <c r="F68" s="164"/>
      <c r="G68" s="164"/>
      <c r="H68" s="164"/>
      <c r="I68" s="164"/>
      <c r="J68" s="164"/>
      <c r="K68" s="164"/>
      <c r="L68" s="164"/>
      <c r="M68" s="154" t="n">
        <f aca="false">SUM(E68:L68)</f>
        <v>0</v>
      </c>
      <c r="N68" s="140"/>
      <c r="O68" s="25"/>
      <c r="P68" s="25"/>
      <c r="Q68" s="25"/>
      <c r="R68" s="25"/>
      <c r="S68" s="131"/>
    </row>
    <row r="69" s="11" customFormat="true" ht="15.75" hidden="false" customHeight="false" outlineLevel="0" collapsed="false">
      <c r="A69" s="125"/>
      <c r="B69" s="148" t="s">
        <v>116</v>
      </c>
      <c r="C69" s="149"/>
      <c r="D69" s="150"/>
      <c r="E69" s="164"/>
      <c r="F69" s="164"/>
      <c r="G69" s="164"/>
      <c r="H69" s="164"/>
      <c r="I69" s="152" t="n">
        <v>2</v>
      </c>
      <c r="J69" s="152" t="n">
        <v>2</v>
      </c>
      <c r="K69" s="164"/>
      <c r="L69" s="164"/>
      <c r="M69" s="154" t="n">
        <f aca="false">SUM(E69:L69)</f>
        <v>4</v>
      </c>
      <c r="N69" s="140"/>
      <c r="O69" s="25"/>
      <c r="P69" s="25"/>
      <c r="Q69" s="25"/>
      <c r="R69" s="25"/>
      <c r="S69" s="131"/>
    </row>
    <row r="70" s="11" customFormat="true" ht="15.75" hidden="false" customHeight="false" outlineLevel="0" collapsed="false">
      <c r="A70" s="125"/>
      <c r="B70" s="148" t="s">
        <v>117</v>
      </c>
      <c r="C70" s="149"/>
      <c r="D70" s="150"/>
      <c r="E70" s="164"/>
      <c r="F70" s="164"/>
      <c r="G70" s="164"/>
      <c r="H70" s="164"/>
      <c r="I70" s="164"/>
      <c r="J70" s="164"/>
      <c r="K70" s="164"/>
      <c r="L70" s="164"/>
      <c r="M70" s="154" t="n">
        <f aca="false">SUM(E70:L70)</f>
        <v>0</v>
      </c>
      <c r="N70" s="140"/>
      <c r="O70" s="25"/>
      <c r="P70" s="25"/>
      <c r="Q70" s="25"/>
      <c r="R70" s="25"/>
      <c r="S70" s="131"/>
    </row>
    <row r="71" s="11" customFormat="true" ht="15.75" hidden="false" customHeight="false" outlineLevel="0" collapsed="false">
      <c r="A71" s="125"/>
      <c r="B71" s="156" t="s">
        <v>118</v>
      </c>
      <c r="C71" s="149"/>
      <c r="D71" s="150"/>
      <c r="E71" s="164"/>
      <c r="F71" s="164"/>
      <c r="G71" s="164"/>
      <c r="H71" s="164"/>
      <c r="I71" s="164"/>
      <c r="J71" s="164"/>
      <c r="K71" s="164"/>
      <c r="L71" s="164"/>
      <c r="M71" s="154" t="n">
        <f aca="false">SUM(E71:L71)</f>
        <v>0</v>
      </c>
      <c r="N71" s="140"/>
      <c r="O71" s="25"/>
      <c r="P71" s="25"/>
      <c r="Q71" s="25"/>
      <c r="R71" s="25"/>
      <c r="S71" s="131"/>
    </row>
    <row r="72" s="11" customFormat="true" ht="15.75" hidden="false" customHeight="false" outlineLevel="0" collapsed="false">
      <c r="A72" s="125"/>
      <c r="B72" s="156" t="s">
        <v>119</v>
      </c>
      <c r="C72" s="149"/>
      <c r="D72" s="150"/>
      <c r="E72" s="164"/>
      <c r="F72" s="164"/>
      <c r="G72" s="164"/>
      <c r="H72" s="164"/>
      <c r="I72" s="164"/>
      <c r="J72" s="164"/>
      <c r="K72" s="164"/>
      <c r="L72" s="164"/>
      <c r="M72" s="154" t="n">
        <f aca="false">SUM(E72:L72)</f>
        <v>0</v>
      </c>
      <c r="N72" s="140"/>
      <c r="O72" s="25"/>
      <c r="P72" s="25"/>
      <c r="Q72" s="25"/>
      <c r="R72" s="25"/>
      <c r="S72" s="131"/>
    </row>
    <row r="73" s="11" customFormat="true" ht="15.75" hidden="false" customHeight="false" outlineLevel="0" collapsed="false">
      <c r="A73" s="125"/>
      <c r="B73" s="156" t="s">
        <v>120</v>
      </c>
      <c r="C73" s="149"/>
      <c r="D73" s="150"/>
      <c r="E73" s="164"/>
      <c r="F73" s="164"/>
      <c r="G73" s="164"/>
      <c r="H73" s="164"/>
      <c r="I73" s="164"/>
      <c r="J73" s="164"/>
      <c r="K73" s="164"/>
      <c r="L73" s="164"/>
      <c r="M73" s="154" t="n">
        <f aca="false">SUM(E73:L73)</f>
        <v>0</v>
      </c>
      <c r="N73" s="140"/>
      <c r="O73" s="25"/>
      <c r="P73" s="25"/>
      <c r="Q73" s="25"/>
      <c r="R73" s="25"/>
      <c r="S73" s="131"/>
    </row>
    <row r="74" s="11" customFormat="true" ht="15.75" hidden="false" customHeight="false" outlineLevel="0" collapsed="false">
      <c r="A74" s="125"/>
      <c r="B74" s="162"/>
      <c r="C74" s="149"/>
      <c r="D74" s="150"/>
      <c r="E74" s="164"/>
      <c r="F74" s="164"/>
      <c r="G74" s="164"/>
      <c r="H74" s="164"/>
      <c r="I74" s="164"/>
      <c r="J74" s="164"/>
      <c r="K74" s="164"/>
      <c r="L74" s="164"/>
      <c r="M74" s="154" t="n">
        <f aca="false">SUM(E74:L74)</f>
        <v>0</v>
      </c>
      <c r="N74" s="140"/>
      <c r="O74" s="25"/>
      <c r="P74" s="25"/>
      <c r="Q74" s="25"/>
      <c r="R74" s="25"/>
      <c r="S74" s="131"/>
    </row>
    <row r="75" customFormat="false" ht="15.75" hidden="false" customHeight="false" outlineLevel="0" collapsed="false">
      <c r="A75" s="125"/>
      <c r="B75" s="157" t="s">
        <v>121</v>
      </c>
      <c r="C75" s="158"/>
      <c r="D75" s="159"/>
      <c r="E75" s="160" t="n">
        <f aca="false">SUM(E76:E79)</f>
        <v>0</v>
      </c>
      <c r="F75" s="160" t="n">
        <f aca="false">SUM(F76:F79)</f>
        <v>0</v>
      </c>
      <c r="G75" s="160" t="n">
        <f aca="false">SUM(G76:G79)</f>
        <v>0</v>
      </c>
      <c r="H75" s="160" t="n">
        <f aca="false">SUM(H76:H79)</f>
        <v>0</v>
      </c>
      <c r="I75" s="160" t="n">
        <f aca="false">SUM(I76:I79)</f>
        <v>2</v>
      </c>
      <c r="J75" s="160" t="n">
        <f aca="false">SUM(J76:J79)</f>
        <v>2</v>
      </c>
      <c r="K75" s="160" t="n">
        <f aca="false">SUM(K76:K79)</f>
        <v>0</v>
      </c>
      <c r="L75" s="160" t="n">
        <f aca="false">SUM(L76:L79)</f>
        <v>0</v>
      </c>
      <c r="M75" s="161" t="n">
        <f aca="false">SUM(E75:L75)</f>
        <v>4</v>
      </c>
      <c r="N75" s="140"/>
      <c r="O75" s="25"/>
      <c r="P75" s="25"/>
      <c r="Q75" s="25"/>
      <c r="R75" s="25"/>
      <c r="S75" s="131"/>
    </row>
    <row r="76" s="11" customFormat="true" ht="15.75" hidden="false" customHeight="false" outlineLevel="0" collapsed="false">
      <c r="A76" s="125"/>
      <c r="B76" s="148" t="s">
        <v>122</v>
      </c>
      <c r="C76" s="149"/>
      <c r="D76" s="150"/>
      <c r="E76" s="151"/>
      <c r="F76" s="151"/>
      <c r="G76" s="151"/>
      <c r="H76" s="151"/>
      <c r="I76" s="151"/>
      <c r="J76" s="151"/>
      <c r="K76" s="164"/>
      <c r="L76" s="164"/>
      <c r="M76" s="154" t="n">
        <f aca="false">SUM(E76:L76)</f>
        <v>0</v>
      </c>
      <c r="N76" s="140"/>
      <c r="O76" s="25"/>
      <c r="P76" s="25"/>
      <c r="Q76" s="25"/>
      <c r="R76" s="25"/>
      <c r="S76" s="131"/>
    </row>
    <row r="77" s="11" customFormat="true" ht="15.75" hidden="false" customHeight="false" outlineLevel="0" collapsed="false">
      <c r="A77" s="125"/>
      <c r="B77" s="148" t="s">
        <v>123</v>
      </c>
      <c r="C77" s="149"/>
      <c r="D77" s="150"/>
      <c r="E77" s="164"/>
      <c r="F77" s="164"/>
      <c r="G77" s="164"/>
      <c r="H77" s="164"/>
      <c r="I77" s="164"/>
      <c r="J77" s="164"/>
      <c r="K77" s="164"/>
      <c r="L77" s="164"/>
      <c r="M77" s="154" t="n">
        <f aca="false">SUM(E77:L77)</f>
        <v>0</v>
      </c>
      <c r="N77" s="140"/>
      <c r="O77" s="25"/>
      <c r="P77" s="25"/>
      <c r="Q77" s="25"/>
      <c r="R77" s="25"/>
      <c r="S77" s="131"/>
    </row>
    <row r="78" s="11" customFormat="true" ht="15.75" hidden="false" customHeight="false" outlineLevel="0" collapsed="false">
      <c r="A78" s="125"/>
      <c r="B78" s="148" t="s">
        <v>124</v>
      </c>
      <c r="C78" s="149"/>
      <c r="D78" s="150"/>
      <c r="E78" s="164"/>
      <c r="F78" s="164"/>
      <c r="G78" s="164"/>
      <c r="H78" s="164"/>
      <c r="I78" s="152" t="n">
        <v>2</v>
      </c>
      <c r="J78" s="152" t="n">
        <v>2</v>
      </c>
      <c r="K78" s="164"/>
      <c r="L78" s="164"/>
      <c r="M78" s="154" t="n">
        <f aca="false">SUM(E78:L78)</f>
        <v>4</v>
      </c>
      <c r="N78" s="140"/>
      <c r="O78" s="25"/>
      <c r="P78" s="25"/>
      <c r="Q78" s="25"/>
      <c r="R78" s="25"/>
      <c r="S78" s="131"/>
    </row>
    <row r="79" s="11" customFormat="true" ht="15.75" hidden="false" customHeight="false" outlineLevel="0" collapsed="false">
      <c r="A79" s="125"/>
      <c r="B79" s="148"/>
      <c r="C79" s="149"/>
      <c r="D79" s="150"/>
      <c r="E79" s="164"/>
      <c r="F79" s="164"/>
      <c r="G79" s="164"/>
      <c r="H79" s="164"/>
      <c r="I79" s="164"/>
      <c r="J79" s="164"/>
      <c r="K79" s="164"/>
      <c r="L79" s="164"/>
      <c r="M79" s="154" t="n">
        <f aca="false">SUM(E79:L79)</f>
        <v>0</v>
      </c>
      <c r="N79" s="140"/>
      <c r="O79" s="25"/>
      <c r="P79" s="25"/>
      <c r="Q79" s="25"/>
      <c r="R79" s="25"/>
      <c r="S79" s="131"/>
    </row>
    <row r="80" customFormat="false" ht="15.75" hidden="false" customHeight="false" outlineLevel="0" collapsed="false">
      <c r="A80" s="125"/>
      <c r="B80" s="157" t="s">
        <v>125</v>
      </c>
      <c r="C80" s="158"/>
      <c r="D80" s="159"/>
      <c r="E80" s="145" t="n">
        <f aca="false">SUM(E81:E85)</f>
        <v>0</v>
      </c>
      <c r="F80" s="145" t="n">
        <f aca="false">SUM(F81:F85)</f>
        <v>0</v>
      </c>
      <c r="G80" s="145" t="n">
        <f aca="false">SUM(G81:G85)</f>
        <v>0</v>
      </c>
      <c r="H80" s="145" t="n">
        <f aca="false">SUM(H81:H85)</f>
        <v>0</v>
      </c>
      <c r="I80" s="145" t="n">
        <f aca="false">SUM(I81:I85)</f>
        <v>2</v>
      </c>
      <c r="J80" s="145" t="n">
        <f aca="false">SUM(J81:J85)</f>
        <v>2</v>
      </c>
      <c r="K80" s="145" t="n">
        <f aca="false">SUM(K81:K85)</f>
        <v>0</v>
      </c>
      <c r="L80" s="145" t="n">
        <f aca="false">SUM(L81:L85)</f>
        <v>0</v>
      </c>
      <c r="M80" s="163" t="n">
        <f aca="false">SUM(E80:L80)</f>
        <v>4</v>
      </c>
      <c r="N80" s="140"/>
      <c r="O80" s="25"/>
      <c r="P80" s="25"/>
      <c r="Q80" s="25"/>
      <c r="R80" s="25"/>
      <c r="S80" s="131"/>
    </row>
    <row r="81" s="11" customFormat="true" ht="15.75" hidden="false" customHeight="false" outlineLevel="0" collapsed="false">
      <c r="A81" s="125"/>
      <c r="B81" s="148"/>
      <c r="C81" s="149"/>
      <c r="D81" s="150"/>
      <c r="E81" s="152"/>
      <c r="F81" s="152"/>
      <c r="G81" s="152"/>
      <c r="H81" s="152"/>
      <c r="I81" s="152"/>
      <c r="J81" s="152"/>
      <c r="K81" s="152"/>
      <c r="L81" s="152"/>
      <c r="M81" s="154" t="n">
        <f aca="false">SUM(E81:L81)</f>
        <v>0</v>
      </c>
      <c r="N81" s="140"/>
      <c r="O81" s="25"/>
      <c r="P81" s="25"/>
      <c r="Q81" s="25"/>
      <c r="R81" s="25"/>
      <c r="S81" s="131"/>
    </row>
    <row r="82" s="11" customFormat="true" ht="15.75" hidden="false" customHeight="false" outlineLevel="0" collapsed="false">
      <c r="A82" s="125"/>
      <c r="B82" s="148"/>
      <c r="C82" s="149"/>
      <c r="D82" s="150"/>
      <c r="E82" s="152"/>
      <c r="F82" s="152"/>
      <c r="G82" s="152"/>
      <c r="H82" s="152"/>
      <c r="I82" s="152"/>
      <c r="J82" s="152"/>
      <c r="K82" s="152"/>
      <c r="L82" s="152"/>
      <c r="M82" s="154" t="n">
        <f aca="false">SUM(E82:L82)</f>
        <v>0</v>
      </c>
      <c r="N82" s="140"/>
      <c r="O82" s="25"/>
      <c r="P82" s="25"/>
      <c r="Q82" s="25"/>
      <c r="R82" s="25"/>
      <c r="S82" s="131"/>
    </row>
    <row r="83" s="11" customFormat="true" ht="15.75" hidden="false" customHeight="false" outlineLevel="0" collapsed="false">
      <c r="A83" s="125"/>
      <c r="B83" s="148"/>
      <c r="C83" s="149"/>
      <c r="D83" s="150"/>
      <c r="E83" s="152"/>
      <c r="F83" s="152"/>
      <c r="G83" s="152"/>
      <c r="H83" s="152"/>
      <c r="I83" s="152"/>
      <c r="J83" s="152"/>
      <c r="K83" s="152"/>
      <c r="L83" s="152"/>
      <c r="M83" s="154" t="n">
        <f aca="false">SUM(E83:L83)</f>
        <v>0</v>
      </c>
      <c r="N83" s="140"/>
      <c r="O83" s="25"/>
      <c r="P83" s="25"/>
      <c r="Q83" s="25"/>
      <c r="R83" s="25"/>
      <c r="S83" s="131"/>
    </row>
    <row r="84" s="11" customFormat="true" ht="15.75" hidden="false" customHeight="false" outlineLevel="0" collapsed="false">
      <c r="A84" s="125"/>
      <c r="B84" s="166"/>
      <c r="C84" s="149"/>
      <c r="D84" s="150"/>
      <c r="E84" s="152"/>
      <c r="F84" s="152"/>
      <c r="G84" s="152"/>
      <c r="H84" s="152"/>
      <c r="I84" s="152" t="n">
        <v>2</v>
      </c>
      <c r="J84" s="152" t="n">
        <v>2</v>
      </c>
      <c r="K84" s="152"/>
      <c r="L84" s="152"/>
      <c r="M84" s="154" t="n">
        <f aca="false">SUM(E84:L84)</f>
        <v>4</v>
      </c>
      <c r="N84" s="140"/>
      <c r="O84" s="25"/>
      <c r="P84" s="25"/>
      <c r="Q84" s="25"/>
      <c r="R84" s="25"/>
      <c r="S84" s="131"/>
    </row>
    <row r="85" s="11" customFormat="true" ht="15.75" hidden="false" customHeight="false" outlineLevel="0" collapsed="false">
      <c r="A85" s="125"/>
      <c r="B85" s="148"/>
      <c r="C85" s="149"/>
      <c r="D85" s="150"/>
      <c r="E85" s="152"/>
      <c r="F85" s="152"/>
      <c r="G85" s="152"/>
      <c r="H85" s="152"/>
      <c r="I85" s="152"/>
      <c r="J85" s="152"/>
      <c r="K85" s="152"/>
      <c r="L85" s="152"/>
      <c r="M85" s="154" t="n">
        <f aca="false">SUM(E85:L85)</f>
        <v>0</v>
      </c>
      <c r="N85" s="140"/>
      <c r="O85" s="25"/>
      <c r="P85" s="25"/>
      <c r="Q85" s="25"/>
      <c r="R85" s="25"/>
      <c r="S85" s="131"/>
    </row>
    <row r="86" customFormat="false" ht="15.75" hidden="false" customHeight="false" outlineLevel="0" collapsed="false">
      <c r="A86" s="125"/>
      <c r="B86" s="157" t="s">
        <v>126</v>
      </c>
      <c r="C86" s="158"/>
      <c r="D86" s="159"/>
      <c r="E86" s="145" t="n">
        <f aca="false">SUM(E87:E95)</f>
        <v>0</v>
      </c>
      <c r="F86" s="145" t="n">
        <f aca="false">SUM(F87:F95)</f>
        <v>0</v>
      </c>
      <c r="G86" s="145" t="n">
        <f aca="false">SUM(G87:G95)</f>
        <v>0</v>
      </c>
      <c r="H86" s="145" t="n">
        <f aca="false">SUM(H87:H95)</f>
        <v>0</v>
      </c>
      <c r="I86" s="145" t="n">
        <f aca="false">SUM(I87:I95)</f>
        <v>2</v>
      </c>
      <c r="J86" s="145" t="n">
        <f aca="false">SUM(J87:J95)</f>
        <v>2</v>
      </c>
      <c r="K86" s="145" t="n">
        <f aca="false">SUM(K87:K95)</f>
        <v>0</v>
      </c>
      <c r="L86" s="145" t="n">
        <f aca="false">SUM(L87:L95)</f>
        <v>0</v>
      </c>
      <c r="M86" s="161" t="n">
        <f aca="false">SUM(E86:L86)</f>
        <v>4</v>
      </c>
      <c r="N86" s="140"/>
      <c r="O86" s="25"/>
      <c r="P86" s="25"/>
      <c r="Q86" s="25"/>
      <c r="R86" s="25"/>
      <c r="S86" s="131"/>
    </row>
    <row r="87" s="11" customFormat="true" ht="15.75" hidden="false" customHeight="false" outlineLevel="0" collapsed="false">
      <c r="A87" s="125"/>
      <c r="B87" s="148"/>
      <c r="C87" s="149"/>
      <c r="D87" s="150"/>
      <c r="E87" s="152"/>
      <c r="F87" s="152"/>
      <c r="G87" s="152"/>
      <c r="H87" s="152"/>
      <c r="I87" s="152" t="n">
        <v>0</v>
      </c>
      <c r="J87" s="152"/>
      <c r="K87" s="152"/>
      <c r="L87" s="152"/>
      <c r="M87" s="154" t="n">
        <f aca="false">SUM(E87:L87)</f>
        <v>0</v>
      </c>
      <c r="N87" s="140"/>
      <c r="O87" s="25"/>
      <c r="P87" s="25"/>
      <c r="Q87" s="25"/>
      <c r="R87" s="25"/>
      <c r="S87" s="131"/>
    </row>
    <row r="88" s="11" customFormat="true" ht="15.75" hidden="false" customHeight="false" outlineLevel="0" collapsed="false">
      <c r="A88" s="125"/>
      <c r="B88" s="148"/>
      <c r="C88" s="149"/>
      <c r="D88" s="150"/>
      <c r="E88" s="152"/>
      <c r="F88" s="152"/>
      <c r="G88" s="152"/>
      <c r="H88" s="152"/>
      <c r="I88" s="152"/>
      <c r="J88" s="152" t="n">
        <v>0</v>
      </c>
      <c r="K88" s="152"/>
      <c r="L88" s="152"/>
      <c r="M88" s="154" t="n">
        <f aca="false">SUM(E88:L88)</f>
        <v>0</v>
      </c>
      <c r="N88" s="140"/>
      <c r="O88" s="25"/>
      <c r="P88" s="25"/>
      <c r="Q88" s="25"/>
      <c r="R88" s="25"/>
      <c r="S88" s="131"/>
    </row>
    <row r="89" s="11" customFormat="true" ht="15.75" hidden="false" customHeight="false" outlineLevel="0" collapsed="false">
      <c r="A89" s="125"/>
      <c r="B89" s="148"/>
      <c r="C89" s="149"/>
      <c r="D89" s="150"/>
      <c r="E89" s="152"/>
      <c r="F89" s="152"/>
      <c r="G89" s="152"/>
      <c r="H89" s="152"/>
      <c r="I89" s="152"/>
      <c r="J89" s="152"/>
      <c r="K89" s="152"/>
      <c r="L89" s="152"/>
      <c r="M89" s="154" t="n">
        <f aca="false">SUM(E89:L89)</f>
        <v>0</v>
      </c>
      <c r="N89" s="140"/>
      <c r="O89" s="25"/>
      <c r="P89" s="25"/>
      <c r="Q89" s="25"/>
      <c r="R89" s="25"/>
      <c r="S89" s="131"/>
    </row>
    <row r="90" s="11" customFormat="true" ht="15.75" hidden="false" customHeight="false" outlineLevel="0" collapsed="false">
      <c r="A90" s="125"/>
      <c r="B90" s="148"/>
      <c r="C90" s="149"/>
      <c r="D90" s="150"/>
      <c r="E90" s="152"/>
      <c r="F90" s="152"/>
      <c r="G90" s="152"/>
      <c r="H90" s="152"/>
      <c r="I90" s="152"/>
      <c r="J90" s="152"/>
      <c r="K90" s="152"/>
      <c r="L90" s="152"/>
      <c r="M90" s="154" t="n">
        <f aca="false">SUM(E90:L90)</f>
        <v>0</v>
      </c>
      <c r="N90" s="140"/>
      <c r="O90" s="25"/>
      <c r="P90" s="25"/>
      <c r="Q90" s="25"/>
      <c r="R90" s="25"/>
      <c r="S90" s="131"/>
    </row>
    <row r="91" s="11" customFormat="true" ht="15.75" hidden="false" customHeight="false" outlineLevel="0" collapsed="false">
      <c r="A91" s="125"/>
      <c r="B91" s="148"/>
      <c r="C91" s="149"/>
      <c r="D91" s="150"/>
      <c r="E91" s="152"/>
      <c r="F91" s="152"/>
      <c r="G91" s="152"/>
      <c r="H91" s="152"/>
      <c r="I91" s="152"/>
      <c r="J91" s="152"/>
      <c r="K91" s="152"/>
      <c r="L91" s="152"/>
      <c r="M91" s="154" t="n">
        <f aca="false">SUM(E91:L91)</f>
        <v>0</v>
      </c>
      <c r="N91" s="140"/>
      <c r="O91" s="25"/>
      <c r="P91" s="25"/>
      <c r="Q91" s="25"/>
      <c r="R91" s="25"/>
      <c r="S91" s="131"/>
    </row>
    <row r="92" s="11" customFormat="true" ht="15.75" hidden="false" customHeight="false" outlineLevel="0" collapsed="false">
      <c r="A92" s="125"/>
      <c r="B92" s="148"/>
      <c r="C92" s="149"/>
      <c r="D92" s="150"/>
      <c r="E92" s="152"/>
      <c r="F92" s="152"/>
      <c r="G92" s="152"/>
      <c r="H92" s="152"/>
      <c r="I92" s="152"/>
      <c r="J92" s="152"/>
      <c r="K92" s="152"/>
      <c r="L92" s="152"/>
      <c r="M92" s="154" t="n">
        <f aca="false">SUM(E92:L92)</f>
        <v>0</v>
      </c>
      <c r="N92" s="140"/>
      <c r="O92" s="25"/>
      <c r="P92" s="25"/>
      <c r="Q92" s="25"/>
      <c r="R92" s="25"/>
      <c r="S92" s="131"/>
    </row>
    <row r="93" s="11" customFormat="true" ht="15.75" hidden="false" customHeight="false" outlineLevel="0" collapsed="false">
      <c r="A93" s="125"/>
      <c r="B93" s="148"/>
      <c r="C93" s="149"/>
      <c r="D93" s="150"/>
      <c r="E93" s="152"/>
      <c r="F93" s="152"/>
      <c r="G93" s="152"/>
      <c r="H93" s="152"/>
      <c r="I93" s="152" t="n">
        <v>2</v>
      </c>
      <c r="J93" s="152" t="n">
        <v>2</v>
      </c>
      <c r="K93" s="152"/>
      <c r="L93" s="152"/>
      <c r="M93" s="154" t="n">
        <f aca="false">SUM(E93:L93)</f>
        <v>4</v>
      </c>
      <c r="N93" s="140"/>
      <c r="O93" s="25"/>
      <c r="P93" s="25"/>
      <c r="Q93" s="25"/>
      <c r="R93" s="25"/>
      <c r="S93" s="131"/>
    </row>
    <row r="94" s="11" customFormat="true" ht="15.75" hidden="false" customHeight="false" outlineLevel="0" collapsed="false">
      <c r="A94" s="125"/>
      <c r="B94" s="148"/>
      <c r="C94" s="149"/>
      <c r="D94" s="150"/>
      <c r="E94" s="152"/>
      <c r="F94" s="152"/>
      <c r="G94" s="152"/>
      <c r="H94" s="152"/>
      <c r="I94" s="152"/>
      <c r="J94" s="152"/>
      <c r="K94" s="152"/>
      <c r="L94" s="152"/>
      <c r="M94" s="154" t="n">
        <f aca="false">SUM(E94:L94)</f>
        <v>0</v>
      </c>
      <c r="N94" s="140"/>
      <c r="O94" s="25"/>
      <c r="P94" s="25"/>
      <c r="Q94" s="25"/>
      <c r="R94" s="25"/>
      <c r="S94" s="131"/>
    </row>
    <row r="95" s="11" customFormat="true" ht="15.75" hidden="false" customHeight="false" outlineLevel="0" collapsed="false">
      <c r="A95" s="125"/>
      <c r="B95" s="148"/>
      <c r="C95" s="149"/>
      <c r="D95" s="150"/>
      <c r="E95" s="152"/>
      <c r="F95" s="152"/>
      <c r="G95" s="152"/>
      <c r="H95" s="152"/>
      <c r="I95" s="152"/>
      <c r="J95" s="152"/>
      <c r="K95" s="152"/>
      <c r="L95" s="152" t="n">
        <v>0</v>
      </c>
      <c r="M95" s="154" t="n">
        <f aca="false">SUM(E95:L95)</f>
        <v>0</v>
      </c>
      <c r="N95" s="140"/>
      <c r="O95" s="25"/>
      <c r="P95" s="25"/>
      <c r="Q95" s="25"/>
      <c r="R95" s="25"/>
      <c r="S95" s="131"/>
    </row>
    <row r="96" s="11" customFormat="true" ht="15.75" hidden="false" customHeight="false" outlineLevel="0" collapsed="false">
      <c r="A96" s="125"/>
      <c r="B96" s="157" t="s">
        <v>127</v>
      </c>
      <c r="C96" s="158"/>
      <c r="D96" s="159"/>
      <c r="E96" s="145" t="n">
        <f aca="false">SUM(E97:E104)</f>
        <v>0</v>
      </c>
      <c r="F96" s="145" t="n">
        <f aca="false">SUM(F97:F104)</f>
        <v>0</v>
      </c>
      <c r="G96" s="145" t="n">
        <f aca="false">SUM(G97:G104)</f>
        <v>0</v>
      </c>
      <c r="H96" s="145" t="n">
        <f aca="false">SUM(H97:H104)</f>
        <v>0</v>
      </c>
      <c r="I96" s="145" t="n">
        <f aca="false">SUM(I97:I104)</f>
        <v>2</v>
      </c>
      <c r="J96" s="145" t="n">
        <f aca="false">SUM(J97:J104)</f>
        <v>2</v>
      </c>
      <c r="K96" s="145" t="n">
        <f aca="false">SUM(K97:K104)</f>
        <v>0</v>
      </c>
      <c r="L96" s="145" t="n">
        <f aca="false">SUM(L97:L104)</f>
        <v>0</v>
      </c>
      <c r="M96" s="161" t="n">
        <f aca="false">SUM(E96:L96)</f>
        <v>4</v>
      </c>
      <c r="N96" s="140"/>
      <c r="O96" s="25"/>
      <c r="P96" s="25"/>
      <c r="Q96" s="25"/>
      <c r="R96" s="25"/>
      <c r="S96" s="131"/>
    </row>
    <row r="97" s="11" customFormat="true" ht="15.75" hidden="false" customHeight="false" outlineLevel="0" collapsed="false">
      <c r="A97" s="125"/>
      <c r="B97" s="167" t="s">
        <v>128</v>
      </c>
      <c r="C97" s="149"/>
      <c r="D97" s="150"/>
      <c r="E97" s="152"/>
      <c r="F97" s="152" t="n">
        <v>0</v>
      </c>
      <c r="G97" s="152" t="n">
        <v>0</v>
      </c>
      <c r="H97" s="152" t="n">
        <v>0</v>
      </c>
      <c r="I97" s="152" t="n">
        <v>0</v>
      </c>
      <c r="J97" s="152" t="n">
        <v>0</v>
      </c>
      <c r="K97" s="152"/>
      <c r="L97" s="152"/>
      <c r="M97" s="154" t="n">
        <f aca="false">SUM(E97:L97)</f>
        <v>0</v>
      </c>
      <c r="N97" s="140"/>
      <c r="O97" s="25"/>
      <c r="P97" s="25"/>
      <c r="Q97" s="25"/>
      <c r="R97" s="25"/>
      <c r="S97" s="131"/>
    </row>
    <row r="98" s="11" customFormat="true" ht="15.75" hidden="false" customHeight="false" outlineLevel="0" collapsed="false">
      <c r="A98" s="125"/>
      <c r="B98" s="167" t="s">
        <v>129</v>
      </c>
      <c r="C98" s="149"/>
      <c r="D98" s="150"/>
      <c r="E98" s="152"/>
      <c r="F98" s="152"/>
      <c r="G98" s="152"/>
      <c r="H98" s="152"/>
      <c r="I98" s="152"/>
      <c r="J98" s="152"/>
      <c r="K98" s="152"/>
      <c r="L98" s="152"/>
      <c r="M98" s="154" t="n">
        <f aca="false">SUM(E98:L98)</f>
        <v>0</v>
      </c>
      <c r="N98" s="140"/>
      <c r="O98" s="25"/>
      <c r="P98" s="25"/>
      <c r="Q98" s="25"/>
      <c r="R98" s="25"/>
      <c r="S98" s="131"/>
    </row>
    <row r="99" s="11" customFormat="true" ht="15.75" hidden="false" customHeight="false" outlineLevel="0" collapsed="false">
      <c r="A99" s="125"/>
      <c r="B99" s="167" t="s">
        <v>130</v>
      </c>
      <c r="C99" s="149"/>
      <c r="D99" s="150"/>
      <c r="E99" s="152"/>
      <c r="F99" s="152"/>
      <c r="G99" s="152"/>
      <c r="H99" s="152"/>
      <c r="I99" s="152"/>
      <c r="J99" s="152"/>
      <c r="K99" s="152"/>
      <c r="L99" s="152"/>
      <c r="M99" s="154" t="n">
        <f aca="false">SUM(E99:L99)</f>
        <v>0</v>
      </c>
      <c r="N99" s="140"/>
      <c r="O99" s="25"/>
      <c r="P99" s="25"/>
      <c r="Q99" s="25"/>
      <c r="R99" s="25"/>
      <c r="S99" s="131"/>
    </row>
    <row r="100" s="11" customFormat="true" ht="15.75" hidden="false" customHeight="false" outlineLevel="0" collapsed="false">
      <c r="A100" s="125"/>
      <c r="B100" s="167" t="s">
        <v>131</v>
      </c>
      <c r="C100" s="149"/>
      <c r="D100" s="150"/>
      <c r="E100" s="152"/>
      <c r="F100" s="152"/>
      <c r="G100" s="152"/>
      <c r="H100" s="152"/>
      <c r="I100" s="152"/>
      <c r="J100" s="152"/>
      <c r="K100" s="152"/>
      <c r="L100" s="152"/>
      <c r="M100" s="154" t="n">
        <f aca="false">SUM(E100:L100)</f>
        <v>0</v>
      </c>
      <c r="N100" s="140"/>
      <c r="O100" s="25"/>
      <c r="P100" s="25"/>
      <c r="Q100" s="25"/>
      <c r="R100" s="25"/>
      <c r="S100" s="131"/>
    </row>
    <row r="101" s="11" customFormat="true" ht="15.75" hidden="false" customHeight="false" outlineLevel="0" collapsed="false">
      <c r="A101" s="125"/>
      <c r="B101" s="167" t="s">
        <v>132</v>
      </c>
      <c r="C101" s="149"/>
      <c r="D101" s="150"/>
      <c r="E101" s="152"/>
      <c r="F101" s="152"/>
      <c r="G101" s="152"/>
      <c r="H101" s="152"/>
      <c r="I101" s="152"/>
      <c r="J101" s="152"/>
      <c r="K101" s="152"/>
      <c r="L101" s="152"/>
      <c r="M101" s="154" t="n">
        <f aca="false">SUM(E101:L101)</f>
        <v>0</v>
      </c>
      <c r="N101" s="140"/>
      <c r="O101" s="25"/>
      <c r="P101" s="25"/>
      <c r="Q101" s="25"/>
      <c r="R101" s="25"/>
      <c r="S101" s="131"/>
    </row>
    <row r="102" s="11" customFormat="true" ht="15.75" hidden="false" customHeight="false" outlineLevel="0" collapsed="false">
      <c r="A102" s="125"/>
      <c r="B102" s="167" t="s">
        <v>133</v>
      </c>
      <c r="C102" s="149"/>
      <c r="D102" s="150"/>
      <c r="E102" s="152"/>
      <c r="F102" s="152"/>
      <c r="G102" s="152"/>
      <c r="H102" s="152"/>
      <c r="I102" s="152" t="n">
        <v>2</v>
      </c>
      <c r="J102" s="152" t="n">
        <v>2</v>
      </c>
      <c r="K102" s="152"/>
      <c r="L102" s="152"/>
      <c r="M102" s="154" t="n">
        <f aca="false">SUM(E102:L102)</f>
        <v>4</v>
      </c>
      <c r="N102" s="140"/>
      <c r="O102" s="25"/>
      <c r="P102" s="25"/>
      <c r="Q102" s="25"/>
      <c r="R102" s="25"/>
      <c r="S102" s="131"/>
    </row>
    <row r="103" s="11" customFormat="true" ht="15.75" hidden="false" customHeight="false" outlineLevel="0" collapsed="false">
      <c r="A103" s="125"/>
      <c r="B103" s="167" t="s">
        <v>134</v>
      </c>
      <c r="C103" s="149"/>
      <c r="D103" s="150"/>
      <c r="E103" s="152"/>
      <c r="F103" s="152"/>
      <c r="G103" s="152"/>
      <c r="H103" s="152"/>
      <c r="I103" s="152"/>
      <c r="J103" s="152"/>
      <c r="K103" s="152"/>
      <c r="L103" s="152"/>
      <c r="M103" s="154" t="n">
        <f aca="false">SUM(E103:L103)</f>
        <v>0</v>
      </c>
      <c r="N103" s="140"/>
      <c r="O103" s="25"/>
      <c r="P103" s="25"/>
      <c r="Q103" s="25"/>
      <c r="R103" s="25"/>
      <c r="S103" s="131"/>
    </row>
    <row r="104" s="11" customFormat="true" ht="15.75" hidden="false" customHeight="false" outlineLevel="0" collapsed="false">
      <c r="A104" s="125"/>
      <c r="B104" s="156"/>
      <c r="C104" s="149"/>
      <c r="D104" s="150"/>
      <c r="E104" s="168"/>
      <c r="F104" s="168"/>
      <c r="G104" s="168"/>
      <c r="H104" s="168"/>
      <c r="I104" s="168"/>
      <c r="J104" s="168"/>
      <c r="K104" s="168"/>
      <c r="L104" s="168" t="n">
        <v>0</v>
      </c>
      <c r="M104" s="154" t="n">
        <f aca="false">SUM(E104:L104)</f>
        <v>0</v>
      </c>
      <c r="N104" s="140"/>
      <c r="O104" s="25"/>
      <c r="P104" s="25"/>
      <c r="Q104" s="25"/>
      <c r="R104" s="25"/>
      <c r="S104" s="131"/>
    </row>
    <row r="105" s="11" customFormat="true" ht="15.75" hidden="false" customHeight="true" outlineLevel="0" collapsed="false">
      <c r="A105" s="169" t="s">
        <v>135</v>
      </c>
      <c r="B105" s="170" t="s">
        <v>136</v>
      </c>
      <c r="C105" s="158"/>
      <c r="D105" s="159"/>
      <c r="E105" s="145" t="n">
        <f aca="false">SUM(E106:E109)</f>
        <v>0</v>
      </c>
      <c r="F105" s="145" t="n">
        <f aca="false">SUM(F106:F109)</f>
        <v>0</v>
      </c>
      <c r="G105" s="145" t="n">
        <f aca="false">SUM(G106:G109)</f>
        <v>0</v>
      </c>
      <c r="H105" s="145" t="n">
        <f aca="false">SUM(H106:H109)</f>
        <v>0</v>
      </c>
      <c r="I105" s="145" t="n">
        <f aca="false">SUM(I106:I109)</f>
        <v>2</v>
      </c>
      <c r="J105" s="145" t="n">
        <f aca="false">SUM(J106:J109)</f>
        <v>2</v>
      </c>
      <c r="K105" s="145" t="n">
        <f aca="false">SUM(K106:K109)</f>
        <v>0</v>
      </c>
      <c r="L105" s="145" t="n">
        <f aca="false">SUM(L106:L109)</f>
        <v>0</v>
      </c>
      <c r="M105" s="161" t="n">
        <f aca="false">SUM(E105:L105)</f>
        <v>4</v>
      </c>
      <c r="N105" s="140"/>
      <c r="O105" s="25"/>
      <c r="P105" s="25"/>
      <c r="Q105" s="25"/>
      <c r="R105" s="25"/>
      <c r="S105" s="131"/>
    </row>
    <row r="106" s="11" customFormat="true" ht="14.25" hidden="false" customHeight="true" outlineLevel="0" collapsed="false">
      <c r="A106" s="169"/>
      <c r="B106" s="171" t="s">
        <v>137</v>
      </c>
      <c r="C106" s="149"/>
      <c r="D106" s="150"/>
      <c r="E106" s="152"/>
      <c r="F106" s="152"/>
      <c r="G106" s="152"/>
      <c r="H106" s="151"/>
      <c r="I106" s="151"/>
      <c r="J106" s="151"/>
      <c r="K106" s="152" t="n">
        <v>0</v>
      </c>
      <c r="L106" s="152" t="n">
        <v>0</v>
      </c>
      <c r="M106" s="154" t="n">
        <f aca="false">SUM(E106:L106)</f>
        <v>0</v>
      </c>
      <c r="N106" s="140"/>
      <c r="O106" s="25"/>
      <c r="P106" s="25"/>
      <c r="Q106" s="25"/>
      <c r="R106" s="25"/>
      <c r="S106" s="131"/>
    </row>
    <row r="107" s="11" customFormat="true" ht="15.75" hidden="false" customHeight="false" outlineLevel="0" collapsed="false">
      <c r="A107" s="169"/>
      <c r="B107" s="171" t="s">
        <v>138</v>
      </c>
      <c r="C107" s="149"/>
      <c r="D107" s="150"/>
      <c r="E107" s="152"/>
      <c r="F107" s="152"/>
      <c r="G107" s="152"/>
      <c r="H107" s="151"/>
      <c r="I107" s="151"/>
      <c r="J107" s="151"/>
      <c r="K107" s="152"/>
      <c r="L107" s="152"/>
      <c r="M107" s="154" t="n">
        <f aca="false">SUM(E107:L107)</f>
        <v>0</v>
      </c>
      <c r="N107" s="140"/>
      <c r="O107" s="25"/>
      <c r="P107" s="25"/>
      <c r="Q107" s="25"/>
      <c r="R107" s="25"/>
      <c r="S107" s="131"/>
    </row>
    <row r="108" s="11" customFormat="true" ht="16.5" hidden="false" customHeight="true" outlineLevel="0" collapsed="false">
      <c r="A108" s="169"/>
      <c r="B108" s="171" t="s">
        <v>139</v>
      </c>
      <c r="C108" s="149"/>
      <c r="D108" s="150"/>
      <c r="E108" s="152"/>
      <c r="F108" s="152"/>
      <c r="G108" s="152"/>
      <c r="H108" s="151"/>
      <c r="I108" s="152" t="n">
        <v>2</v>
      </c>
      <c r="J108" s="152" t="n">
        <v>2</v>
      </c>
      <c r="K108" s="152"/>
      <c r="L108" s="152"/>
      <c r="M108" s="154" t="n">
        <f aca="false">SUM(E108:L108)</f>
        <v>4</v>
      </c>
      <c r="N108" s="140"/>
      <c r="O108" s="25"/>
      <c r="P108" s="25"/>
      <c r="Q108" s="25"/>
      <c r="R108" s="25"/>
      <c r="S108" s="131"/>
    </row>
    <row r="109" s="11" customFormat="true" ht="18" hidden="false" customHeight="true" outlineLevel="0" collapsed="false">
      <c r="A109" s="169"/>
      <c r="B109" s="172"/>
      <c r="C109" s="173"/>
      <c r="D109" s="174"/>
      <c r="E109" s="152"/>
      <c r="F109" s="152"/>
      <c r="G109" s="152"/>
      <c r="H109" s="152"/>
      <c r="I109" s="152"/>
      <c r="J109" s="152"/>
      <c r="K109" s="152"/>
      <c r="L109" s="152"/>
      <c r="M109" s="154" t="n">
        <f aca="false">SUM(E109:L109)</f>
        <v>0</v>
      </c>
      <c r="N109" s="140"/>
      <c r="O109" s="25"/>
      <c r="P109" s="25"/>
      <c r="Q109" s="25"/>
      <c r="R109" s="25"/>
      <c r="S109" s="131"/>
    </row>
    <row r="110" customFormat="false" ht="56.25" hidden="false" customHeight="true" outlineLevel="0" collapsed="false">
      <c r="A110" s="175" t="s">
        <v>140</v>
      </c>
      <c r="B110" s="175"/>
      <c r="C110" s="176" t="n">
        <f aca="false">SUM(C20:C109)</f>
        <v>20</v>
      </c>
      <c r="D110" s="176" t="n">
        <f aca="false">SUM(D21:D109)</f>
        <v>25</v>
      </c>
      <c r="E110" s="177" t="n">
        <f aca="false">E23+E30+E37+E42+E45+E48+E51+E57+E60+E66+E75+E80+E86+E96+E105</f>
        <v>0</v>
      </c>
      <c r="F110" s="177" t="n">
        <f aca="false">F23+F30+F37+F42+F45+F48+F51+F57+F60+F66+F75+F80+F86+F96+F105</f>
        <v>0</v>
      </c>
      <c r="G110" s="177" t="n">
        <f aca="false">G23+G30+G37+G42+G45+G48+G51+G57+G60+G66+G75+G80+G86+G96+G105</f>
        <v>0</v>
      </c>
      <c r="H110" s="177" t="n">
        <f aca="false">H23+H30+H37+H42+H45+H48+H51+H57+H60+H66+H75+H80+H86+H96+H105</f>
        <v>0</v>
      </c>
      <c r="I110" s="177" t="n">
        <f aca="false">I23+I30+I37+I42+I45+I48+I51+I57+I60+I66+I75+I80+I86+I96+I105</f>
        <v>22</v>
      </c>
      <c r="J110" s="177" t="n">
        <f aca="false">J23+J30+J37+J42+J45+J48+J51+J57+J60+J66+J75+J80+J86+J96+J105</f>
        <v>22</v>
      </c>
      <c r="K110" s="177" t="n">
        <f aca="false">K23+K30+K37+K42+K45+K48+K51+K57+K60+K66+K75+K80+K86+K96+K105</f>
        <v>2</v>
      </c>
      <c r="L110" s="177" t="n">
        <f aca="false">L23+L30+L37+L42+L45+L48+L51+L57+L60+L66+L75+L80+L86+L96+L105</f>
        <v>0</v>
      </c>
      <c r="M110" s="154"/>
      <c r="N110" s="178"/>
      <c r="O110" s="179"/>
      <c r="P110" s="179"/>
      <c r="Q110" s="14"/>
      <c r="R110" s="14"/>
      <c r="S110" s="131"/>
    </row>
    <row r="111" customFormat="false" ht="64.5" hidden="false" customHeight="true" outlineLevel="0" collapsed="false">
      <c r="A111" s="180" t="s">
        <v>141</v>
      </c>
      <c r="B111" s="180"/>
      <c r="C111" s="180"/>
      <c r="D111" s="180"/>
      <c r="E111" s="180"/>
      <c r="F111" s="180"/>
      <c r="G111" s="180"/>
      <c r="H111" s="180"/>
      <c r="I111" s="180"/>
      <c r="J111" s="180"/>
      <c r="K111" s="180"/>
      <c r="L111" s="180"/>
      <c r="M111" s="181" t="s">
        <v>142</v>
      </c>
      <c r="N111" s="182" t="s">
        <v>143</v>
      </c>
      <c r="O111" s="182" t="s">
        <v>144</v>
      </c>
      <c r="P111" s="183" t="s">
        <v>38</v>
      </c>
      <c r="Q111" s="184" t="s">
        <v>145</v>
      </c>
      <c r="R111" s="184" t="s">
        <v>42</v>
      </c>
      <c r="S111" s="184" t="s">
        <v>44</v>
      </c>
    </row>
    <row r="112" customFormat="false" ht="15.75" hidden="false" customHeight="true" outlineLevel="0" collapsed="false">
      <c r="A112" s="185" t="s">
        <v>79</v>
      </c>
      <c r="B112" s="186" t="s">
        <v>64</v>
      </c>
      <c r="C112" s="187" t="n">
        <f aca="false">+C20*C16</f>
        <v>0</v>
      </c>
      <c r="D112" s="128"/>
      <c r="E112" s="188"/>
      <c r="F112" s="188"/>
      <c r="G112" s="188"/>
      <c r="H112" s="188"/>
      <c r="I112" s="188"/>
      <c r="J112" s="188"/>
      <c r="K112" s="188"/>
      <c r="L112" s="188"/>
      <c r="M112" s="189" t="n">
        <f aca="false">+C112</f>
        <v>0</v>
      </c>
      <c r="N112" s="190" t="n">
        <f aca="false">+M112/C20</f>
        <v>0</v>
      </c>
      <c r="O112" s="191"/>
      <c r="P112" s="192" t="n">
        <f aca="false">+N112-O112</f>
        <v>0</v>
      </c>
      <c r="Q112" s="124" t="n">
        <f aca="false">+P112*$C$14</f>
        <v>0</v>
      </c>
      <c r="R112" s="192" t="n">
        <f aca="false">(+Q112*$C$13)</f>
        <v>0</v>
      </c>
      <c r="S112" s="193" t="n">
        <f aca="false">+R112/60</f>
        <v>0</v>
      </c>
    </row>
    <row r="113" customFormat="false" ht="15.75" hidden="false" customHeight="false" outlineLevel="0" collapsed="false">
      <c r="A113" s="185"/>
      <c r="B113" s="194" t="s">
        <v>80</v>
      </c>
      <c r="C113" s="195"/>
      <c r="D113" s="137" t="n">
        <f aca="false">+D21*D16</f>
        <v>0</v>
      </c>
      <c r="E113" s="196"/>
      <c r="F113" s="196"/>
      <c r="G113" s="196"/>
      <c r="H113" s="196"/>
      <c r="I113" s="196"/>
      <c r="J113" s="196"/>
      <c r="K113" s="196"/>
      <c r="L113" s="196"/>
      <c r="M113" s="197" t="n">
        <f aca="false">+D113</f>
        <v>0</v>
      </c>
      <c r="N113" s="198" t="n">
        <f aca="false">+M113/D21</f>
        <v>0</v>
      </c>
      <c r="O113" s="199"/>
      <c r="P113" s="192" t="n">
        <f aca="false">+N113-O113</f>
        <v>0</v>
      </c>
      <c r="Q113" s="124" t="n">
        <f aca="false">+P113*$C$14</f>
        <v>0</v>
      </c>
      <c r="R113" s="192" t="n">
        <f aca="false">(+Q113*$C$13)</f>
        <v>0</v>
      </c>
      <c r="S113" s="193" t="n">
        <f aca="false">+R113/60</f>
        <v>0</v>
      </c>
    </row>
    <row r="114" customFormat="false" ht="37.5" hidden="false" customHeight="true" outlineLevel="0" collapsed="false">
      <c r="A114" s="185"/>
      <c r="B114" s="200" t="s">
        <v>146</v>
      </c>
      <c r="C114" s="201"/>
      <c r="D114" s="201"/>
      <c r="E114" s="201"/>
      <c r="F114" s="201"/>
      <c r="G114" s="201"/>
      <c r="H114" s="201"/>
      <c r="I114" s="201"/>
      <c r="J114" s="201"/>
      <c r="K114" s="201"/>
      <c r="L114" s="201"/>
      <c r="M114" s="202"/>
      <c r="N114" s="203" t="n">
        <f aca="false">+N123+N145+N152+N156+N163+N173+N179+N186+N197+N207+N212</f>
        <v>0</v>
      </c>
      <c r="O114" s="204" t="n">
        <f aca="false">+O123+O145+O152+O156+O163+O173+O179+O186+O197+O207+O212</f>
        <v>0</v>
      </c>
      <c r="P114" s="205"/>
      <c r="Q114" s="206"/>
      <c r="R114" s="206"/>
      <c r="S114" s="206"/>
    </row>
    <row r="115" customFormat="false" ht="29.25" hidden="false" customHeight="true" outlineLevel="0" collapsed="false">
      <c r="A115" s="185"/>
      <c r="B115" s="207"/>
      <c r="C115" s="208"/>
      <c r="D115" s="208"/>
      <c r="E115" s="138" t="s">
        <v>21</v>
      </c>
      <c r="F115" s="138" t="s">
        <v>22</v>
      </c>
      <c r="G115" s="138" t="s">
        <v>23</v>
      </c>
      <c r="H115" s="138" t="s">
        <v>24</v>
      </c>
      <c r="I115" s="138" t="s">
        <v>25</v>
      </c>
      <c r="J115" s="138" t="s">
        <v>26</v>
      </c>
      <c r="K115" s="138" t="s">
        <v>27</v>
      </c>
      <c r="L115" s="138" t="s">
        <v>28</v>
      </c>
      <c r="M115" s="209"/>
      <c r="N115" s="210"/>
      <c r="O115" s="210"/>
      <c r="P115" s="210"/>
      <c r="Q115" s="124"/>
      <c r="R115" s="124"/>
      <c r="S115" s="124"/>
    </row>
    <row r="116" customFormat="false" ht="15.75" hidden="false" customHeight="false" outlineLevel="0" collapsed="false">
      <c r="A116" s="185"/>
      <c r="B116" s="142" t="s">
        <v>82</v>
      </c>
      <c r="C116" s="211"/>
      <c r="D116" s="211"/>
      <c r="E116" s="212"/>
      <c r="F116" s="212"/>
      <c r="G116" s="212"/>
      <c r="H116" s="212"/>
      <c r="I116" s="212"/>
      <c r="J116" s="212"/>
      <c r="K116" s="212"/>
      <c r="L116" s="212"/>
      <c r="M116" s="213"/>
      <c r="N116" s="214"/>
      <c r="O116" s="214"/>
      <c r="P116" s="214"/>
      <c r="Q116" s="215"/>
      <c r="R116" s="215"/>
      <c r="S116" s="216"/>
    </row>
    <row r="117" s="11" customFormat="true" ht="15.75" hidden="false" customHeight="false" outlineLevel="0" collapsed="false">
      <c r="A117" s="185"/>
      <c r="B117" s="69" t="str">
        <f aca="false">+B24</f>
        <v>Ciencias Naturales</v>
      </c>
      <c r="C117" s="149"/>
      <c r="D117" s="150"/>
      <c r="E117" s="217" t="n">
        <f aca="false">+E24*$E$16</f>
        <v>0</v>
      </c>
      <c r="F117" s="217" t="n">
        <f aca="false">+F24*$F$16</f>
        <v>0</v>
      </c>
      <c r="G117" s="217" t="n">
        <f aca="false">+G24*$G$16</f>
        <v>0</v>
      </c>
      <c r="H117" s="217" t="n">
        <f aca="false">+H24*$H$16</f>
        <v>0</v>
      </c>
      <c r="I117" s="217" t="n">
        <f aca="false">+I24*$I$16</f>
        <v>0</v>
      </c>
      <c r="J117" s="217" t="n">
        <f aca="false">+J24*$J$16</f>
        <v>0</v>
      </c>
      <c r="K117" s="217" t="n">
        <f aca="false">+K24*$K$16</f>
        <v>0</v>
      </c>
      <c r="L117" s="217" t="n">
        <f aca="false">+L24*$L$16</f>
        <v>0</v>
      </c>
      <c r="M117" s="218" t="n">
        <f aca="false">SUM(E117:L117)</f>
        <v>0</v>
      </c>
      <c r="N117" s="192" t="n">
        <f aca="false">+M117/$C$14</f>
        <v>0</v>
      </c>
      <c r="O117" s="219"/>
      <c r="P117" s="192" t="n">
        <f aca="false">+N117-O117</f>
        <v>0</v>
      </c>
      <c r="Q117" s="124" t="n">
        <f aca="false">+P117*$C$14</f>
        <v>0</v>
      </c>
      <c r="R117" s="192" t="n">
        <f aca="false">(+Q117*$C$13)</f>
        <v>0</v>
      </c>
      <c r="S117" s="220" t="n">
        <f aca="false">+R117/60</f>
        <v>0</v>
      </c>
    </row>
    <row r="118" s="11" customFormat="true" ht="15.75" hidden="false" customHeight="false" outlineLevel="0" collapsed="false">
      <c r="A118" s="185"/>
      <c r="B118" s="69" t="str">
        <f aca="false">+B25</f>
        <v>Biologia Integral</v>
      </c>
      <c r="C118" s="149"/>
      <c r="D118" s="150"/>
      <c r="E118" s="217" t="n">
        <f aca="false">+E25*$E$16</f>
        <v>0</v>
      </c>
      <c r="F118" s="217" t="n">
        <f aca="false">+F25*$F$16</f>
        <v>0</v>
      </c>
      <c r="G118" s="217" t="n">
        <f aca="false">+G25*$G$16</f>
        <v>0</v>
      </c>
      <c r="H118" s="217" t="n">
        <f aca="false">+H25*$H$16</f>
        <v>0</v>
      </c>
      <c r="I118" s="217" t="n">
        <f aca="false">+I25*$I$16</f>
        <v>0</v>
      </c>
      <c r="J118" s="217" t="n">
        <f aca="false">+J25*$J$16</f>
        <v>0</v>
      </c>
      <c r="K118" s="217" t="n">
        <f aca="false">+K25*$K$16</f>
        <v>0</v>
      </c>
      <c r="L118" s="217" t="n">
        <f aca="false">+L25*$L$16</f>
        <v>0</v>
      </c>
      <c r="M118" s="218" t="n">
        <f aca="false">SUM(E118:L118)</f>
        <v>0</v>
      </c>
      <c r="N118" s="192" t="n">
        <f aca="false">+M118/$C$14</f>
        <v>0</v>
      </c>
      <c r="O118" s="219"/>
      <c r="P118" s="192" t="n">
        <f aca="false">+N118-O118</f>
        <v>0</v>
      </c>
      <c r="Q118" s="124" t="n">
        <f aca="false">+P118*$C$14</f>
        <v>0</v>
      </c>
      <c r="R118" s="192" t="n">
        <f aca="false">(+Q118*$C$13)</f>
        <v>0</v>
      </c>
      <c r="S118" s="220" t="n">
        <f aca="false">+R118/60</f>
        <v>0</v>
      </c>
    </row>
    <row r="119" s="11" customFormat="true" ht="15.75" hidden="false" customHeight="false" outlineLevel="0" collapsed="false">
      <c r="A119" s="185"/>
      <c r="B119" s="69" t="str">
        <f aca="false">+B26</f>
        <v>Quimica</v>
      </c>
      <c r="C119" s="149"/>
      <c r="D119" s="150"/>
      <c r="E119" s="217" t="n">
        <f aca="false">+E26*$E$16</f>
        <v>0</v>
      </c>
      <c r="F119" s="217" t="n">
        <f aca="false">+F26*$F$16</f>
        <v>0</v>
      </c>
      <c r="G119" s="217" t="n">
        <f aca="false">+G26*$G$16</f>
        <v>0</v>
      </c>
      <c r="H119" s="217" t="n">
        <f aca="false">+H26*$H$16</f>
        <v>0</v>
      </c>
      <c r="I119" s="217" t="n">
        <f aca="false">+I26*$I$16</f>
        <v>0</v>
      </c>
      <c r="J119" s="217" t="n">
        <f aca="false">+J26*$J$16</f>
        <v>0</v>
      </c>
      <c r="K119" s="217" t="n">
        <f aca="false">+K26*$K$16</f>
        <v>0</v>
      </c>
      <c r="L119" s="217" t="n">
        <f aca="false">+L26*$L$16</f>
        <v>0</v>
      </c>
      <c r="M119" s="218" t="n">
        <f aca="false">SUM(E119:L119)</f>
        <v>0</v>
      </c>
      <c r="N119" s="192" t="n">
        <f aca="false">+M119/$C$14</f>
        <v>0</v>
      </c>
      <c r="O119" s="219"/>
      <c r="P119" s="192" t="n">
        <f aca="false">+N119-O119</f>
        <v>0</v>
      </c>
      <c r="Q119" s="124" t="n">
        <f aca="false">+P119*$C$14</f>
        <v>0</v>
      </c>
      <c r="R119" s="192" t="n">
        <f aca="false">(+Q119*$C$13)</f>
        <v>0</v>
      </c>
      <c r="S119" s="220" t="n">
        <f aca="false">+R119/60</f>
        <v>0</v>
      </c>
    </row>
    <row r="120" s="11" customFormat="true" ht="15.75" hidden="false" customHeight="false" outlineLevel="0" collapsed="false">
      <c r="A120" s="185"/>
      <c r="B120" s="69" t="str">
        <f aca="false">+B27</f>
        <v>Fisica</v>
      </c>
      <c r="C120" s="149"/>
      <c r="D120" s="150"/>
      <c r="E120" s="217" t="n">
        <f aca="false">+E27*$E$16</f>
        <v>0</v>
      </c>
      <c r="F120" s="217" t="n">
        <f aca="false">+F27*$F$16</f>
        <v>0</v>
      </c>
      <c r="G120" s="217" t="n">
        <f aca="false">+G27*$G$16</f>
        <v>0</v>
      </c>
      <c r="H120" s="217" t="n">
        <f aca="false">+H27*$H$16</f>
        <v>0</v>
      </c>
      <c r="I120" s="217" t="n">
        <f aca="false">+I27*$I$16</f>
        <v>0</v>
      </c>
      <c r="J120" s="217" t="n">
        <f aca="false">+J27*$J$16</f>
        <v>0</v>
      </c>
      <c r="K120" s="217" t="n">
        <f aca="false">+K27*$K$16</f>
        <v>0</v>
      </c>
      <c r="L120" s="217" t="n">
        <f aca="false">+L27*$L$16</f>
        <v>0</v>
      </c>
      <c r="M120" s="218" t="n">
        <f aca="false">SUM(E120:L120)</f>
        <v>0</v>
      </c>
      <c r="N120" s="192" t="n">
        <f aca="false">+M120/$C$14</f>
        <v>0</v>
      </c>
      <c r="O120" s="219"/>
      <c r="P120" s="192" t="n">
        <f aca="false">+N120-O120</f>
        <v>0</v>
      </c>
      <c r="Q120" s="124" t="n">
        <f aca="false">+P120*$C$14</f>
        <v>0</v>
      </c>
      <c r="R120" s="192" t="n">
        <f aca="false">(+Q120*$C$13)</f>
        <v>0</v>
      </c>
      <c r="S120" s="220" t="n">
        <f aca="false">+R120/60</f>
        <v>0</v>
      </c>
    </row>
    <row r="121" s="11" customFormat="true" ht="15.75" hidden="false" customHeight="false" outlineLevel="0" collapsed="false">
      <c r="A121" s="185"/>
      <c r="B121" s="221" t="n">
        <f aca="false">+B28</f>
        <v>0</v>
      </c>
      <c r="C121" s="149"/>
      <c r="D121" s="150"/>
      <c r="E121" s="217" t="n">
        <f aca="false">+E28*$E$16</f>
        <v>0</v>
      </c>
      <c r="F121" s="217" t="n">
        <f aca="false">+F28*$F$16</f>
        <v>0</v>
      </c>
      <c r="G121" s="217" t="n">
        <f aca="false">+G28*$G$16</f>
        <v>0</v>
      </c>
      <c r="H121" s="217" t="n">
        <f aca="false">+H28*$H$16</f>
        <v>0</v>
      </c>
      <c r="I121" s="217" t="n">
        <f aca="false">+I28*$I$16</f>
        <v>0</v>
      </c>
      <c r="J121" s="217" t="n">
        <f aca="false">+J28*$J$16</f>
        <v>0</v>
      </c>
      <c r="K121" s="217" t="n">
        <f aca="false">+K28*$K$16</f>
        <v>0</v>
      </c>
      <c r="L121" s="217" t="n">
        <f aca="false">+L28*$L$16</f>
        <v>0</v>
      </c>
      <c r="M121" s="218" t="n">
        <f aca="false">SUM(E121:L121)</f>
        <v>0</v>
      </c>
      <c r="N121" s="192" t="n">
        <f aca="false">+M121/$C$14</f>
        <v>0</v>
      </c>
      <c r="O121" s="219"/>
      <c r="P121" s="192" t="n">
        <f aca="false">+N121-O121</f>
        <v>0</v>
      </c>
      <c r="Q121" s="124" t="n">
        <f aca="false">+P121*$C$14</f>
        <v>0</v>
      </c>
      <c r="R121" s="192" t="n">
        <f aca="false">(+Q121*$C$13)</f>
        <v>0</v>
      </c>
      <c r="S121" s="220" t="n">
        <f aca="false">+R121/60</f>
        <v>0</v>
      </c>
    </row>
    <row r="122" s="11" customFormat="true" ht="15.75" hidden="false" customHeight="false" outlineLevel="0" collapsed="false">
      <c r="A122" s="185"/>
      <c r="B122" s="221" t="n">
        <f aca="false">+B29</f>
        <v>0</v>
      </c>
      <c r="C122" s="149"/>
      <c r="D122" s="150"/>
      <c r="E122" s="217" t="n">
        <f aca="false">+E29*$E$16</f>
        <v>0</v>
      </c>
      <c r="F122" s="217" t="n">
        <f aca="false">+F29*$F$16</f>
        <v>0</v>
      </c>
      <c r="G122" s="217" t="n">
        <f aca="false">+G29*$G$16</f>
        <v>0</v>
      </c>
      <c r="H122" s="217" t="n">
        <f aca="false">+H29*$H$16</f>
        <v>0</v>
      </c>
      <c r="I122" s="217" t="n">
        <f aca="false">+I29*$I$16</f>
        <v>0</v>
      </c>
      <c r="J122" s="217" t="n">
        <f aca="false">+J29*$J$16</f>
        <v>0</v>
      </c>
      <c r="K122" s="217" t="n">
        <f aca="false">+K29*$K$16</f>
        <v>0</v>
      </c>
      <c r="L122" s="217" t="n">
        <f aca="false">+L29*$L$16</f>
        <v>0</v>
      </c>
      <c r="M122" s="218" t="n">
        <f aca="false">SUM(E122:L122)</f>
        <v>0</v>
      </c>
      <c r="N122" s="192" t="n">
        <f aca="false">+M122/$C$14</f>
        <v>0</v>
      </c>
      <c r="O122" s="219"/>
      <c r="P122" s="192" t="n">
        <f aca="false">+N122-O122</f>
        <v>0</v>
      </c>
      <c r="Q122" s="124" t="n">
        <f aca="false">+P122*$C$14</f>
        <v>0</v>
      </c>
      <c r="R122" s="192" t="n">
        <f aca="false">(+Q122*$C$13)</f>
        <v>0</v>
      </c>
      <c r="S122" s="220" t="n">
        <f aca="false">+R122/60</f>
        <v>0</v>
      </c>
    </row>
    <row r="123" customFormat="false" ht="18" hidden="false" customHeight="false" outlineLevel="0" collapsed="false">
      <c r="A123" s="185"/>
      <c r="B123" s="222" t="s">
        <v>147</v>
      </c>
      <c r="C123" s="223"/>
      <c r="D123" s="223"/>
      <c r="E123" s="224"/>
      <c r="F123" s="225"/>
      <c r="G123" s="225"/>
      <c r="H123" s="225"/>
      <c r="I123" s="225"/>
      <c r="J123" s="225"/>
      <c r="K123" s="225"/>
      <c r="L123" s="225"/>
      <c r="M123" s="226"/>
      <c r="N123" s="227" t="n">
        <f aca="false">SUM(N117:N122)</f>
        <v>0</v>
      </c>
      <c r="O123" s="206" t="n">
        <f aca="false">SUM(O117:O122)</f>
        <v>0</v>
      </c>
      <c r="P123" s="227" t="n">
        <f aca="false">SUM(P117:P122)</f>
        <v>0</v>
      </c>
      <c r="Q123" s="227" t="n">
        <f aca="false">SUM(Q117:Q122)</f>
        <v>0</v>
      </c>
      <c r="R123" s="227" t="n">
        <f aca="false">SUM(R117:R122)</f>
        <v>0</v>
      </c>
      <c r="S123" s="227" t="n">
        <f aca="false">SUM(S117:S122)</f>
        <v>0</v>
      </c>
    </row>
    <row r="124" customFormat="false" ht="28.5" hidden="false" customHeight="true" outlineLevel="0" collapsed="false">
      <c r="A124" s="185"/>
      <c r="B124" s="157" t="s">
        <v>148</v>
      </c>
      <c r="C124" s="228"/>
      <c r="D124" s="228"/>
      <c r="E124" s="229"/>
      <c r="F124" s="229"/>
      <c r="G124" s="229"/>
      <c r="H124" s="229"/>
      <c r="I124" s="229"/>
      <c r="J124" s="229"/>
      <c r="K124" s="229"/>
      <c r="L124" s="229"/>
      <c r="M124" s="228"/>
      <c r="N124" s="214"/>
      <c r="O124" s="230"/>
      <c r="P124" s="214"/>
      <c r="Q124" s="215"/>
      <c r="R124" s="215"/>
      <c r="S124" s="216"/>
    </row>
    <row r="125" customFormat="false" ht="15.75" hidden="false" customHeight="false" outlineLevel="0" collapsed="false">
      <c r="A125" s="185"/>
      <c r="B125" s="69" t="str">
        <f aca="false">+B31</f>
        <v>Ciencias Sociales</v>
      </c>
      <c r="C125" s="149"/>
      <c r="D125" s="150"/>
      <c r="E125" s="217" t="n">
        <f aca="false">+E31*$E$16</f>
        <v>0</v>
      </c>
      <c r="F125" s="217" t="n">
        <f aca="false">+F31*$F$16</f>
        <v>0</v>
      </c>
      <c r="G125" s="217" t="n">
        <f aca="false">+G31*$G$16</f>
        <v>0</v>
      </c>
      <c r="H125" s="217" t="n">
        <f aca="false">+H31*$H$16</f>
        <v>0</v>
      </c>
      <c r="I125" s="217" t="n">
        <f aca="false">+I31*$I$16</f>
        <v>0</v>
      </c>
      <c r="J125" s="217" t="n">
        <f aca="false">+J31*$J$16</f>
        <v>0</v>
      </c>
      <c r="K125" s="217" t="n">
        <f aca="false">+K31*$K$16</f>
        <v>0</v>
      </c>
      <c r="L125" s="217" t="n">
        <f aca="false">+L31*$L$16</f>
        <v>0</v>
      </c>
      <c r="M125" s="218" t="n">
        <f aca="false">SUM(E125:L125)</f>
        <v>0</v>
      </c>
      <c r="N125" s="192" t="n">
        <f aca="false">+M125/$C$14</f>
        <v>0</v>
      </c>
      <c r="O125" s="219"/>
      <c r="P125" s="192" t="n">
        <f aca="false">+N125-O125</f>
        <v>0</v>
      </c>
      <c r="Q125" s="124" t="n">
        <f aca="false">+P125*$C$14</f>
        <v>0</v>
      </c>
      <c r="R125" s="192" t="n">
        <f aca="false">(+Q125*$C$13)</f>
        <v>0</v>
      </c>
      <c r="S125" s="220" t="n">
        <f aca="false">+R125/60</f>
        <v>0</v>
      </c>
    </row>
    <row r="126" customFormat="false" ht="15.75" hidden="false" customHeight="false" outlineLevel="0" collapsed="false">
      <c r="A126" s="185"/>
      <c r="B126" s="69" t="str">
        <f aca="false">+B32</f>
        <v>Historia</v>
      </c>
      <c r="C126" s="149"/>
      <c r="D126" s="150"/>
      <c r="E126" s="217" t="n">
        <f aca="false">+E32*$E$16</f>
        <v>0</v>
      </c>
      <c r="F126" s="217" t="n">
        <f aca="false">+F32*$F$16</f>
        <v>0</v>
      </c>
      <c r="G126" s="217" t="n">
        <f aca="false">+G32*$G$16</f>
        <v>0</v>
      </c>
      <c r="H126" s="217" t="n">
        <f aca="false">+H32*$H$16</f>
        <v>0</v>
      </c>
      <c r="I126" s="217" t="n">
        <f aca="false">+I32*$I$16</f>
        <v>0</v>
      </c>
      <c r="J126" s="217" t="n">
        <f aca="false">+J32*$J$16</f>
        <v>0</v>
      </c>
      <c r="K126" s="217" t="n">
        <f aca="false">+K32*$K$16</f>
        <v>0</v>
      </c>
      <c r="L126" s="217" t="n">
        <f aca="false">+L32*$L$16</f>
        <v>0</v>
      </c>
      <c r="M126" s="218" t="n">
        <f aca="false">SUM(E126:L126)</f>
        <v>0</v>
      </c>
      <c r="N126" s="192" t="n">
        <f aca="false">+M126/$C$14</f>
        <v>0</v>
      </c>
      <c r="O126" s="219"/>
      <c r="P126" s="192" t="n">
        <f aca="false">+N126-O126</f>
        <v>0</v>
      </c>
      <c r="Q126" s="124" t="n">
        <f aca="false">+P126*$C$14</f>
        <v>0</v>
      </c>
      <c r="R126" s="192" t="n">
        <f aca="false">(+Q126*$C$13)</f>
        <v>0</v>
      </c>
      <c r="S126" s="220" t="n">
        <f aca="false">+R126/60</f>
        <v>0</v>
      </c>
    </row>
    <row r="127" customFormat="false" ht="15.75" hidden="false" customHeight="false" outlineLevel="0" collapsed="false">
      <c r="A127" s="185"/>
      <c r="B127" s="69" t="str">
        <f aca="false">+B33</f>
        <v>Geografía</v>
      </c>
      <c r="C127" s="149"/>
      <c r="D127" s="150"/>
      <c r="E127" s="217" t="n">
        <f aca="false">+E33*$E$16</f>
        <v>0</v>
      </c>
      <c r="F127" s="217" t="n">
        <f aca="false">+F33*$F$16</f>
        <v>0</v>
      </c>
      <c r="G127" s="217" t="n">
        <f aca="false">+G33*$G$16</f>
        <v>0</v>
      </c>
      <c r="H127" s="217" t="n">
        <f aca="false">+H33*$H$16</f>
        <v>0</v>
      </c>
      <c r="I127" s="217" t="n">
        <f aca="false">+I33*$I$16</f>
        <v>0</v>
      </c>
      <c r="J127" s="217" t="n">
        <f aca="false">+J33*$J$16</f>
        <v>0</v>
      </c>
      <c r="K127" s="217" t="n">
        <f aca="false">+K33*$K$16</f>
        <v>0</v>
      </c>
      <c r="L127" s="217" t="n">
        <f aca="false">+L33*$L$16</f>
        <v>0</v>
      </c>
      <c r="M127" s="218" t="n">
        <f aca="false">SUM(E127:L127)</f>
        <v>0</v>
      </c>
      <c r="N127" s="192" t="n">
        <f aca="false">+M127/$C$14</f>
        <v>0</v>
      </c>
      <c r="O127" s="219"/>
      <c r="P127" s="192" t="n">
        <f aca="false">+N127-O127</f>
        <v>0</v>
      </c>
      <c r="Q127" s="124" t="n">
        <f aca="false">+P127*$C$14</f>
        <v>0</v>
      </c>
      <c r="R127" s="192" t="n">
        <f aca="false">(+Q127*$C$13)</f>
        <v>0</v>
      </c>
      <c r="S127" s="220" t="n">
        <f aca="false">+R127/60</f>
        <v>0</v>
      </c>
    </row>
    <row r="128" customFormat="false" ht="15.75" hidden="false" customHeight="false" outlineLevel="0" collapsed="false">
      <c r="A128" s="185"/>
      <c r="B128" s="69" t="str">
        <f aca="false">+B34</f>
        <v>Democracia</v>
      </c>
      <c r="C128" s="149"/>
      <c r="D128" s="150"/>
      <c r="E128" s="217" t="n">
        <f aca="false">+E34*$E$16</f>
        <v>0</v>
      </c>
      <c r="F128" s="217" t="n">
        <f aca="false">+F34*$F$16</f>
        <v>0</v>
      </c>
      <c r="G128" s="217" t="n">
        <f aca="false">+G34*$G$16</f>
        <v>0</v>
      </c>
      <c r="H128" s="217" t="n">
        <f aca="false">+H34*$H$16</f>
        <v>0</v>
      </c>
      <c r="I128" s="217" t="n">
        <f aca="false">+I34*$I$16</f>
        <v>0</v>
      </c>
      <c r="J128" s="217" t="n">
        <f aca="false">+J34*$J$16</f>
        <v>0</v>
      </c>
      <c r="K128" s="217" t="n">
        <f aca="false">+K34*$K$16</f>
        <v>0</v>
      </c>
      <c r="L128" s="217" t="n">
        <f aca="false">+L34*$L$16</f>
        <v>0</v>
      </c>
      <c r="M128" s="218" t="n">
        <f aca="false">SUM(E128:L128)</f>
        <v>0</v>
      </c>
      <c r="N128" s="192" t="n">
        <f aca="false">+M128/$C$14</f>
        <v>0</v>
      </c>
      <c r="O128" s="219"/>
      <c r="P128" s="192" t="n">
        <f aca="false">+N128-O128</f>
        <v>0</v>
      </c>
      <c r="Q128" s="124" t="n">
        <f aca="false">+P128*$C$14</f>
        <v>0</v>
      </c>
      <c r="R128" s="192" t="n">
        <f aca="false">(+Q128*$C$13)</f>
        <v>0</v>
      </c>
      <c r="S128" s="220" t="n">
        <f aca="false">+R128/60</f>
        <v>0</v>
      </c>
    </row>
    <row r="129" customFormat="false" ht="15.75" hidden="false" customHeight="false" outlineLevel="0" collapsed="false">
      <c r="A129" s="185"/>
      <c r="B129" s="221" t="n">
        <f aca="false">+B35</f>
        <v>0</v>
      </c>
      <c r="C129" s="149"/>
      <c r="D129" s="150"/>
      <c r="E129" s="217" t="n">
        <f aca="false">+E35*$E$16</f>
        <v>0</v>
      </c>
      <c r="F129" s="217" t="n">
        <f aca="false">+F35*$F$16</f>
        <v>0</v>
      </c>
      <c r="G129" s="217" t="n">
        <f aca="false">+G35*$G$16</f>
        <v>0</v>
      </c>
      <c r="H129" s="217" t="n">
        <f aca="false">+H35*$H$16</f>
        <v>0</v>
      </c>
      <c r="I129" s="217" t="n">
        <f aca="false">+I35*$I$16</f>
        <v>0</v>
      </c>
      <c r="J129" s="217" t="n">
        <f aca="false">+J35*$J$16</f>
        <v>0</v>
      </c>
      <c r="K129" s="217" t="n">
        <f aca="false">+K35*$K$16</f>
        <v>0</v>
      </c>
      <c r="L129" s="217" t="n">
        <f aca="false">+L35*$L$16</f>
        <v>0</v>
      </c>
      <c r="M129" s="218" t="n">
        <f aca="false">SUM(E129:L129)</f>
        <v>0</v>
      </c>
      <c r="N129" s="192" t="n">
        <f aca="false">+M129/$C$14</f>
        <v>0</v>
      </c>
      <c r="O129" s="219"/>
      <c r="P129" s="192" t="n">
        <f aca="false">+N129-O129</f>
        <v>0</v>
      </c>
      <c r="Q129" s="124" t="n">
        <f aca="false">+P129*$C$14</f>
        <v>0</v>
      </c>
      <c r="R129" s="192" t="n">
        <f aca="false">(+Q129*$C$13)</f>
        <v>0</v>
      </c>
      <c r="S129" s="220" t="n">
        <f aca="false">+R129/60</f>
        <v>0</v>
      </c>
    </row>
    <row r="130" customFormat="false" ht="15.75" hidden="false" customHeight="false" outlineLevel="0" collapsed="false">
      <c r="A130" s="185"/>
      <c r="B130" s="221" t="n">
        <f aca="false">+B36</f>
        <v>0</v>
      </c>
      <c r="C130" s="149"/>
      <c r="D130" s="150"/>
      <c r="E130" s="217" t="n">
        <f aca="false">+E36*$E$16</f>
        <v>0</v>
      </c>
      <c r="F130" s="217" t="n">
        <f aca="false">+F36*$F$16</f>
        <v>0</v>
      </c>
      <c r="G130" s="217" t="n">
        <f aca="false">+G36*$G$16</f>
        <v>0</v>
      </c>
      <c r="H130" s="217" t="n">
        <f aca="false">+H36*$H$16</f>
        <v>0</v>
      </c>
      <c r="I130" s="217" t="n">
        <f aca="false">+I36*$I$16</f>
        <v>0</v>
      </c>
      <c r="J130" s="217" t="n">
        <f aca="false">+J36*$J$16</f>
        <v>0</v>
      </c>
      <c r="K130" s="217" t="n">
        <f aca="false">+K36*$K$16</f>
        <v>0</v>
      </c>
      <c r="L130" s="217" t="n">
        <f aca="false">+L36*$L$16</f>
        <v>0</v>
      </c>
      <c r="M130" s="218" t="n">
        <f aca="false">SUM(E130:L130)</f>
        <v>0</v>
      </c>
      <c r="N130" s="192" t="n">
        <f aca="false">+M130/$C$14</f>
        <v>0</v>
      </c>
      <c r="O130" s="219"/>
      <c r="P130" s="192" t="n">
        <f aca="false">+N130-O130</f>
        <v>0</v>
      </c>
      <c r="Q130" s="124" t="n">
        <f aca="false">+P130*$C$14</f>
        <v>0</v>
      </c>
      <c r="R130" s="192" t="n">
        <f aca="false">(+Q130*$C$13)</f>
        <v>0</v>
      </c>
      <c r="S130" s="220" t="n">
        <f aca="false">+R130/60</f>
        <v>0</v>
      </c>
    </row>
    <row r="131" customFormat="false" ht="15.75" hidden="false" customHeight="false" outlineLevel="0" collapsed="false">
      <c r="A131" s="185"/>
      <c r="B131" s="157" t="s">
        <v>92</v>
      </c>
      <c r="C131" s="228"/>
      <c r="D131" s="228"/>
      <c r="E131" s="229"/>
      <c r="F131" s="229"/>
      <c r="G131" s="229"/>
      <c r="H131" s="229"/>
      <c r="I131" s="229"/>
      <c r="J131" s="229"/>
      <c r="K131" s="229"/>
      <c r="L131" s="229"/>
      <c r="M131" s="228"/>
      <c r="N131" s="214"/>
      <c r="O131" s="230"/>
      <c r="P131" s="214"/>
      <c r="Q131" s="215"/>
      <c r="R131" s="215"/>
      <c r="S131" s="216"/>
    </row>
    <row r="132" customFormat="false" ht="15.75" hidden="false" customHeight="false" outlineLevel="0" collapsed="false">
      <c r="A132" s="185"/>
      <c r="B132" s="69" t="str">
        <f aca="false">+B38</f>
        <v>Ciencia Economica</v>
      </c>
      <c r="C132" s="149"/>
      <c r="D132" s="150"/>
      <c r="E132" s="217" t="n">
        <f aca="false">+E38*$E$16</f>
        <v>0</v>
      </c>
      <c r="F132" s="217" t="n">
        <f aca="false">+F38*$F$16</f>
        <v>0</v>
      </c>
      <c r="G132" s="217" t="n">
        <f aca="false">+G38*$G$16</f>
        <v>0</v>
      </c>
      <c r="H132" s="217" t="n">
        <f aca="false">+H38*$H$16</f>
        <v>0</v>
      </c>
      <c r="I132" s="217" t="n">
        <f aca="false">+I38*$I$16</f>
        <v>0</v>
      </c>
      <c r="J132" s="217" t="n">
        <f aca="false">+J38*$J$16</f>
        <v>0</v>
      </c>
      <c r="K132" s="217" t="n">
        <f aca="false">+K38*$K$16</f>
        <v>0</v>
      </c>
      <c r="L132" s="217" t="n">
        <f aca="false">+L38*$L$16</f>
        <v>0</v>
      </c>
      <c r="M132" s="218" t="n">
        <f aca="false">SUM(E132:L132)</f>
        <v>0</v>
      </c>
      <c r="N132" s="192" t="n">
        <f aca="false">+M132/$C$14</f>
        <v>0</v>
      </c>
      <c r="O132" s="219"/>
      <c r="P132" s="192" t="n">
        <f aca="false">+N132-O132</f>
        <v>0</v>
      </c>
      <c r="Q132" s="124" t="n">
        <f aca="false">+P132*$C$14</f>
        <v>0</v>
      </c>
      <c r="R132" s="192" t="n">
        <f aca="false">(+Q132*$C$13)</f>
        <v>0</v>
      </c>
      <c r="S132" s="220" t="n">
        <f aca="false">+R132/60</f>
        <v>0</v>
      </c>
    </row>
    <row r="133" customFormat="false" ht="15.75" hidden="false" customHeight="false" outlineLevel="0" collapsed="false">
      <c r="A133" s="185"/>
      <c r="B133" s="69" t="str">
        <f aca="false">+B39</f>
        <v>Ciencias  Politicas</v>
      </c>
      <c r="C133" s="149"/>
      <c r="D133" s="150"/>
      <c r="E133" s="217" t="n">
        <f aca="false">+E39*$E$16</f>
        <v>0</v>
      </c>
      <c r="F133" s="217" t="n">
        <f aca="false">+F39*$F$16</f>
        <v>0</v>
      </c>
      <c r="G133" s="217" t="n">
        <f aca="false">+G39*$G$16</f>
        <v>0</v>
      </c>
      <c r="H133" s="217" t="n">
        <f aca="false">+H39*$H$16</f>
        <v>0</v>
      </c>
      <c r="I133" s="217" t="n">
        <f aca="false">+I39*$I$16</f>
        <v>0</v>
      </c>
      <c r="J133" s="217" t="n">
        <f aca="false">+J39*$J$16</f>
        <v>0</v>
      </c>
      <c r="K133" s="217" t="n">
        <f aca="false">+K39*$K$16</f>
        <v>0</v>
      </c>
      <c r="L133" s="217" t="n">
        <f aca="false">+L39*$L$16</f>
        <v>0</v>
      </c>
      <c r="M133" s="218" t="n">
        <f aca="false">SUM(E133:L133)</f>
        <v>0</v>
      </c>
      <c r="N133" s="192" t="n">
        <f aca="false">+M133/$C$14</f>
        <v>0</v>
      </c>
      <c r="O133" s="219"/>
      <c r="P133" s="192" t="n">
        <f aca="false">+N133-O133</f>
        <v>0</v>
      </c>
      <c r="Q133" s="124" t="n">
        <f aca="false">+P133*$C$14</f>
        <v>0</v>
      </c>
      <c r="R133" s="192" t="n">
        <f aca="false">(+Q133*$C$13)</f>
        <v>0</v>
      </c>
      <c r="S133" s="220" t="n">
        <f aca="false">+R133/60</f>
        <v>0</v>
      </c>
    </row>
    <row r="134" customFormat="false" ht="15.75" hidden="false" customHeight="false" outlineLevel="0" collapsed="false">
      <c r="A134" s="185"/>
      <c r="B134" s="69" t="str">
        <f aca="false">+B40</f>
        <v>Ciencias Economicas y Policas</v>
      </c>
      <c r="C134" s="149"/>
      <c r="D134" s="150"/>
      <c r="E134" s="217" t="n">
        <f aca="false">+E40*$E$16</f>
        <v>0</v>
      </c>
      <c r="F134" s="217" t="n">
        <f aca="false">+F40*$F$16</f>
        <v>0</v>
      </c>
      <c r="G134" s="217" t="n">
        <f aca="false">+G40*$G$16</f>
        <v>0</v>
      </c>
      <c r="H134" s="217" t="n">
        <f aca="false">+H40*$H$16</f>
        <v>0</v>
      </c>
      <c r="I134" s="217" t="n">
        <f aca="false">+I40*$I$16</f>
        <v>0</v>
      </c>
      <c r="J134" s="217" t="n">
        <f aca="false">+J40*$J$16</f>
        <v>0</v>
      </c>
      <c r="K134" s="217" t="n">
        <f aca="false">+K40*$K$16</f>
        <v>0</v>
      </c>
      <c r="L134" s="217" t="n">
        <f aca="false">+L40*$L$16</f>
        <v>0</v>
      </c>
      <c r="M134" s="218" t="n">
        <f aca="false">SUM(E134:L134)</f>
        <v>0</v>
      </c>
      <c r="N134" s="192" t="n">
        <f aca="false">+M134/$C$14</f>
        <v>0</v>
      </c>
      <c r="O134" s="219"/>
      <c r="P134" s="192" t="n">
        <f aca="false">+N134-O134</f>
        <v>0</v>
      </c>
      <c r="Q134" s="124" t="n">
        <f aca="false">+P134*$C$14</f>
        <v>0</v>
      </c>
      <c r="R134" s="192" t="n">
        <f aca="false">(+Q134*$C$13)</f>
        <v>0</v>
      </c>
      <c r="S134" s="220" t="n">
        <f aca="false">+R134/60</f>
        <v>0</v>
      </c>
    </row>
    <row r="135" customFormat="false" ht="15.75" hidden="false" customHeight="false" outlineLevel="0" collapsed="false">
      <c r="A135" s="185"/>
      <c r="B135" s="221" t="n">
        <f aca="false">+B41</f>
        <v>0</v>
      </c>
      <c r="C135" s="149"/>
      <c r="D135" s="150"/>
      <c r="E135" s="217" t="n">
        <f aca="false">+E41*$E$16</f>
        <v>0</v>
      </c>
      <c r="F135" s="217" t="n">
        <f aca="false">+F41*$F$16</f>
        <v>0</v>
      </c>
      <c r="G135" s="217" t="n">
        <f aca="false">+G41*$G$16</f>
        <v>0</v>
      </c>
      <c r="H135" s="217" t="n">
        <f aca="false">+H41*$H$16</f>
        <v>0</v>
      </c>
      <c r="I135" s="217" t="n">
        <f aca="false">+I41*$I$16</f>
        <v>0</v>
      </c>
      <c r="J135" s="217" t="n">
        <f aca="false">+J41*$J$16</f>
        <v>0</v>
      </c>
      <c r="K135" s="217" t="n">
        <f aca="false">+K41*$K$16</f>
        <v>0</v>
      </c>
      <c r="L135" s="217" t="n">
        <f aca="false">+L41*$L$16</f>
        <v>0</v>
      </c>
      <c r="M135" s="218" t="n">
        <f aca="false">SUM(E135:L135)</f>
        <v>0</v>
      </c>
      <c r="N135" s="192" t="n">
        <f aca="false">+M135/$C$14</f>
        <v>0</v>
      </c>
      <c r="O135" s="219"/>
      <c r="P135" s="192" t="n">
        <f aca="false">+N135-O135</f>
        <v>0</v>
      </c>
      <c r="Q135" s="124" t="n">
        <f aca="false">+P135*$C$14</f>
        <v>0</v>
      </c>
      <c r="R135" s="192" t="n">
        <f aca="false">(+Q135*$C$13)</f>
        <v>0</v>
      </c>
      <c r="S135" s="220" t="n">
        <f aca="false">+R135/60</f>
        <v>0</v>
      </c>
    </row>
    <row r="136" customFormat="false" ht="15.75" hidden="false" customHeight="false" outlineLevel="0" collapsed="false">
      <c r="A136" s="185"/>
      <c r="B136" s="157" t="s">
        <v>149</v>
      </c>
      <c r="C136" s="228"/>
      <c r="D136" s="228"/>
      <c r="E136" s="229"/>
      <c r="F136" s="229"/>
      <c r="G136" s="229"/>
      <c r="H136" s="229"/>
      <c r="I136" s="229"/>
      <c r="J136" s="229"/>
      <c r="K136" s="229"/>
      <c r="L136" s="229"/>
      <c r="M136" s="228"/>
      <c r="N136" s="214"/>
      <c r="O136" s="230"/>
      <c r="P136" s="214"/>
      <c r="Q136" s="215"/>
      <c r="R136" s="215"/>
      <c r="S136" s="216"/>
    </row>
    <row r="137" customFormat="false" ht="15.75" hidden="false" customHeight="false" outlineLevel="0" collapsed="false">
      <c r="A137" s="185"/>
      <c r="B137" s="69" t="str">
        <f aca="false">+B43</f>
        <v>Educación Etica y Valores</v>
      </c>
      <c r="C137" s="149"/>
      <c r="D137" s="150"/>
      <c r="E137" s="217" t="n">
        <f aca="false">+E43*$E$16</f>
        <v>0</v>
      </c>
      <c r="F137" s="217" t="n">
        <f aca="false">+F43*$F$16</f>
        <v>0</v>
      </c>
      <c r="G137" s="217" t="n">
        <f aca="false">+G43*$G$16</f>
        <v>0</v>
      </c>
      <c r="H137" s="217" t="n">
        <f aca="false">+H43*$H$16</f>
        <v>0</v>
      </c>
      <c r="I137" s="217" t="n">
        <f aca="false">+I43*$I$16</f>
        <v>0</v>
      </c>
      <c r="J137" s="217" t="n">
        <f aca="false">+J43*$J$16</f>
        <v>0</v>
      </c>
      <c r="K137" s="217" t="n">
        <f aca="false">+K43*$K$16</f>
        <v>0</v>
      </c>
      <c r="L137" s="217" t="n">
        <f aca="false">+L43*$L$16</f>
        <v>0</v>
      </c>
      <c r="M137" s="218" t="n">
        <f aca="false">SUM(E137:L137)</f>
        <v>0</v>
      </c>
      <c r="N137" s="192" t="n">
        <f aca="false">+M137/$C$14</f>
        <v>0</v>
      </c>
      <c r="O137" s="219"/>
      <c r="P137" s="192" t="n">
        <f aca="false">+N137-O137</f>
        <v>0</v>
      </c>
      <c r="Q137" s="124" t="n">
        <f aca="false">+P137*$C$14</f>
        <v>0</v>
      </c>
      <c r="R137" s="192" t="n">
        <f aca="false">(+Q137*$C$13)</f>
        <v>0</v>
      </c>
      <c r="S137" s="220" t="n">
        <f aca="false">+R137/60</f>
        <v>0</v>
      </c>
    </row>
    <row r="138" customFormat="false" ht="15.75" hidden="false" customHeight="false" outlineLevel="0" collapsed="false">
      <c r="A138" s="185"/>
      <c r="B138" s="221" t="n">
        <f aca="false">+B44</f>
        <v>0</v>
      </c>
      <c r="C138" s="149"/>
      <c r="D138" s="150"/>
      <c r="E138" s="217" t="n">
        <f aca="false">+E44*$E$16</f>
        <v>0</v>
      </c>
      <c r="F138" s="217" t="n">
        <f aca="false">+F44*$F$16</f>
        <v>0</v>
      </c>
      <c r="G138" s="217" t="n">
        <f aca="false">+G44*$G$16</f>
        <v>0</v>
      </c>
      <c r="H138" s="217" t="n">
        <f aca="false">+H44*$H$16</f>
        <v>0</v>
      </c>
      <c r="I138" s="217" t="n">
        <f aca="false">+I44*$I$16</f>
        <v>0</v>
      </c>
      <c r="J138" s="217" t="n">
        <f aca="false">+J44*$J$16</f>
        <v>0</v>
      </c>
      <c r="K138" s="217" t="n">
        <f aca="false">+K44*$K$16</f>
        <v>0</v>
      </c>
      <c r="L138" s="217" t="n">
        <f aca="false">+L44*$L$16</f>
        <v>0</v>
      </c>
      <c r="M138" s="218" t="n">
        <f aca="false">SUM(E138:L138)</f>
        <v>0</v>
      </c>
      <c r="N138" s="192" t="n">
        <f aca="false">+M138/$C$14</f>
        <v>0</v>
      </c>
      <c r="O138" s="219"/>
      <c r="P138" s="192" t="n">
        <f aca="false">+N138-O138</f>
        <v>0</v>
      </c>
      <c r="Q138" s="124" t="n">
        <f aca="false">+P138*$C$14</f>
        <v>0</v>
      </c>
      <c r="R138" s="192" t="n">
        <f aca="false">(+Q138*$C$13)</f>
        <v>0</v>
      </c>
      <c r="S138" s="220" t="n">
        <f aca="false">+R138/60</f>
        <v>0</v>
      </c>
    </row>
    <row r="139" customFormat="false" ht="15.75" hidden="false" customHeight="false" outlineLevel="0" collapsed="false">
      <c r="A139" s="185"/>
      <c r="B139" s="157" t="s">
        <v>150</v>
      </c>
      <c r="C139" s="228"/>
      <c r="D139" s="228"/>
      <c r="E139" s="229"/>
      <c r="F139" s="229"/>
      <c r="G139" s="229"/>
      <c r="H139" s="229"/>
      <c r="I139" s="229"/>
      <c r="J139" s="229"/>
      <c r="K139" s="229"/>
      <c r="L139" s="229"/>
      <c r="M139" s="228"/>
      <c r="N139" s="214"/>
      <c r="O139" s="230"/>
      <c r="P139" s="214"/>
      <c r="Q139" s="215"/>
      <c r="R139" s="215"/>
      <c r="S139" s="216"/>
    </row>
    <row r="140" customFormat="false" ht="15.75" hidden="false" customHeight="false" outlineLevel="0" collapsed="false">
      <c r="A140" s="185"/>
      <c r="B140" s="69" t="str">
        <f aca="false">+B46</f>
        <v>Educación Religiosa y Moral</v>
      </c>
      <c r="C140" s="149"/>
      <c r="D140" s="150"/>
      <c r="E140" s="217" t="n">
        <f aca="false">+E46*$E$16</f>
        <v>0</v>
      </c>
      <c r="F140" s="217" t="n">
        <f aca="false">+F46*$F$16</f>
        <v>0</v>
      </c>
      <c r="G140" s="217" t="n">
        <f aca="false">+G46*$G$16</f>
        <v>0</v>
      </c>
      <c r="H140" s="217" t="n">
        <f aca="false">+H46*$H$16</f>
        <v>0</v>
      </c>
      <c r="I140" s="217" t="n">
        <f aca="false">+I46*$I$16</f>
        <v>0</v>
      </c>
      <c r="J140" s="217" t="n">
        <f aca="false">+J46*$J$16</f>
        <v>0</v>
      </c>
      <c r="K140" s="217" t="n">
        <f aca="false">+K46*$K$16</f>
        <v>0</v>
      </c>
      <c r="L140" s="217" t="n">
        <f aca="false">+L46*$L$16</f>
        <v>0</v>
      </c>
      <c r="M140" s="218" t="n">
        <f aca="false">SUM(E140:L140)</f>
        <v>0</v>
      </c>
      <c r="N140" s="192" t="n">
        <f aca="false">+M140/$C$14</f>
        <v>0</v>
      </c>
      <c r="O140" s="219"/>
      <c r="P140" s="192" t="n">
        <f aca="false">+N140-O140</f>
        <v>0</v>
      </c>
      <c r="Q140" s="124" t="n">
        <f aca="false">+P140*$C$14</f>
        <v>0</v>
      </c>
      <c r="R140" s="192" t="n">
        <f aca="false">(+Q140*$C$13)</f>
        <v>0</v>
      </c>
      <c r="S140" s="220" t="n">
        <f aca="false">+R140/60</f>
        <v>0</v>
      </c>
    </row>
    <row r="141" customFormat="false" ht="15.75" hidden="false" customHeight="false" outlineLevel="0" collapsed="false">
      <c r="A141" s="185"/>
      <c r="B141" s="221" t="n">
        <f aca="false">+B47</f>
        <v>0</v>
      </c>
      <c r="C141" s="149"/>
      <c r="D141" s="150"/>
      <c r="E141" s="217" t="n">
        <f aca="false">+E47*$E$16</f>
        <v>0</v>
      </c>
      <c r="F141" s="217" t="n">
        <f aca="false">+F47*$F$16</f>
        <v>0</v>
      </c>
      <c r="G141" s="217" t="n">
        <f aca="false">+G47*$G$16</f>
        <v>0</v>
      </c>
      <c r="H141" s="217" t="n">
        <f aca="false">+H47*$H$16</f>
        <v>0</v>
      </c>
      <c r="I141" s="217" t="n">
        <f aca="false">+I47*$I$16</f>
        <v>0</v>
      </c>
      <c r="J141" s="217" t="n">
        <f aca="false">+J47*$J$16</f>
        <v>0</v>
      </c>
      <c r="K141" s="217" t="n">
        <f aca="false">+K47*$K$16</f>
        <v>0</v>
      </c>
      <c r="L141" s="217" t="n">
        <f aca="false">+L47*$L$16</f>
        <v>0</v>
      </c>
      <c r="M141" s="218" t="n">
        <f aca="false">SUM(E141:L141)</f>
        <v>0</v>
      </c>
      <c r="N141" s="192" t="n">
        <f aca="false">+M141/$C$14</f>
        <v>0</v>
      </c>
      <c r="O141" s="219"/>
      <c r="P141" s="192" t="n">
        <f aca="false">+N141-O141</f>
        <v>0</v>
      </c>
      <c r="Q141" s="124" t="n">
        <f aca="false">+P141*$C$14</f>
        <v>0</v>
      </c>
      <c r="R141" s="192" t="n">
        <f aca="false">(+Q141*$C$13)</f>
        <v>0</v>
      </c>
      <c r="S141" s="220" t="n">
        <f aca="false">+R141/60</f>
        <v>0</v>
      </c>
    </row>
    <row r="142" customFormat="false" ht="15.75" hidden="false" customHeight="false" outlineLevel="0" collapsed="false">
      <c r="A142" s="185"/>
      <c r="B142" s="157" t="s">
        <v>151</v>
      </c>
      <c r="C142" s="228"/>
      <c r="D142" s="228"/>
      <c r="E142" s="229"/>
      <c r="F142" s="229"/>
      <c r="G142" s="229"/>
      <c r="H142" s="229"/>
      <c r="I142" s="229"/>
      <c r="J142" s="229"/>
      <c r="K142" s="229"/>
      <c r="L142" s="229"/>
      <c r="M142" s="228"/>
      <c r="N142" s="214"/>
      <c r="O142" s="230"/>
      <c r="P142" s="214"/>
      <c r="Q142" s="215"/>
      <c r="R142" s="215"/>
      <c r="S142" s="216"/>
    </row>
    <row r="143" s="11" customFormat="true" ht="15.75" hidden="false" customHeight="false" outlineLevel="0" collapsed="false">
      <c r="A143" s="185"/>
      <c r="B143" s="69" t="str">
        <f aca="false">+B49</f>
        <v>Filosofía</v>
      </c>
      <c r="C143" s="149"/>
      <c r="D143" s="150"/>
      <c r="E143" s="217" t="n">
        <f aca="false">+E49*$E$16</f>
        <v>0</v>
      </c>
      <c r="F143" s="217" t="n">
        <f aca="false">+F49*$F$16</f>
        <v>0</v>
      </c>
      <c r="G143" s="217" t="n">
        <f aca="false">+G49*$G$16</f>
        <v>0</v>
      </c>
      <c r="H143" s="217" t="n">
        <f aca="false">+H49*$H$16</f>
        <v>0</v>
      </c>
      <c r="I143" s="217" t="n">
        <f aca="false">+I49*$I$16</f>
        <v>0</v>
      </c>
      <c r="J143" s="217" t="n">
        <f aca="false">+J49*$J$16</f>
        <v>0</v>
      </c>
      <c r="K143" s="217" t="n">
        <f aca="false">+K49*$K$16</f>
        <v>0</v>
      </c>
      <c r="L143" s="217" t="n">
        <f aca="false">+L49*$L$16</f>
        <v>0</v>
      </c>
      <c r="M143" s="218" t="n">
        <f aca="false">SUM(E143:L143)</f>
        <v>0</v>
      </c>
      <c r="N143" s="192" t="n">
        <f aca="false">+M143/$C$14</f>
        <v>0</v>
      </c>
      <c r="O143" s="219"/>
      <c r="P143" s="192" t="n">
        <f aca="false">+N143-O143</f>
        <v>0</v>
      </c>
      <c r="Q143" s="124" t="n">
        <f aca="false">+P143*$C$14</f>
        <v>0</v>
      </c>
      <c r="R143" s="192" t="n">
        <f aca="false">(+Q143*$C$13)</f>
        <v>0</v>
      </c>
      <c r="S143" s="220" t="n">
        <f aca="false">+R143/60</f>
        <v>0</v>
      </c>
    </row>
    <row r="144" s="11" customFormat="true" ht="15.75" hidden="false" customHeight="false" outlineLevel="0" collapsed="false">
      <c r="A144" s="185"/>
      <c r="B144" s="221" t="n">
        <f aca="false">+B50</f>
        <v>0</v>
      </c>
      <c r="C144" s="149"/>
      <c r="D144" s="150"/>
      <c r="E144" s="217" t="n">
        <f aca="false">+E50*$E$16</f>
        <v>0</v>
      </c>
      <c r="F144" s="217" t="n">
        <f aca="false">+F50*$F$16</f>
        <v>0</v>
      </c>
      <c r="G144" s="217" t="n">
        <f aca="false">+G50*$G$16</f>
        <v>0</v>
      </c>
      <c r="H144" s="217" t="n">
        <f aca="false">+H50*$H$16</f>
        <v>0</v>
      </c>
      <c r="I144" s="217" t="n">
        <f aca="false">+I50*$I$16</f>
        <v>0</v>
      </c>
      <c r="J144" s="217" t="n">
        <f aca="false">+J50*$J$16</f>
        <v>0</v>
      </c>
      <c r="K144" s="217" t="n">
        <f aca="false">+K50*$K$16</f>
        <v>0</v>
      </c>
      <c r="L144" s="217" t="n">
        <f aca="false">+L50*$L$16</f>
        <v>0</v>
      </c>
      <c r="M144" s="218" t="n">
        <f aca="false">SUM(E144:L144)</f>
        <v>0</v>
      </c>
      <c r="N144" s="192" t="n">
        <f aca="false">+M144/$C$14</f>
        <v>0</v>
      </c>
      <c r="O144" s="219"/>
      <c r="P144" s="192" t="n">
        <f aca="false">+N144-O144</f>
        <v>0</v>
      </c>
      <c r="Q144" s="124" t="n">
        <f aca="false">+P144*$C$14</f>
        <v>0</v>
      </c>
      <c r="R144" s="192" t="n">
        <f aca="false">(+Q144*$C$13)</f>
        <v>0</v>
      </c>
      <c r="S144" s="220" t="n">
        <f aca="false">+R144/60</f>
        <v>0</v>
      </c>
    </row>
    <row r="145" customFormat="false" ht="18" hidden="false" customHeight="false" outlineLevel="0" collapsed="false">
      <c r="A145" s="185"/>
      <c r="B145" s="222" t="s">
        <v>152</v>
      </c>
      <c r="C145" s="223"/>
      <c r="D145" s="223"/>
      <c r="E145" s="225"/>
      <c r="F145" s="225"/>
      <c r="G145" s="225"/>
      <c r="H145" s="225"/>
      <c r="I145" s="225"/>
      <c r="J145" s="225"/>
      <c r="K145" s="225"/>
      <c r="L145" s="225"/>
      <c r="M145" s="226"/>
      <c r="N145" s="227" t="n">
        <f aca="false">+N125+N126+N127+N128+N129+N130++N132+N133+N134+N135+N137+N138+N140+N141+N143+N144</f>
        <v>0</v>
      </c>
      <c r="O145" s="206" t="n">
        <f aca="false">+O125+O126+O127+O128+O129+O130++O132+O133+O134+O135+O137+O138+O140+O141+O143+O144</f>
        <v>0</v>
      </c>
      <c r="P145" s="227" t="n">
        <f aca="false">+P125+P126+P127+P128+P129+P130++P132+P133+P134+P135+P137+P138+P140+P141+P143+P144</f>
        <v>0</v>
      </c>
      <c r="Q145" s="227" t="n">
        <f aca="false">+Q125+Q126+Q127+Q128+Q129+Q130++Q132+Q133+Q134+Q135+Q137+Q138+Q140+Q141+Q143+Q144</f>
        <v>0</v>
      </c>
      <c r="R145" s="227" t="n">
        <f aca="false">+R125+R126+R127+R128+R129+R130++R132+R133+R134+R135+R137+R138+R140+R141+R143+R144</f>
        <v>0</v>
      </c>
      <c r="S145" s="227" t="n">
        <f aca="false">+S125+S126+S127+S128+S129+S130++S132+S133+S134+S135+S137+S138+S140+S141+S143+S144</f>
        <v>0</v>
      </c>
    </row>
    <row r="146" customFormat="false" ht="15.75" hidden="false" customHeight="false" outlineLevel="0" collapsed="false">
      <c r="A146" s="185"/>
      <c r="B146" s="157" t="s">
        <v>101</v>
      </c>
      <c r="C146" s="228"/>
      <c r="D146" s="228"/>
      <c r="E146" s="229"/>
      <c r="F146" s="229"/>
      <c r="G146" s="229"/>
      <c r="H146" s="229"/>
      <c r="I146" s="229"/>
      <c r="J146" s="229"/>
      <c r="K146" s="229"/>
      <c r="L146" s="229"/>
      <c r="M146" s="228"/>
      <c r="N146" s="214"/>
      <c r="O146" s="230"/>
      <c r="P146" s="214"/>
      <c r="Q146" s="215"/>
      <c r="R146" s="215"/>
      <c r="S146" s="216"/>
    </row>
    <row r="147" s="11" customFormat="true" ht="23.25" hidden="false" customHeight="true" outlineLevel="0" collapsed="false">
      <c r="A147" s="185"/>
      <c r="B147" s="69" t="str">
        <f aca="false">+B52</f>
        <v>Educacion Artistica -Artes Plasticas-Dibujo</v>
      </c>
      <c r="C147" s="149"/>
      <c r="D147" s="150"/>
      <c r="E147" s="217" t="n">
        <f aca="false">+E52*$E$16</f>
        <v>0</v>
      </c>
      <c r="F147" s="217" t="n">
        <f aca="false">+F52*$F$16</f>
        <v>0</v>
      </c>
      <c r="G147" s="217" t="n">
        <f aca="false">+G52*$G$16</f>
        <v>0</v>
      </c>
      <c r="H147" s="217" t="n">
        <f aca="false">+H52*$H$16</f>
        <v>0</v>
      </c>
      <c r="I147" s="217" t="n">
        <f aca="false">+I52*$I$16</f>
        <v>0</v>
      </c>
      <c r="J147" s="217" t="n">
        <f aca="false">+J52*$J$16</f>
        <v>0</v>
      </c>
      <c r="K147" s="217" t="n">
        <f aca="false">+K52*$K$16</f>
        <v>0</v>
      </c>
      <c r="L147" s="217" t="n">
        <f aca="false">+L52*$L$16</f>
        <v>0</v>
      </c>
      <c r="M147" s="218" t="n">
        <f aca="false">SUM(E147:L147)</f>
        <v>0</v>
      </c>
      <c r="N147" s="192" t="n">
        <f aca="false">+M147/$C$14</f>
        <v>0</v>
      </c>
      <c r="O147" s="219"/>
      <c r="P147" s="192" t="n">
        <f aca="false">+N147-O147</f>
        <v>0</v>
      </c>
      <c r="Q147" s="124" t="n">
        <f aca="false">+P147*$C$14</f>
        <v>0</v>
      </c>
      <c r="R147" s="192" t="n">
        <f aca="false">(+Q147*$C$13)</f>
        <v>0</v>
      </c>
      <c r="S147" s="220" t="n">
        <f aca="false">+R147/60</f>
        <v>0</v>
      </c>
    </row>
    <row r="148" s="11" customFormat="true" ht="15.75" hidden="false" customHeight="false" outlineLevel="0" collapsed="false">
      <c r="A148" s="185"/>
      <c r="B148" s="69" t="str">
        <f aca="false">+B53</f>
        <v>Educación Artistica -Artes Escenicas-</v>
      </c>
      <c r="C148" s="149"/>
      <c r="D148" s="150"/>
      <c r="E148" s="217" t="n">
        <f aca="false">+E53*$E$16</f>
        <v>0</v>
      </c>
      <c r="F148" s="217" t="n">
        <f aca="false">+F53*$F$16</f>
        <v>0</v>
      </c>
      <c r="G148" s="217" t="n">
        <f aca="false">+G53*$G$16</f>
        <v>0</v>
      </c>
      <c r="H148" s="217" t="n">
        <f aca="false">+H53*$H$16</f>
        <v>0</v>
      </c>
      <c r="I148" s="217" t="n">
        <f aca="false">+I53*$I$16</f>
        <v>0</v>
      </c>
      <c r="J148" s="217" t="n">
        <f aca="false">+J53*$J$16</f>
        <v>0</v>
      </c>
      <c r="K148" s="217" t="n">
        <f aca="false">+K53*$K$16</f>
        <v>0</v>
      </c>
      <c r="L148" s="217" t="n">
        <f aca="false">+L53*$L$16</f>
        <v>0</v>
      </c>
      <c r="M148" s="218" t="n">
        <f aca="false">SUM(E148:L148)</f>
        <v>0</v>
      </c>
      <c r="N148" s="192" t="n">
        <f aca="false">+M148/$C$14</f>
        <v>0</v>
      </c>
      <c r="O148" s="219"/>
      <c r="P148" s="192" t="n">
        <f aca="false">+N148-O148</f>
        <v>0</v>
      </c>
      <c r="Q148" s="124" t="n">
        <f aca="false">+P148*$C$14</f>
        <v>0</v>
      </c>
      <c r="R148" s="192" t="n">
        <f aca="false">(+Q148*$C$13)</f>
        <v>0</v>
      </c>
      <c r="S148" s="220" t="n">
        <f aca="false">+R148/60</f>
        <v>0</v>
      </c>
    </row>
    <row r="149" s="11" customFormat="true" ht="15.75" hidden="false" customHeight="false" outlineLevel="0" collapsed="false">
      <c r="A149" s="185"/>
      <c r="B149" s="69" t="str">
        <f aca="false">+B54</f>
        <v>Educación Artistica -Musica-</v>
      </c>
      <c r="C149" s="149"/>
      <c r="D149" s="150"/>
      <c r="E149" s="217" t="n">
        <f aca="false">+E54*$E$16</f>
        <v>0</v>
      </c>
      <c r="F149" s="217" t="n">
        <f aca="false">+F54*$F$16</f>
        <v>0</v>
      </c>
      <c r="G149" s="217" t="n">
        <f aca="false">+G54*$G$16</f>
        <v>0</v>
      </c>
      <c r="H149" s="217" t="n">
        <f aca="false">+H54*$H$16</f>
        <v>0</v>
      </c>
      <c r="I149" s="217" t="n">
        <f aca="false">+I54*$I$16</f>
        <v>0</v>
      </c>
      <c r="J149" s="217" t="n">
        <f aca="false">+J54*$J$16</f>
        <v>0</v>
      </c>
      <c r="K149" s="217" t="n">
        <f aca="false">+K54*$K$16</f>
        <v>0</v>
      </c>
      <c r="L149" s="217" t="n">
        <f aca="false">+L54*$L$16</f>
        <v>0</v>
      </c>
      <c r="M149" s="218" t="n">
        <f aca="false">SUM(E149:L149)</f>
        <v>0</v>
      </c>
      <c r="N149" s="192" t="n">
        <f aca="false">+M149/$C$14</f>
        <v>0</v>
      </c>
      <c r="O149" s="219"/>
      <c r="P149" s="192" t="n">
        <f aca="false">+N149-O149</f>
        <v>0</v>
      </c>
      <c r="Q149" s="124" t="n">
        <f aca="false">+P149*$C$14</f>
        <v>0</v>
      </c>
      <c r="R149" s="192" t="n">
        <f aca="false">(+Q149*$C$13)</f>
        <v>0</v>
      </c>
      <c r="S149" s="220" t="n">
        <f aca="false">+R149/60</f>
        <v>0</v>
      </c>
    </row>
    <row r="150" s="11" customFormat="true" ht="15.75" hidden="false" customHeight="false" outlineLevel="0" collapsed="false">
      <c r="A150" s="185"/>
      <c r="B150" s="69" t="str">
        <f aca="false">+B55</f>
        <v>Educación Artistica -Danzas-</v>
      </c>
      <c r="C150" s="149"/>
      <c r="D150" s="150"/>
      <c r="E150" s="217" t="n">
        <f aca="false">+E55*$E$16</f>
        <v>0</v>
      </c>
      <c r="F150" s="217" t="n">
        <f aca="false">+F55*$F$16</f>
        <v>0</v>
      </c>
      <c r="G150" s="217" t="n">
        <f aca="false">+G55*$G$16</f>
        <v>0</v>
      </c>
      <c r="H150" s="217" t="n">
        <f aca="false">+H55*$H$16</f>
        <v>0</v>
      </c>
      <c r="I150" s="217" t="n">
        <f aca="false">+I55*$I$16</f>
        <v>0</v>
      </c>
      <c r="J150" s="217" t="n">
        <f aca="false">+J55*$J$16</f>
        <v>0</v>
      </c>
      <c r="K150" s="217" t="n">
        <f aca="false">+K55*$K$16</f>
        <v>0</v>
      </c>
      <c r="L150" s="217" t="n">
        <f aca="false">+L55*$L$16</f>
        <v>0</v>
      </c>
      <c r="M150" s="218" t="n">
        <f aca="false">SUM(E150:L150)</f>
        <v>0</v>
      </c>
      <c r="N150" s="192" t="n">
        <f aca="false">+M150/$C$14</f>
        <v>0</v>
      </c>
      <c r="O150" s="219"/>
      <c r="P150" s="192" t="n">
        <f aca="false">+N150-O150</f>
        <v>0</v>
      </c>
      <c r="Q150" s="124" t="n">
        <f aca="false">+P150*$C$14</f>
        <v>0</v>
      </c>
      <c r="R150" s="192" t="n">
        <f aca="false">(+Q150*$C$13)</f>
        <v>0</v>
      </c>
      <c r="S150" s="220" t="n">
        <f aca="false">+R150/60</f>
        <v>0</v>
      </c>
    </row>
    <row r="151" s="11" customFormat="true" ht="15.75" hidden="false" customHeight="false" outlineLevel="0" collapsed="false">
      <c r="A151" s="185"/>
      <c r="B151" s="221" t="n">
        <f aca="false">+B56</f>
        <v>0</v>
      </c>
      <c r="C151" s="149"/>
      <c r="D151" s="150"/>
      <c r="E151" s="217" t="n">
        <f aca="false">+E56*$E$16</f>
        <v>0</v>
      </c>
      <c r="F151" s="217" t="n">
        <f aca="false">+F56*$F$16</f>
        <v>0</v>
      </c>
      <c r="G151" s="217" t="n">
        <f aca="false">+G56*$G$16</f>
        <v>0</v>
      </c>
      <c r="H151" s="217" t="n">
        <f aca="false">+H56*$H$16</f>
        <v>0</v>
      </c>
      <c r="I151" s="217" t="n">
        <f aca="false">+I56*$I$16</f>
        <v>0</v>
      </c>
      <c r="J151" s="217" t="n">
        <f aca="false">+J56*$J$16</f>
        <v>0</v>
      </c>
      <c r="K151" s="217" t="n">
        <f aca="false">+K56*$K$16</f>
        <v>0</v>
      </c>
      <c r="L151" s="217" t="n">
        <f aca="false">+L56*$L$16</f>
        <v>0</v>
      </c>
      <c r="M151" s="218" t="n">
        <f aca="false">SUM(E151:L151)</f>
        <v>0</v>
      </c>
      <c r="N151" s="192" t="n">
        <f aca="false">+M151/$C$14</f>
        <v>0</v>
      </c>
      <c r="O151" s="219"/>
      <c r="P151" s="192" t="n">
        <f aca="false">+N151-O151</f>
        <v>0</v>
      </c>
      <c r="Q151" s="124" t="n">
        <f aca="false">+P151*$C$14</f>
        <v>0</v>
      </c>
      <c r="R151" s="192" t="n">
        <f aca="false">(+Q151*$C$13)</f>
        <v>0</v>
      </c>
      <c r="S151" s="220" t="n">
        <f aca="false">+R151/60</f>
        <v>0</v>
      </c>
    </row>
    <row r="152" customFormat="false" ht="18" hidden="false" customHeight="false" outlineLevel="0" collapsed="false">
      <c r="A152" s="185"/>
      <c r="B152" s="222" t="s">
        <v>147</v>
      </c>
      <c r="C152" s="223"/>
      <c r="D152" s="223"/>
      <c r="E152" s="225"/>
      <c r="F152" s="225"/>
      <c r="G152" s="225"/>
      <c r="H152" s="225"/>
      <c r="I152" s="225"/>
      <c r="J152" s="225"/>
      <c r="K152" s="225"/>
      <c r="L152" s="225"/>
      <c r="M152" s="226"/>
      <c r="N152" s="227" t="n">
        <f aca="false">SUM(N147:N151)</f>
        <v>0</v>
      </c>
      <c r="O152" s="206" t="n">
        <f aca="false">SUM(O147:O151)</f>
        <v>0</v>
      </c>
      <c r="P152" s="227" t="n">
        <f aca="false">SUM(P147:P151)</f>
        <v>0</v>
      </c>
      <c r="Q152" s="227" t="n">
        <f aca="false">SUM(Q147:Q151)</f>
        <v>0</v>
      </c>
      <c r="R152" s="227" t="n">
        <f aca="false">SUM(R147:R151)</f>
        <v>0</v>
      </c>
      <c r="S152" s="227" t="n">
        <f aca="false">SUM(S147:S151)</f>
        <v>0</v>
      </c>
    </row>
    <row r="153" customFormat="false" ht="15.75" hidden="false" customHeight="false" outlineLevel="0" collapsed="false">
      <c r="A153" s="185"/>
      <c r="B153" s="157" t="s">
        <v>106</v>
      </c>
      <c r="C153" s="228"/>
      <c r="D153" s="228"/>
      <c r="E153" s="229"/>
      <c r="F153" s="229"/>
      <c r="G153" s="229"/>
      <c r="H153" s="229"/>
      <c r="I153" s="229"/>
      <c r="J153" s="229"/>
      <c r="K153" s="229"/>
      <c r="L153" s="229"/>
      <c r="M153" s="228"/>
      <c r="N153" s="214"/>
      <c r="O153" s="230"/>
      <c r="P153" s="214"/>
      <c r="Q153" s="215"/>
      <c r="R153" s="215"/>
      <c r="S153" s="216"/>
    </row>
    <row r="154" s="11" customFormat="true" ht="15.75" hidden="false" customHeight="false" outlineLevel="0" collapsed="false">
      <c r="A154" s="185"/>
      <c r="B154" s="69" t="str">
        <f aca="false">+B58</f>
        <v>Educacion Fisica Recreacion y Deportes</v>
      </c>
      <c r="C154" s="149"/>
      <c r="D154" s="150"/>
      <c r="E154" s="217" t="n">
        <f aca="false">+E58*$E$16</f>
        <v>0</v>
      </c>
      <c r="F154" s="217" t="n">
        <f aca="false">+F58*$F$16</f>
        <v>0</v>
      </c>
      <c r="G154" s="217" t="n">
        <f aca="false">+G58*$G$16</f>
        <v>0</v>
      </c>
      <c r="H154" s="217" t="n">
        <f aca="false">+H58*$H$16</f>
        <v>0</v>
      </c>
      <c r="I154" s="217" t="n">
        <f aca="false">+I58*$I$16</f>
        <v>0</v>
      </c>
      <c r="J154" s="217" t="n">
        <f aca="false">+J58*$J$16</f>
        <v>0</v>
      </c>
      <c r="K154" s="217" t="n">
        <f aca="false">+K58*$K$16</f>
        <v>0</v>
      </c>
      <c r="L154" s="217" t="n">
        <f aca="false">+L58*$L$16</f>
        <v>0</v>
      </c>
      <c r="M154" s="218" t="n">
        <f aca="false">SUM(E154:L154)</f>
        <v>0</v>
      </c>
      <c r="N154" s="192" t="n">
        <f aca="false">+M154/$C$14</f>
        <v>0</v>
      </c>
      <c r="O154" s="219"/>
      <c r="P154" s="192" t="n">
        <f aca="false">+N154-O154</f>
        <v>0</v>
      </c>
      <c r="Q154" s="124" t="n">
        <f aca="false">+P154*$C$14</f>
        <v>0</v>
      </c>
      <c r="R154" s="192" t="n">
        <f aca="false">(+Q154*$C$13)</f>
        <v>0</v>
      </c>
      <c r="S154" s="220" t="n">
        <f aca="false">+R154/60</f>
        <v>0</v>
      </c>
    </row>
    <row r="155" s="11" customFormat="true" ht="15.75" hidden="false" customHeight="false" outlineLevel="0" collapsed="false">
      <c r="A155" s="185"/>
      <c r="B155" s="221" t="n">
        <f aca="false">+B59</f>
        <v>0</v>
      </c>
      <c r="C155" s="149"/>
      <c r="D155" s="150"/>
      <c r="E155" s="217" t="n">
        <f aca="false">+E59*$E$16</f>
        <v>0</v>
      </c>
      <c r="F155" s="217" t="n">
        <f aca="false">+F59*$F$16</f>
        <v>0</v>
      </c>
      <c r="G155" s="217" t="n">
        <f aca="false">+G59*$G$16</f>
        <v>0</v>
      </c>
      <c r="H155" s="217" t="n">
        <f aca="false">+H59*$H$16</f>
        <v>0</v>
      </c>
      <c r="I155" s="217" t="n">
        <f aca="false">+I59*$I$16</f>
        <v>0</v>
      </c>
      <c r="J155" s="217" t="n">
        <f aca="false">+J59*$J$16</f>
        <v>0</v>
      </c>
      <c r="K155" s="217" t="n">
        <f aca="false">+K59*$K$16</f>
        <v>0</v>
      </c>
      <c r="L155" s="217" t="n">
        <f aca="false">+L59*$L$16</f>
        <v>0</v>
      </c>
      <c r="M155" s="218" t="n">
        <f aca="false">SUM(E155:L155)</f>
        <v>0</v>
      </c>
      <c r="N155" s="192" t="n">
        <f aca="false">+M155/$C$14</f>
        <v>0</v>
      </c>
      <c r="O155" s="219"/>
      <c r="P155" s="192" t="n">
        <f aca="false">+N155-O155</f>
        <v>0</v>
      </c>
      <c r="Q155" s="124" t="n">
        <f aca="false">+P155*$C$14</f>
        <v>0</v>
      </c>
      <c r="R155" s="192" t="n">
        <f aca="false">(+Q155*$C$13)</f>
        <v>0</v>
      </c>
      <c r="S155" s="220" t="n">
        <f aca="false">+R155/60</f>
        <v>0</v>
      </c>
    </row>
    <row r="156" customFormat="false" ht="18" hidden="false" customHeight="false" outlineLevel="0" collapsed="false">
      <c r="A156" s="185"/>
      <c r="B156" s="222" t="s">
        <v>147</v>
      </c>
      <c r="C156" s="223"/>
      <c r="D156" s="223"/>
      <c r="E156" s="225"/>
      <c r="F156" s="225"/>
      <c r="G156" s="225"/>
      <c r="H156" s="225"/>
      <c r="I156" s="225"/>
      <c r="J156" s="225"/>
      <c r="K156" s="225"/>
      <c r="L156" s="225"/>
      <c r="M156" s="226"/>
      <c r="N156" s="227" t="n">
        <f aca="false">SUM(N154:N155)</f>
        <v>0</v>
      </c>
      <c r="O156" s="206" t="n">
        <f aca="false">SUM(O154:O155)</f>
        <v>0</v>
      </c>
      <c r="P156" s="227" t="n">
        <f aca="false">SUM(P154:P155)</f>
        <v>0</v>
      </c>
      <c r="Q156" s="227" t="n">
        <f aca="false">SUM(Q154:Q155)</f>
        <v>0</v>
      </c>
      <c r="R156" s="227" t="n">
        <f aca="false">SUM(R154:R155)</f>
        <v>0</v>
      </c>
      <c r="S156" s="227" t="n">
        <f aca="false">SUM(S154:S155)</f>
        <v>0</v>
      </c>
    </row>
    <row r="157" customFormat="false" ht="31.5" hidden="false" customHeight="false" outlineLevel="0" collapsed="false">
      <c r="A157" s="185"/>
      <c r="B157" s="157" t="s">
        <v>108</v>
      </c>
      <c r="C157" s="228"/>
      <c r="D157" s="228"/>
      <c r="E157" s="229"/>
      <c r="F157" s="229"/>
      <c r="G157" s="229"/>
      <c r="H157" s="229"/>
      <c r="I157" s="229"/>
      <c r="J157" s="229"/>
      <c r="K157" s="229"/>
      <c r="L157" s="229"/>
      <c r="M157" s="228"/>
      <c r="N157" s="214"/>
      <c r="O157" s="230"/>
      <c r="P157" s="214"/>
      <c r="Q157" s="215"/>
      <c r="R157" s="215"/>
      <c r="S157" s="216"/>
    </row>
    <row r="158" customFormat="false" ht="15.75" hidden="false" customHeight="false" outlineLevel="0" collapsed="false">
      <c r="A158" s="185"/>
      <c r="B158" s="69" t="str">
        <f aca="false">+B61</f>
        <v>Lengua Castellana</v>
      </c>
      <c r="C158" s="149"/>
      <c r="D158" s="150"/>
      <c r="E158" s="217" t="n">
        <f aca="false">+E61*$E$16</f>
        <v>0</v>
      </c>
      <c r="F158" s="217" t="n">
        <f aca="false">+F61*$F$16</f>
        <v>0</v>
      </c>
      <c r="G158" s="217" t="n">
        <f aca="false">+G61*$G$16</f>
        <v>0</v>
      </c>
      <c r="H158" s="217" t="n">
        <f aca="false">+H61*$H$16</f>
        <v>0</v>
      </c>
      <c r="I158" s="217" t="n">
        <f aca="false">+I61*$I$16</f>
        <v>0</v>
      </c>
      <c r="J158" s="217" t="n">
        <f aca="false">+J61*$J$16</f>
        <v>0</v>
      </c>
      <c r="K158" s="217" t="n">
        <f aca="false">+K61*$K$16</f>
        <v>0</v>
      </c>
      <c r="L158" s="217" t="n">
        <f aca="false">+L61*$L$16</f>
        <v>0</v>
      </c>
      <c r="M158" s="218" t="n">
        <f aca="false">SUM(E158:L158)</f>
        <v>0</v>
      </c>
      <c r="N158" s="192" t="n">
        <f aca="false">+M158/$C$14</f>
        <v>0</v>
      </c>
      <c r="O158" s="219"/>
      <c r="P158" s="192" t="n">
        <f aca="false">+N158-O158</f>
        <v>0</v>
      </c>
      <c r="Q158" s="124" t="n">
        <f aca="false">+P158*$C$14</f>
        <v>0</v>
      </c>
      <c r="R158" s="192" t="n">
        <f aca="false">(+Q158*$C$13)</f>
        <v>0</v>
      </c>
      <c r="S158" s="220" t="n">
        <f aca="false">+R158/60</f>
        <v>0</v>
      </c>
    </row>
    <row r="159" customFormat="false" ht="15.75" hidden="false" customHeight="false" outlineLevel="0" collapsed="false">
      <c r="A159" s="185"/>
      <c r="B159" s="69" t="str">
        <f aca="false">+B62</f>
        <v>Habilidades Comunicativas</v>
      </c>
      <c r="C159" s="149"/>
      <c r="D159" s="150"/>
      <c r="E159" s="217" t="n">
        <f aca="false">+E62*$E$16</f>
        <v>0</v>
      </c>
      <c r="F159" s="217" t="n">
        <f aca="false">+F62*$F$16</f>
        <v>0</v>
      </c>
      <c r="G159" s="217" t="n">
        <f aca="false">+G62*$G$16</f>
        <v>0</v>
      </c>
      <c r="H159" s="217" t="n">
        <f aca="false">+H62*$H$16</f>
        <v>0</v>
      </c>
      <c r="I159" s="217" t="n">
        <f aca="false">+I62*$I$16</f>
        <v>0</v>
      </c>
      <c r="J159" s="217" t="n">
        <f aca="false">+J62*$J$16</f>
        <v>0</v>
      </c>
      <c r="K159" s="217" t="n">
        <f aca="false">+K62*$K$16</f>
        <v>0</v>
      </c>
      <c r="L159" s="217" t="n">
        <f aca="false">+L62*$L$16</f>
        <v>0</v>
      </c>
      <c r="M159" s="218" t="n">
        <f aca="false">SUM(E159:L159)</f>
        <v>0</v>
      </c>
      <c r="N159" s="192" t="n">
        <f aca="false">+M159/$C$14</f>
        <v>0</v>
      </c>
      <c r="O159" s="219"/>
      <c r="P159" s="192" t="n">
        <f aca="false">+N159-O159</f>
        <v>0</v>
      </c>
      <c r="Q159" s="124" t="n">
        <f aca="false">+P159*$C$14</f>
        <v>0</v>
      </c>
      <c r="R159" s="192" t="n">
        <f aca="false">(+Q159*$C$13)</f>
        <v>0</v>
      </c>
      <c r="S159" s="220" t="n">
        <f aca="false">+R159/60</f>
        <v>0</v>
      </c>
    </row>
    <row r="160" customFormat="false" ht="15.75" hidden="false" customHeight="false" outlineLevel="0" collapsed="false">
      <c r="A160" s="185"/>
      <c r="B160" s="69" t="str">
        <f aca="false">+B63</f>
        <v>Ingles</v>
      </c>
      <c r="C160" s="149"/>
      <c r="D160" s="150"/>
      <c r="E160" s="217" t="n">
        <f aca="false">+E63*$E$16</f>
        <v>0</v>
      </c>
      <c r="F160" s="217" t="n">
        <f aca="false">+F63*$F$16</f>
        <v>0</v>
      </c>
      <c r="G160" s="217" t="n">
        <f aca="false">+G63*$G$16</f>
        <v>0</v>
      </c>
      <c r="H160" s="217" t="n">
        <f aca="false">+H63*$H$16</f>
        <v>0</v>
      </c>
      <c r="I160" s="217" t="n">
        <f aca="false">+I63*$I$16</f>
        <v>0</v>
      </c>
      <c r="J160" s="217" t="n">
        <f aca="false">+J63*$J$16</f>
        <v>0</v>
      </c>
      <c r="K160" s="217" t="n">
        <f aca="false">+K63*$K$16</f>
        <v>0</v>
      </c>
      <c r="L160" s="217" t="n">
        <f aca="false">+L63*$L$16</f>
        <v>0</v>
      </c>
      <c r="M160" s="218" t="n">
        <f aca="false">SUM(E160:L160)</f>
        <v>0</v>
      </c>
      <c r="N160" s="192" t="n">
        <f aca="false">+M160/$C$14</f>
        <v>0</v>
      </c>
      <c r="O160" s="219"/>
      <c r="P160" s="192" t="n">
        <f aca="false">+N160-O160</f>
        <v>0</v>
      </c>
      <c r="Q160" s="124" t="n">
        <f aca="false">+P160*$C$14</f>
        <v>0</v>
      </c>
      <c r="R160" s="192" t="n">
        <f aca="false">(+Q160*$C$13)</f>
        <v>0</v>
      </c>
      <c r="S160" s="220" t="n">
        <f aca="false">+R160/60</f>
        <v>0</v>
      </c>
    </row>
    <row r="161" customFormat="false" ht="15.75" hidden="false" customHeight="false" outlineLevel="0" collapsed="false">
      <c r="A161" s="185"/>
      <c r="B161" s="69" t="str">
        <f aca="false">+B64</f>
        <v>Frances</v>
      </c>
      <c r="C161" s="149"/>
      <c r="D161" s="150"/>
      <c r="E161" s="217" t="n">
        <f aca="false">+E64*$E$16</f>
        <v>0</v>
      </c>
      <c r="F161" s="217" t="n">
        <f aca="false">+F64*$F$16</f>
        <v>0</v>
      </c>
      <c r="G161" s="217" t="n">
        <f aca="false">+G64*$G$16</f>
        <v>0</v>
      </c>
      <c r="H161" s="217" t="n">
        <f aca="false">+H64*$H$16</f>
        <v>0</v>
      </c>
      <c r="I161" s="217" t="n">
        <f aca="false">+I64*$I$16</f>
        <v>0</v>
      </c>
      <c r="J161" s="217" t="n">
        <f aca="false">+J64*$J$16</f>
        <v>0</v>
      </c>
      <c r="K161" s="217" t="n">
        <f aca="false">+K64*$K$16</f>
        <v>0</v>
      </c>
      <c r="L161" s="217" t="n">
        <f aca="false">+L64*$L$16</f>
        <v>0</v>
      </c>
      <c r="M161" s="218" t="n">
        <f aca="false">SUM(E161:L161)</f>
        <v>0</v>
      </c>
      <c r="N161" s="192" t="n">
        <f aca="false">+M161/$C$14</f>
        <v>0</v>
      </c>
      <c r="O161" s="219"/>
      <c r="P161" s="192" t="n">
        <f aca="false">+N161-O161</f>
        <v>0</v>
      </c>
      <c r="Q161" s="124" t="n">
        <f aca="false">+P161*$C$14</f>
        <v>0</v>
      </c>
      <c r="R161" s="192" t="n">
        <f aca="false">(+Q161*$C$13)</f>
        <v>0</v>
      </c>
      <c r="S161" s="220" t="n">
        <f aca="false">+R161/60</f>
        <v>0</v>
      </c>
    </row>
    <row r="162" customFormat="false" ht="15.75" hidden="false" customHeight="false" outlineLevel="0" collapsed="false">
      <c r="A162" s="185"/>
      <c r="B162" s="221" t="n">
        <f aca="false">+B65</f>
        <v>0</v>
      </c>
      <c r="C162" s="149"/>
      <c r="D162" s="150"/>
      <c r="E162" s="217" t="n">
        <f aca="false">+E65*$E$16</f>
        <v>0</v>
      </c>
      <c r="F162" s="217" t="n">
        <f aca="false">+F65*$F$16</f>
        <v>0</v>
      </c>
      <c r="G162" s="217" t="n">
        <f aca="false">+G65*$G$16</f>
        <v>0</v>
      </c>
      <c r="H162" s="217" t="n">
        <f aca="false">+H65*$H$16</f>
        <v>0</v>
      </c>
      <c r="I162" s="217" t="n">
        <f aca="false">+I65*$I$16</f>
        <v>0</v>
      </c>
      <c r="J162" s="217" t="n">
        <f aca="false">+J65*$J$16</f>
        <v>0</v>
      </c>
      <c r="K162" s="217" t="n">
        <f aca="false">+K65*$K$16</f>
        <v>0</v>
      </c>
      <c r="L162" s="217" t="n">
        <f aca="false">+L65*$L$16</f>
        <v>0</v>
      </c>
      <c r="M162" s="218" t="n">
        <f aca="false">SUM(E162:L162)</f>
        <v>0</v>
      </c>
      <c r="N162" s="192" t="n">
        <f aca="false">+M162/$C$14</f>
        <v>0</v>
      </c>
      <c r="O162" s="219"/>
      <c r="P162" s="192" t="n">
        <f aca="false">+N162-O162</f>
        <v>0</v>
      </c>
      <c r="Q162" s="124" t="n">
        <f aca="false">+P162*$C$14</f>
        <v>0</v>
      </c>
      <c r="R162" s="192" t="n">
        <f aca="false">(+Q162*$C$13)</f>
        <v>0</v>
      </c>
      <c r="S162" s="220" t="n">
        <f aca="false">+R162/60</f>
        <v>0</v>
      </c>
    </row>
    <row r="163" customFormat="false" ht="18" hidden="false" customHeight="false" outlineLevel="0" collapsed="false">
      <c r="A163" s="185"/>
      <c r="B163" s="222" t="s">
        <v>147</v>
      </c>
      <c r="C163" s="223"/>
      <c r="D163" s="223"/>
      <c r="E163" s="225"/>
      <c r="F163" s="225"/>
      <c r="G163" s="225"/>
      <c r="H163" s="225"/>
      <c r="I163" s="225"/>
      <c r="J163" s="225"/>
      <c r="K163" s="225"/>
      <c r="L163" s="225"/>
      <c r="M163" s="226"/>
      <c r="N163" s="227" t="n">
        <f aca="false">SUM(N158:N162)</f>
        <v>0</v>
      </c>
      <c r="O163" s="206" t="n">
        <f aca="false">SUM(O158:O162)</f>
        <v>0</v>
      </c>
      <c r="P163" s="227" t="n">
        <f aca="false">SUM(P158:P162)</f>
        <v>0</v>
      </c>
      <c r="Q163" s="227" t="n">
        <f aca="false">SUM(Q158:Q162)</f>
        <v>0</v>
      </c>
      <c r="R163" s="227" t="n">
        <f aca="false">SUM(R158:R162)</f>
        <v>0</v>
      </c>
      <c r="S163" s="227" t="n">
        <f aca="false">SUM(S158:S162)</f>
        <v>0</v>
      </c>
    </row>
    <row r="164" customFormat="false" ht="15.75" hidden="false" customHeight="false" outlineLevel="0" collapsed="false">
      <c r="A164" s="185"/>
      <c r="B164" s="157" t="s">
        <v>153</v>
      </c>
      <c r="C164" s="228"/>
      <c r="D164" s="228"/>
      <c r="E164" s="229"/>
      <c r="F164" s="229"/>
      <c r="G164" s="229"/>
      <c r="H164" s="229"/>
      <c r="I164" s="229"/>
      <c r="J164" s="229"/>
      <c r="K164" s="229"/>
      <c r="L164" s="229"/>
      <c r="M164" s="228"/>
      <c r="N164" s="214"/>
      <c r="O164" s="230"/>
      <c r="P164" s="214"/>
      <c r="Q164" s="215"/>
      <c r="R164" s="215"/>
      <c r="S164" s="216"/>
    </row>
    <row r="165" customFormat="false" ht="15.75" hidden="false" customHeight="false" outlineLevel="0" collapsed="false">
      <c r="A165" s="185"/>
      <c r="B165" s="69" t="str">
        <f aca="false">+B67</f>
        <v>Matematicas- Arítmetica</v>
      </c>
      <c r="C165" s="149"/>
      <c r="D165" s="150"/>
      <c r="E165" s="217" t="n">
        <f aca="false">+E67*$E$16</f>
        <v>0</v>
      </c>
      <c r="F165" s="217" t="n">
        <f aca="false">+F67*$F$16</f>
        <v>0</v>
      </c>
      <c r="G165" s="217" t="n">
        <f aca="false">+G67*$G$16</f>
        <v>0</v>
      </c>
      <c r="H165" s="217" t="n">
        <f aca="false">+H67*$H$16</f>
        <v>0</v>
      </c>
      <c r="I165" s="217" t="n">
        <f aca="false">+I67*$I$16</f>
        <v>0</v>
      </c>
      <c r="J165" s="217" t="n">
        <f aca="false">+J67*$J$16</f>
        <v>0</v>
      </c>
      <c r="K165" s="217" t="n">
        <f aca="false">+K67*$K$16</f>
        <v>0</v>
      </c>
      <c r="L165" s="217" t="n">
        <f aca="false">+L67*$L$16</f>
        <v>0</v>
      </c>
      <c r="M165" s="218" t="n">
        <f aca="false">SUM(E165:L165)</f>
        <v>0</v>
      </c>
      <c r="N165" s="192" t="n">
        <f aca="false">+M165/$C$14</f>
        <v>0</v>
      </c>
      <c r="O165" s="219"/>
      <c r="P165" s="192" t="n">
        <f aca="false">+N165-O165</f>
        <v>0</v>
      </c>
      <c r="Q165" s="124" t="n">
        <f aca="false">+P165*$C$14</f>
        <v>0</v>
      </c>
      <c r="R165" s="192" t="n">
        <f aca="false">(+Q165*$C$13)</f>
        <v>0</v>
      </c>
      <c r="S165" s="220" t="n">
        <f aca="false">+R165/60</f>
        <v>0</v>
      </c>
    </row>
    <row r="166" customFormat="false" ht="15.75" hidden="false" customHeight="false" outlineLevel="0" collapsed="false">
      <c r="A166" s="185"/>
      <c r="B166" s="69" t="str">
        <f aca="false">+B68</f>
        <v>Cálculo</v>
      </c>
      <c r="C166" s="149"/>
      <c r="D166" s="150"/>
      <c r="E166" s="217" t="n">
        <f aca="false">+E68*$E$16</f>
        <v>0</v>
      </c>
      <c r="F166" s="217" t="n">
        <f aca="false">+F68*$F$16</f>
        <v>0</v>
      </c>
      <c r="G166" s="217" t="n">
        <f aca="false">+G68*$G$16</f>
        <v>0</v>
      </c>
      <c r="H166" s="217" t="n">
        <f aca="false">+H68*$H$16</f>
        <v>0</v>
      </c>
      <c r="I166" s="217" t="n">
        <f aca="false">+I68*$I$16</f>
        <v>0</v>
      </c>
      <c r="J166" s="217" t="n">
        <f aca="false">+J68*$J$16</f>
        <v>0</v>
      </c>
      <c r="K166" s="217" t="n">
        <f aca="false">+K68*$K$16</f>
        <v>0</v>
      </c>
      <c r="L166" s="217" t="n">
        <f aca="false">+L68*$L$16</f>
        <v>0</v>
      </c>
      <c r="M166" s="218" t="n">
        <f aca="false">SUM(E166:L166)</f>
        <v>0</v>
      </c>
      <c r="N166" s="192" t="n">
        <f aca="false">+M166/$C$14</f>
        <v>0</v>
      </c>
      <c r="O166" s="219"/>
      <c r="P166" s="192" t="n">
        <f aca="false">+N166-O166</f>
        <v>0</v>
      </c>
      <c r="Q166" s="124" t="n">
        <f aca="false">+P166*$C$14</f>
        <v>0</v>
      </c>
      <c r="R166" s="192" t="n">
        <f aca="false">(+Q166*$C$13)</f>
        <v>0</v>
      </c>
      <c r="S166" s="220" t="n">
        <f aca="false">+R166/60</f>
        <v>0</v>
      </c>
    </row>
    <row r="167" customFormat="false" ht="15.75" hidden="false" customHeight="false" outlineLevel="0" collapsed="false">
      <c r="A167" s="185"/>
      <c r="B167" s="69" t="str">
        <f aca="false">+B69</f>
        <v>Geometría</v>
      </c>
      <c r="C167" s="149"/>
      <c r="D167" s="150"/>
      <c r="E167" s="217" t="n">
        <f aca="false">+E69*$E$16</f>
        <v>0</v>
      </c>
      <c r="F167" s="217" t="n">
        <f aca="false">+F69*$F$16</f>
        <v>0</v>
      </c>
      <c r="G167" s="217" t="n">
        <f aca="false">+G69*$G$16</f>
        <v>0</v>
      </c>
      <c r="H167" s="217" t="n">
        <f aca="false">+H69*$H$16</f>
        <v>0</v>
      </c>
      <c r="I167" s="217" t="n">
        <f aca="false">+I69*$I$16</f>
        <v>0</v>
      </c>
      <c r="J167" s="217" t="n">
        <f aca="false">+J69*$J$16</f>
        <v>0</v>
      </c>
      <c r="K167" s="217" t="n">
        <f aca="false">+K69*$K$16</f>
        <v>0</v>
      </c>
      <c r="L167" s="217" t="n">
        <f aca="false">+L69*$L$16</f>
        <v>0</v>
      </c>
      <c r="M167" s="218" t="n">
        <f aca="false">SUM(E167:L167)</f>
        <v>0</v>
      </c>
      <c r="N167" s="192" t="n">
        <f aca="false">+M167/$C$14</f>
        <v>0</v>
      </c>
      <c r="O167" s="219"/>
      <c r="P167" s="192" t="n">
        <f aca="false">+N167-O167</f>
        <v>0</v>
      </c>
      <c r="Q167" s="124" t="n">
        <f aca="false">+P167*$C$14</f>
        <v>0</v>
      </c>
      <c r="R167" s="192" t="n">
        <f aca="false">(+Q167*$C$13)</f>
        <v>0</v>
      </c>
      <c r="S167" s="220" t="n">
        <f aca="false">+R167/60</f>
        <v>0</v>
      </c>
    </row>
    <row r="168" customFormat="false" ht="15.75" hidden="false" customHeight="false" outlineLevel="0" collapsed="false">
      <c r="A168" s="185"/>
      <c r="B168" s="69" t="str">
        <f aca="false">+B70</f>
        <v>Estadística</v>
      </c>
      <c r="C168" s="149"/>
      <c r="D168" s="150"/>
      <c r="E168" s="217" t="n">
        <f aca="false">+E70*$E$16</f>
        <v>0</v>
      </c>
      <c r="F168" s="217" t="n">
        <f aca="false">+F70*$F$16</f>
        <v>0</v>
      </c>
      <c r="G168" s="217" t="n">
        <f aca="false">+G70*$G$16</f>
        <v>0</v>
      </c>
      <c r="H168" s="217" t="n">
        <f aca="false">+H70*$H$16</f>
        <v>0</v>
      </c>
      <c r="I168" s="217" t="n">
        <f aca="false">+I70*$I$16</f>
        <v>0</v>
      </c>
      <c r="J168" s="217" t="n">
        <f aca="false">+J70*$J$16</f>
        <v>0</v>
      </c>
      <c r="K168" s="217" t="n">
        <f aca="false">+K70*$K$16</f>
        <v>0</v>
      </c>
      <c r="L168" s="217" t="n">
        <f aca="false">+L70*$L$16</f>
        <v>0</v>
      </c>
      <c r="M168" s="218" t="n">
        <f aca="false">SUM(E168:L168)</f>
        <v>0</v>
      </c>
      <c r="N168" s="192" t="n">
        <f aca="false">+M168/$C$14</f>
        <v>0</v>
      </c>
      <c r="O168" s="219"/>
      <c r="P168" s="192" t="n">
        <f aca="false">+N168-O168</f>
        <v>0</v>
      </c>
      <c r="Q168" s="124" t="n">
        <f aca="false">+P168*$C$14</f>
        <v>0</v>
      </c>
      <c r="R168" s="192" t="n">
        <f aca="false">(+Q168*$C$13)</f>
        <v>0</v>
      </c>
      <c r="S168" s="220" t="n">
        <f aca="false">+R168/60</f>
        <v>0</v>
      </c>
    </row>
    <row r="169" customFormat="false" ht="15.75" hidden="false" customHeight="false" outlineLevel="0" collapsed="false">
      <c r="A169" s="185"/>
      <c r="B169" s="69" t="str">
        <f aca="false">+B71</f>
        <v>Trigonometría</v>
      </c>
      <c r="C169" s="149"/>
      <c r="D169" s="150"/>
      <c r="E169" s="217" t="n">
        <f aca="false">+E71*$E$16</f>
        <v>0</v>
      </c>
      <c r="F169" s="217" t="n">
        <f aca="false">+F71*$F$16</f>
        <v>0</v>
      </c>
      <c r="G169" s="217" t="n">
        <f aca="false">+G71*$G$16</f>
        <v>0</v>
      </c>
      <c r="H169" s="217" t="n">
        <f aca="false">+H71*$H$16</f>
        <v>0</v>
      </c>
      <c r="I169" s="217" t="n">
        <f aca="false">+I71*$I$16</f>
        <v>0</v>
      </c>
      <c r="J169" s="217" t="n">
        <f aca="false">+J71*$J$16</f>
        <v>0</v>
      </c>
      <c r="K169" s="217" t="n">
        <f aca="false">+K71*$K$16</f>
        <v>0</v>
      </c>
      <c r="L169" s="217" t="n">
        <f aca="false">+L71*$L$16</f>
        <v>0</v>
      </c>
      <c r="M169" s="218" t="n">
        <f aca="false">SUM(E169:L169)</f>
        <v>0</v>
      </c>
      <c r="N169" s="192" t="n">
        <f aca="false">+M169/$C$14</f>
        <v>0</v>
      </c>
      <c r="O169" s="219"/>
      <c r="P169" s="192" t="n">
        <f aca="false">+N169-O169</f>
        <v>0</v>
      </c>
      <c r="Q169" s="124" t="n">
        <f aca="false">+P169*$C$14</f>
        <v>0</v>
      </c>
      <c r="R169" s="192" t="n">
        <f aca="false">(+Q169*$C$13)</f>
        <v>0</v>
      </c>
      <c r="S169" s="220" t="n">
        <f aca="false">+R169/60</f>
        <v>0</v>
      </c>
    </row>
    <row r="170" customFormat="false" ht="15.75" hidden="false" customHeight="false" outlineLevel="0" collapsed="false">
      <c r="A170" s="185"/>
      <c r="B170" s="69" t="str">
        <f aca="false">+B72</f>
        <v>Lógica del Pensamiento</v>
      </c>
      <c r="C170" s="149"/>
      <c r="D170" s="150"/>
      <c r="E170" s="217" t="n">
        <f aca="false">+E72*$E$16</f>
        <v>0</v>
      </c>
      <c r="F170" s="217" t="n">
        <f aca="false">+F72*$F$16</f>
        <v>0</v>
      </c>
      <c r="G170" s="217" t="n">
        <f aca="false">+G72*$G$16</f>
        <v>0</v>
      </c>
      <c r="H170" s="217" t="n">
        <f aca="false">+H72*$H$16</f>
        <v>0</v>
      </c>
      <c r="I170" s="217" t="n">
        <f aca="false">+I72*$I$16</f>
        <v>0</v>
      </c>
      <c r="J170" s="217" t="n">
        <f aca="false">+J72*$J$16</f>
        <v>0</v>
      </c>
      <c r="K170" s="217" t="n">
        <f aca="false">+K72*$K$16</f>
        <v>0</v>
      </c>
      <c r="L170" s="217" t="n">
        <f aca="false">+L72*$L$16</f>
        <v>0</v>
      </c>
      <c r="M170" s="218" t="n">
        <f aca="false">SUM(E170:L170)</f>
        <v>0</v>
      </c>
      <c r="N170" s="192" t="n">
        <f aca="false">+M170/$C$14</f>
        <v>0</v>
      </c>
      <c r="O170" s="219"/>
      <c r="P170" s="192" t="n">
        <f aca="false">+N170-O170</f>
        <v>0</v>
      </c>
      <c r="Q170" s="124" t="n">
        <f aca="false">+P170*$C$14</f>
        <v>0</v>
      </c>
      <c r="R170" s="192" t="n">
        <f aca="false">(+Q170*$C$13)</f>
        <v>0</v>
      </c>
      <c r="S170" s="220" t="n">
        <f aca="false">+R170/60</f>
        <v>0</v>
      </c>
    </row>
    <row r="171" customFormat="false" ht="15.75" hidden="false" customHeight="false" outlineLevel="0" collapsed="false">
      <c r="A171" s="185"/>
      <c r="B171" s="69" t="str">
        <f aca="false">+B73</f>
        <v>Algebra</v>
      </c>
      <c r="C171" s="149"/>
      <c r="D171" s="150"/>
      <c r="E171" s="217" t="n">
        <f aca="false">+E73*$E$16</f>
        <v>0</v>
      </c>
      <c r="F171" s="217" t="n">
        <f aca="false">+F73*$F$16</f>
        <v>0</v>
      </c>
      <c r="G171" s="217" t="n">
        <f aca="false">+G73*$G$16</f>
        <v>0</v>
      </c>
      <c r="H171" s="217" t="n">
        <f aca="false">+H73*$H$16</f>
        <v>0</v>
      </c>
      <c r="I171" s="217" t="n">
        <f aca="false">+I73*$I$16</f>
        <v>0</v>
      </c>
      <c r="J171" s="217" t="n">
        <f aca="false">+J73*$J$16</f>
        <v>0</v>
      </c>
      <c r="K171" s="217" t="n">
        <f aca="false">+K73*$K$16</f>
        <v>0</v>
      </c>
      <c r="L171" s="217" t="n">
        <f aca="false">+L73*$L$16</f>
        <v>0</v>
      </c>
      <c r="M171" s="218" t="n">
        <f aca="false">SUM(E171:L171)</f>
        <v>0</v>
      </c>
      <c r="N171" s="192" t="n">
        <f aca="false">+M171/$C$14</f>
        <v>0</v>
      </c>
      <c r="O171" s="219"/>
      <c r="P171" s="192" t="n">
        <f aca="false">+N171-O171</f>
        <v>0</v>
      </c>
      <c r="Q171" s="124" t="n">
        <f aca="false">+P171*$C$14</f>
        <v>0</v>
      </c>
      <c r="R171" s="192" t="n">
        <f aca="false">(+Q171*$C$13)</f>
        <v>0</v>
      </c>
      <c r="S171" s="220" t="n">
        <f aca="false">+R171/60</f>
        <v>0</v>
      </c>
    </row>
    <row r="172" customFormat="false" ht="15.75" hidden="false" customHeight="false" outlineLevel="0" collapsed="false">
      <c r="A172" s="185"/>
      <c r="B172" s="221" t="n">
        <f aca="false">+B74</f>
        <v>0</v>
      </c>
      <c r="C172" s="149"/>
      <c r="D172" s="150"/>
      <c r="E172" s="217" t="n">
        <f aca="false">+E74*$E$16</f>
        <v>0</v>
      </c>
      <c r="F172" s="217" t="n">
        <f aca="false">+F74*$F$16</f>
        <v>0</v>
      </c>
      <c r="G172" s="217" t="n">
        <f aca="false">+G74*$G$16</f>
        <v>0</v>
      </c>
      <c r="H172" s="217" t="n">
        <f aca="false">+H74*$H$16</f>
        <v>0</v>
      </c>
      <c r="I172" s="217" t="n">
        <f aca="false">+I74*$I$16</f>
        <v>0</v>
      </c>
      <c r="J172" s="217" t="n">
        <f aca="false">+J74*$J$16</f>
        <v>0</v>
      </c>
      <c r="K172" s="217" t="n">
        <f aca="false">+K74*$K$16</f>
        <v>0</v>
      </c>
      <c r="L172" s="217" t="n">
        <f aca="false">+L74*$L$16</f>
        <v>0</v>
      </c>
      <c r="M172" s="218" t="n">
        <f aca="false">SUM(E172:L172)</f>
        <v>0</v>
      </c>
      <c r="N172" s="192" t="n">
        <f aca="false">+M172/$C$14</f>
        <v>0</v>
      </c>
      <c r="O172" s="219"/>
      <c r="P172" s="192" t="n">
        <f aca="false">+N172-O172</f>
        <v>0</v>
      </c>
      <c r="Q172" s="124" t="n">
        <f aca="false">+P172*$C$14</f>
        <v>0</v>
      </c>
      <c r="R172" s="192" t="n">
        <f aca="false">(+Q172*$C$13)</f>
        <v>0</v>
      </c>
      <c r="S172" s="220" t="n">
        <f aca="false">+R172/60</f>
        <v>0</v>
      </c>
    </row>
    <row r="173" customFormat="false" ht="18" hidden="false" customHeight="false" outlineLevel="0" collapsed="false">
      <c r="A173" s="185"/>
      <c r="B173" s="222" t="s">
        <v>147</v>
      </c>
      <c r="C173" s="223"/>
      <c r="D173" s="223"/>
      <c r="E173" s="225"/>
      <c r="F173" s="225"/>
      <c r="G173" s="225"/>
      <c r="H173" s="225"/>
      <c r="I173" s="225"/>
      <c r="J173" s="225"/>
      <c r="K173" s="225"/>
      <c r="L173" s="225"/>
      <c r="M173" s="226"/>
      <c r="N173" s="227" t="n">
        <f aca="false">SUM(N165:N172)</f>
        <v>0</v>
      </c>
      <c r="O173" s="206" t="n">
        <f aca="false">SUM(O165:O172)</f>
        <v>0</v>
      </c>
      <c r="P173" s="227" t="n">
        <f aca="false">SUM(P165:P172)</f>
        <v>0</v>
      </c>
      <c r="Q173" s="227" t="n">
        <f aca="false">SUM(Q165:Q172)</f>
        <v>0</v>
      </c>
      <c r="R173" s="227" t="n">
        <f aca="false">SUM(R165:R172)</f>
        <v>0</v>
      </c>
      <c r="S173" s="227" t="n">
        <f aca="false">SUM(S165:S172)</f>
        <v>0</v>
      </c>
    </row>
    <row r="174" customFormat="false" ht="15.75" hidden="false" customHeight="false" outlineLevel="0" collapsed="false">
      <c r="A174" s="185"/>
      <c r="B174" s="157" t="s">
        <v>121</v>
      </c>
      <c r="C174" s="228"/>
      <c r="D174" s="228"/>
      <c r="E174" s="229"/>
      <c r="F174" s="229"/>
      <c r="G174" s="229"/>
      <c r="H174" s="229"/>
      <c r="I174" s="229"/>
      <c r="J174" s="229"/>
      <c r="K174" s="229"/>
      <c r="L174" s="229"/>
      <c r="M174" s="228"/>
      <c r="N174" s="214"/>
      <c r="O174" s="230"/>
      <c r="P174" s="214"/>
      <c r="Q174" s="215"/>
      <c r="R174" s="215"/>
      <c r="S174" s="216"/>
    </row>
    <row r="175" customFormat="false" ht="15.75" hidden="false" customHeight="false" outlineLevel="0" collapsed="false">
      <c r="A175" s="185"/>
      <c r="B175" s="69" t="str">
        <f aca="false">+B76</f>
        <v>Tecnologia</v>
      </c>
      <c r="C175" s="149"/>
      <c r="D175" s="150"/>
      <c r="E175" s="217" t="n">
        <f aca="false">+E76*$E$16</f>
        <v>0</v>
      </c>
      <c r="F175" s="217" t="n">
        <f aca="false">+F76*$F$16</f>
        <v>0</v>
      </c>
      <c r="G175" s="217" t="n">
        <f aca="false">+G76*$G$16</f>
        <v>0</v>
      </c>
      <c r="H175" s="217" t="n">
        <f aca="false">+H76*$H$16</f>
        <v>0</v>
      </c>
      <c r="I175" s="217" t="n">
        <f aca="false">+I76*$I$16</f>
        <v>0</v>
      </c>
      <c r="J175" s="217" t="n">
        <f aca="false">+J76*$J$16</f>
        <v>0</v>
      </c>
      <c r="K175" s="217" t="n">
        <f aca="false">+K76*$K$16</f>
        <v>0</v>
      </c>
      <c r="L175" s="217" t="n">
        <f aca="false">+L76*$L$16</f>
        <v>0</v>
      </c>
      <c r="M175" s="218" t="n">
        <f aca="false">SUM(E175:L175)</f>
        <v>0</v>
      </c>
      <c r="N175" s="192" t="n">
        <f aca="false">+M175/$C$14</f>
        <v>0</v>
      </c>
      <c r="O175" s="219"/>
      <c r="P175" s="192" t="n">
        <f aca="false">+N175-O175</f>
        <v>0</v>
      </c>
      <c r="Q175" s="124" t="n">
        <f aca="false">+P175*$C$14</f>
        <v>0</v>
      </c>
      <c r="R175" s="192" t="n">
        <f aca="false">(+Q175*$C$13)</f>
        <v>0</v>
      </c>
      <c r="S175" s="220" t="n">
        <f aca="false">+R175/60</f>
        <v>0</v>
      </c>
    </row>
    <row r="176" customFormat="false" ht="15.75" hidden="false" customHeight="false" outlineLevel="0" collapsed="false">
      <c r="A176" s="185"/>
      <c r="B176" s="69" t="str">
        <f aca="false">+B77</f>
        <v>Informatica- Sistemas</v>
      </c>
      <c r="C176" s="149"/>
      <c r="D176" s="150"/>
      <c r="E176" s="217" t="n">
        <f aca="false">+E77*$E$16</f>
        <v>0</v>
      </c>
      <c r="F176" s="217" t="n">
        <f aca="false">+F77*$F$16</f>
        <v>0</v>
      </c>
      <c r="G176" s="217" t="n">
        <f aca="false">+G77*$G$16</f>
        <v>0</v>
      </c>
      <c r="H176" s="217" t="n">
        <f aca="false">+H77*$H$16</f>
        <v>0</v>
      </c>
      <c r="I176" s="217" t="n">
        <f aca="false">+I77*$I$16</f>
        <v>0</v>
      </c>
      <c r="J176" s="217" t="n">
        <f aca="false">+J77*$J$16</f>
        <v>0</v>
      </c>
      <c r="K176" s="217" t="n">
        <f aca="false">+K77*$K$16</f>
        <v>0</v>
      </c>
      <c r="L176" s="217" t="n">
        <f aca="false">+L77*$L$16</f>
        <v>0</v>
      </c>
      <c r="M176" s="218" t="n">
        <f aca="false">SUM(E176:L176)</f>
        <v>0</v>
      </c>
      <c r="N176" s="192" t="n">
        <f aca="false">+M176/$C$14</f>
        <v>0</v>
      </c>
      <c r="O176" s="219"/>
      <c r="P176" s="192" t="n">
        <f aca="false">+N176-O176</f>
        <v>0</v>
      </c>
      <c r="Q176" s="124" t="n">
        <f aca="false">+P176*$C$14</f>
        <v>0</v>
      </c>
      <c r="R176" s="192" t="n">
        <f aca="false">(+Q176*$C$13)</f>
        <v>0</v>
      </c>
      <c r="S176" s="220" t="n">
        <f aca="false">+R176/60</f>
        <v>0</v>
      </c>
    </row>
    <row r="177" customFormat="false" ht="15.75" hidden="false" customHeight="false" outlineLevel="0" collapsed="false">
      <c r="A177" s="185"/>
      <c r="B177" s="69" t="str">
        <f aca="false">+B78</f>
        <v>Tecnología e Informática</v>
      </c>
      <c r="C177" s="149"/>
      <c r="D177" s="150"/>
      <c r="E177" s="217" t="n">
        <f aca="false">+E78*$E$16</f>
        <v>0</v>
      </c>
      <c r="F177" s="217" t="n">
        <f aca="false">+F78*$F$16</f>
        <v>0</v>
      </c>
      <c r="G177" s="217" t="n">
        <f aca="false">+G78*$G$16</f>
        <v>0</v>
      </c>
      <c r="H177" s="217" t="n">
        <f aca="false">+H78*$H$16</f>
        <v>0</v>
      </c>
      <c r="I177" s="217" t="n">
        <f aca="false">+I78*$I$16</f>
        <v>0</v>
      </c>
      <c r="J177" s="217" t="n">
        <f aca="false">+J78*$J$16</f>
        <v>0</v>
      </c>
      <c r="K177" s="217" t="n">
        <f aca="false">+K78*$K$16</f>
        <v>0</v>
      </c>
      <c r="L177" s="217" t="n">
        <f aca="false">+L78*$L$16</f>
        <v>0</v>
      </c>
      <c r="M177" s="218" t="n">
        <f aca="false">SUM(E177:L177)</f>
        <v>0</v>
      </c>
      <c r="N177" s="192" t="n">
        <f aca="false">+M177/$C$14</f>
        <v>0</v>
      </c>
      <c r="O177" s="219"/>
      <c r="P177" s="192" t="n">
        <f aca="false">+N177-O177</f>
        <v>0</v>
      </c>
      <c r="Q177" s="124" t="n">
        <f aca="false">+P177*$C$14</f>
        <v>0</v>
      </c>
      <c r="R177" s="192" t="n">
        <f aca="false">(+Q177*$C$13)</f>
        <v>0</v>
      </c>
      <c r="S177" s="220" t="n">
        <f aca="false">+R177/60</f>
        <v>0</v>
      </c>
    </row>
    <row r="178" customFormat="false" ht="15.75" hidden="false" customHeight="false" outlineLevel="0" collapsed="false">
      <c r="A178" s="185"/>
      <c r="B178" s="221" t="n">
        <f aca="false">+B79</f>
        <v>0</v>
      </c>
      <c r="C178" s="149"/>
      <c r="D178" s="150"/>
      <c r="E178" s="217" t="n">
        <f aca="false">+E79*$E$16</f>
        <v>0</v>
      </c>
      <c r="F178" s="217" t="n">
        <f aca="false">+F79*$F$16</f>
        <v>0</v>
      </c>
      <c r="G178" s="217" t="n">
        <f aca="false">+G79*$G$16</f>
        <v>0</v>
      </c>
      <c r="H178" s="217" t="n">
        <f aca="false">+H79*$H$16</f>
        <v>0</v>
      </c>
      <c r="I178" s="217" t="n">
        <f aca="false">+I79*$I$16</f>
        <v>0</v>
      </c>
      <c r="J178" s="217" t="n">
        <f aca="false">+J79*$J$16</f>
        <v>0</v>
      </c>
      <c r="K178" s="217" t="n">
        <f aca="false">+K79*$K$16</f>
        <v>0</v>
      </c>
      <c r="L178" s="217" t="n">
        <f aca="false">+L79*$L$16</f>
        <v>0</v>
      </c>
      <c r="M178" s="218" t="n">
        <f aca="false">SUM(E178:L178)</f>
        <v>0</v>
      </c>
      <c r="N178" s="192" t="n">
        <f aca="false">+M178/$C$14</f>
        <v>0</v>
      </c>
      <c r="O178" s="219"/>
      <c r="P178" s="192" t="n">
        <f aca="false">+N178-O178</f>
        <v>0</v>
      </c>
      <c r="Q178" s="124" t="n">
        <f aca="false">+P178*$C$14</f>
        <v>0</v>
      </c>
      <c r="R178" s="192" t="n">
        <f aca="false">(+Q178*$C$13)</f>
        <v>0</v>
      </c>
      <c r="S178" s="220" t="n">
        <f aca="false">+R178/60</f>
        <v>0</v>
      </c>
    </row>
    <row r="179" customFormat="false" ht="18" hidden="false" customHeight="false" outlineLevel="0" collapsed="false">
      <c r="A179" s="185"/>
      <c r="B179" s="222" t="s">
        <v>147</v>
      </c>
      <c r="C179" s="223"/>
      <c r="D179" s="223"/>
      <c r="E179" s="225"/>
      <c r="F179" s="225"/>
      <c r="G179" s="225"/>
      <c r="H179" s="225"/>
      <c r="I179" s="225"/>
      <c r="J179" s="225"/>
      <c r="K179" s="225"/>
      <c r="L179" s="225"/>
      <c r="M179" s="226"/>
      <c r="N179" s="227" t="n">
        <f aca="false">SUM(N175:N178)</f>
        <v>0</v>
      </c>
      <c r="O179" s="206" t="n">
        <f aca="false">SUM(O175:O178)</f>
        <v>0</v>
      </c>
      <c r="P179" s="227" t="n">
        <f aca="false">SUM(P175:P178)</f>
        <v>0</v>
      </c>
      <c r="Q179" s="227" t="n">
        <f aca="false">SUM(Q175:Q178)</f>
        <v>0</v>
      </c>
      <c r="R179" s="227" t="n">
        <f aca="false">SUM(R175:R178)</f>
        <v>0</v>
      </c>
      <c r="S179" s="227" t="n">
        <f aca="false">SUM(S175:S178)</f>
        <v>0</v>
      </c>
    </row>
    <row r="180" customFormat="false" ht="15.75" hidden="false" customHeight="false" outlineLevel="0" collapsed="false">
      <c r="A180" s="185"/>
      <c r="B180" s="157" t="s">
        <v>125</v>
      </c>
      <c r="C180" s="228"/>
      <c r="D180" s="228"/>
      <c r="E180" s="229"/>
      <c r="F180" s="229"/>
      <c r="G180" s="229"/>
      <c r="H180" s="229"/>
      <c r="I180" s="229"/>
      <c r="J180" s="229"/>
      <c r="K180" s="229"/>
      <c r="L180" s="229"/>
      <c r="M180" s="228"/>
      <c r="N180" s="214"/>
      <c r="O180" s="230"/>
      <c r="P180" s="214"/>
      <c r="Q180" s="215"/>
      <c r="R180" s="215"/>
      <c r="S180" s="216"/>
    </row>
    <row r="181" s="11" customFormat="true" ht="15.75" hidden="false" customHeight="false" outlineLevel="0" collapsed="false">
      <c r="A181" s="185"/>
      <c r="B181" s="231" t="n">
        <f aca="false">+B81</f>
        <v>0</v>
      </c>
      <c r="C181" s="149"/>
      <c r="D181" s="150"/>
      <c r="E181" s="217" t="n">
        <f aca="false">+E81*$E$16</f>
        <v>0</v>
      </c>
      <c r="F181" s="217" t="n">
        <f aca="false">+F81*$F$16</f>
        <v>0</v>
      </c>
      <c r="G181" s="217" t="n">
        <f aca="false">+G81*$G$16</f>
        <v>0</v>
      </c>
      <c r="H181" s="217" t="n">
        <f aca="false">+H81*$H$16</f>
        <v>0</v>
      </c>
      <c r="I181" s="217" t="n">
        <f aca="false">+I81*$I$16</f>
        <v>0</v>
      </c>
      <c r="J181" s="217" t="n">
        <f aca="false">+J81*$J$16</f>
        <v>0</v>
      </c>
      <c r="K181" s="217" t="n">
        <f aca="false">+K81*$K$16</f>
        <v>0</v>
      </c>
      <c r="L181" s="217" t="n">
        <f aca="false">+L81*$L$16</f>
        <v>0</v>
      </c>
      <c r="M181" s="218" t="n">
        <f aca="false">SUM(E181:L181)</f>
        <v>0</v>
      </c>
      <c r="N181" s="192" t="n">
        <f aca="false">+M181/$C$14</f>
        <v>0</v>
      </c>
      <c r="O181" s="219"/>
      <c r="P181" s="192" t="n">
        <f aca="false">+N181-O181</f>
        <v>0</v>
      </c>
      <c r="Q181" s="124" t="n">
        <f aca="false">+P181*$C$14</f>
        <v>0</v>
      </c>
      <c r="R181" s="192" t="n">
        <f aca="false">(+Q181*$C$13)</f>
        <v>0</v>
      </c>
      <c r="S181" s="220" t="n">
        <f aca="false">+R181/60</f>
        <v>0</v>
      </c>
    </row>
    <row r="182" s="11" customFormat="true" ht="15.75" hidden="false" customHeight="false" outlineLevel="0" collapsed="false">
      <c r="A182" s="185"/>
      <c r="B182" s="231" t="n">
        <f aca="false">+B82</f>
        <v>0</v>
      </c>
      <c r="C182" s="149"/>
      <c r="D182" s="150"/>
      <c r="E182" s="217" t="n">
        <f aca="false">+E82*$E$16</f>
        <v>0</v>
      </c>
      <c r="F182" s="217" t="n">
        <f aca="false">+F82*$F$16</f>
        <v>0</v>
      </c>
      <c r="G182" s="217" t="n">
        <f aca="false">+G82*$G$16</f>
        <v>0</v>
      </c>
      <c r="H182" s="217" t="n">
        <f aca="false">+H82*$H$16</f>
        <v>0</v>
      </c>
      <c r="I182" s="217" t="n">
        <f aca="false">+I82*$I$16</f>
        <v>0</v>
      </c>
      <c r="J182" s="217" t="n">
        <f aca="false">+J82*$J$16</f>
        <v>0</v>
      </c>
      <c r="K182" s="217" t="n">
        <f aca="false">+K82*$K$16</f>
        <v>0</v>
      </c>
      <c r="L182" s="217" t="n">
        <f aca="false">+L82*$L$16</f>
        <v>0</v>
      </c>
      <c r="M182" s="218" t="n">
        <f aca="false">SUM(E182:L182)</f>
        <v>0</v>
      </c>
      <c r="N182" s="192" t="n">
        <f aca="false">+M182/$C$14</f>
        <v>0</v>
      </c>
      <c r="O182" s="219"/>
      <c r="P182" s="192" t="n">
        <f aca="false">+N182-O182</f>
        <v>0</v>
      </c>
      <c r="Q182" s="124" t="n">
        <f aca="false">+P182*$C$14</f>
        <v>0</v>
      </c>
      <c r="R182" s="192" t="n">
        <f aca="false">(+Q182*$C$13)</f>
        <v>0</v>
      </c>
      <c r="S182" s="220" t="n">
        <f aca="false">+R182/60</f>
        <v>0</v>
      </c>
    </row>
    <row r="183" s="11" customFormat="true" ht="15.75" hidden="false" customHeight="false" outlineLevel="0" collapsed="false">
      <c r="A183" s="185"/>
      <c r="B183" s="231" t="n">
        <f aca="false">+B83</f>
        <v>0</v>
      </c>
      <c r="C183" s="149"/>
      <c r="D183" s="150"/>
      <c r="E183" s="217" t="n">
        <f aca="false">+E83*$E$16</f>
        <v>0</v>
      </c>
      <c r="F183" s="217" t="n">
        <f aca="false">+F83*$F$16</f>
        <v>0</v>
      </c>
      <c r="G183" s="217" t="n">
        <f aca="false">+G83*$G$16</f>
        <v>0</v>
      </c>
      <c r="H183" s="217" t="n">
        <f aca="false">+H83*$H$16</f>
        <v>0</v>
      </c>
      <c r="I183" s="217" t="n">
        <f aca="false">+I83*$I$16</f>
        <v>0</v>
      </c>
      <c r="J183" s="217" t="n">
        <f aca="false">+J83*$J$16</f>
        <v>0</v>
      </c>
      <c r="K183" s="217" t="n">
        <f aca="false">+K83*$K$16</f>
        <v>0</v>
      </c>
      <c r="L183" s="217" t="n">
        <f aca="false">+L83*$L$16</f>
        <v>0</v>
      </c>
      <c r="M183" s="218" t="n">
        <f aca="false">SUM(E183:L183)</f>
        <v>0</v>
      </c>
      <c r="N183" s="192" t="n">
        <f aca="false">+M183/$C$14</f>
        <v>0</v>
      </c>
      <c r="O183" s="219"/>
      <c r="P183" s="192" t="n">
        <f aca="false">+N183-O183</f>
        <v>0</v>
      </c>
      <c r="Q183" s="124" t="n">
        <f aca="false">+P183*$C$14</f>
        <v>0</v>
      </c>
      <c r="R183" s="192" t="n">
        <f aca="false">(+Q183*$C$13)</f>
        <v>0</v>
      </c>
      <c r="S183" s="220" t="n">
        <f aca="false">+R183/60</f>
        <v>0</v>
      </c>
    </row>
    <row r="184" customFormat="false" ht="15.75" hidden="false" customHeight="false" outlineLevel="0" collapsed="false">
      <c r="A184" s="185"/>
      <c r="B184" s="231" t="n">
        <f aca="false">+B84</f>
        <v>0</v>
      </c>
      <c r="C184" s="149"/>
      <c r="D184" s="150"/>
      <c r="E184" s="217" t="n">
        <f aca="false">+E84*$E$16</f>
        <v>0</v>
      </c>
      <c r="F184" s="217" t="n">
        <f aca="false">+F84*$F$16</f>
        <v>0</v>
      </c>
      <c r="G184" s="217" t="n">
        <f aca="false">+G84*$G$16</f>
        <v>0</v>
      </c>
      <c r="H184" s="217" t="n">
        <f aca="false">+H84*$H$16</f>
        <v>0</v>
      </c>
      <c r="I184" s="217" t="n">
        <f aca="false">+I84*$I$16</f>
        <v>0</v>
      </c>
      <c r="J184" s="217" t="n">
        <f aca="false">+J84*$J$16</f>
        <v>0</v>
      </c>
      <c r="K184" s="217" t="n">
        <f aca="false">+K84*$K$16</f>
        <v>0</v>
      </c>
      <c r="L184" s="217" t="n">
        <f aca="false">+L84*$L$16</f>
        <v>0</v>
      </c>
      <c r="M184" s="218" t="n">
        <f aca="false">SUM(E184:L184)</f>
        <v>0</v>
      </c>
      <c r="N184" s="192" t="n">
        <f aca="false">+M184/$C$14</f>
        <v>0</v>
      </c>
      <c r="O184" s="219"/>
      <c r="P184" s="192" t="n">
        <f aca="false">+N184-O184</f>
        <v>0</v>
      </c>
      <c r="Q184" s="124" t="n">
        <f aca="false">+P184*$C$14</f>
        <v>0</v>
      </c>
      <c r="R184" s="192" t="n">
        <f aca="false">(+Q184*$C$13)</f>
        <v>0</v>
      </c>
      <c r="S184" s="220" t="n">
        <f aca="false">+R184/60</f>
        <v>0</v>
      </c>
    </row>
    <row r="185" customFormat="false" ht="15.75" hidden="false" customHeight="false" outlineLevel="0" collapsed="false">
      <c r="A185" s="185"/>
      <c r="B185" s="231" t="n">
        <f aca="false">+B85</f>
        <v>0</v>
      </c>
      <c r="C185" s="149"/>
      <c r="D185" s="150"/>
      <c r="E185" s="217" t="n">
        <f aca="false">+E85*$E$16</f>
        <v>0</v>
      </c>
      <c r="F185" s="217" t="n">
        <f aca="false">+F85*$F$16</f>
        <v>0</v>
      </c>
      <c r="G185" s="217" t="n">
        <f aca="false">+G85*$G$16</f>
        <v>0</v>
      </c>
      <c r="H185" s="217" t="n">
        <f aca="false">+H85*$H$16</f>
        <v>0</v>
      </c>
      <c r="I185" s="217" t="n">
        <f aca="false">+I85*$I$16</f>
        <v>0</v>
      </c>
      <c r="J185" s="217" t="n">
        <f aca="false">+J85*$J$16</f>
        <v>0</v>
      </c>
      <c r="K185" s="217" t="n">
        <f aca="false">+K85*$K$16</f>
        <v>0</v>
      </c>
      <c r="L185" s="217" t="n">
        <f aca="false">+L85*$L$16</f>
        <v>0</v>
      </c>
      <c r="M185" s="218" t="n">
        <f aca="false">SUM(E185:L185)</f>
        <v>0</v>
      </c>
      <c r="N185" s="192" t="n">
        <f aca="false">+M185/$C$14</f>
        <v>0</v>
      </c>
      <c r="O185" s="219"/>
      <c r="P185" s="192" t="n">
        <f aca="false">+N185-O185</f>
        <v>0</v>
      </c>
      <c r="Q185" s="124" t="n">
        <f aca="false">+P185*$C$14</f>
        <v>0</v>
      </c>
      <c r="R185" s="192" t="n">
        <f aca="false">(+Q185*$C$13)</f>
        <v>0</v>
      </c>
      <c r="S185" s="220" t="n">
        <f aca="false">+R185/60</f>
        <v>0</v>
      </c>
    </row>
    <row r="186" customFormat="false" ht="18" hidden="false" customHeight="false" outlineLevel="0" collapsed="false">
      <c r="A186" s="185"/>
      <c r="B186" s="222" t="s">
        <v>147</v>
      </c>
      <c r="C186" s="223"/>
      <c r="D186" s="223"/>
      <c r="E186" s="225"/>
      <c r="F186" s="225"/>
      <c r="G186" s="225"/>
      <c r="H186" s="225"/>
      <c r="I186" s="225"/>
      <c r="J186" s="225"/>
      <c r="K186" s="225"/>
      <c r="L186" s="225"/>
      <c r="M186" s="226"/>
      <c r="N186" s="227" t="n">
        <f aca="false">SUM(N181:N185)</f>
        <v>0</v>
      </c>
      <c r="O186" s="206" t="n">
        <f aca="false">SUM(O181:O185)</f>
        <v>0</v>
      </c>
      <c r="P186" s="227" t="n">
        <f aca="false">SUM(P181:P185)</f>
        <v>0</v>
      </c>
      <c r="Q186" s="227" t="n">
        <f aca="false">SUM(Q181:Q185)</f>
        <v>0</v>
      </c>
      <c r="R186" s="227" t="n">
        <f aca="false">SUM(R181:R185)</f>
        <v>0</v>
      </c>
      <c r="S186" s="227" t="n">
        <f aca="false">SUM(S181:S185)</f>
        <v>0</v>
      </c>
    </row>
    <row r="187" customFormat="false" ht="15.75" hidden="false" customHeight="false" outlineLevel="0" collapsed="false">
      <c r="A187" s="185"/>
      <c r="B187" s="157" t="s">
        <v>154</v>
      </c>
      <c r="C187" s="228"/>
      <c r="D187" s="228"/>
      <c r="E187" s="229"/>
      <c r="F187" s="229"/>
      <c r="G187" s="229"/>
      <c r="H187" s="229"/>
      <c r="I187" s="229"/>
      <c r="J187" s="229"/>
      <c r="K187" s="229"/>
      <c r="L187" s="229"/>
      <c r="M187" s="228"/>
      <c r="N187" s="214"/>
      <c r="O187" s="230"/>
      <c r="P187" s="214"/>
      <c r="Q187" s="215"/>
      <c r="R187" s="215"/>
      <c r="S187" s="216"/>
    </row>
    <row r="188" s="11" customFormat="true" ht="15.75" hidden="false" customHeight="false" outlineLevel="0" collapsed="false">
      <c r="A188" s="185"/>
      <c r="B188" s="231" t="n">
        <f aca="false">+B87</f>
        <v>0</v>
      </c>
      <c r="C188" s="149"/>
      <c r="D188" s="150"/>
      <c r="E188" s="217" t="n">
        <f aca="false">+E87*$E$16</f>
        <v>0</v>
      </c>
      <c r="F188" s="217" t="n">
        <f aca="false">+F87*$F$16</f>
        <v>0</v>
      </c>
      <c r="G188" s="217" t="n">
        <f aca="false">+G87*$G$16</f>
        <v>0</v>
      </c>
      <c r="H188" s="217" t="n">
        <f aca="false">+H87*$H$16</f>
        <v>0</v>
      </c>
      <c r="I188" s="217" t="n">
        <f aca="false">+I87*$I$16</f>
        <v>0</v>
      </c>
      <c r="J188" s="217" t="n">
        <f aca="false">+J87*$J$16</f>
        <v>0</v>
      </c>
      <c r="K188" s="217" t="n">
        <f aca="false">+K87*$K$16</f>
        <v>0</v>
      </c>
      <c r="L188" s="217" t="n">
        <f aca="false">+L87*$L$16</f>
        <v>0</v>
      </c>
      <c r="M188" s="218" t="n">
        <f aca="false">SUM(E188:L188)</f>
        <v>0</v>
      </c>
      <c r="N188" s="192" t="n">
        <f aca="false">+M188/$C$14</f>
        <v>0</v>
      </c>
      <c r="O188" s="219"/>
      <c r="P188" s="192" t="n">
        <f aca="false">+N188-O188</f>
        <v>0</v>
      </c>
      <c r="Q188" s="124" t="n">
        <f aca="false">+P188*$C$14</f>
        <v>0</v>
      </c>
      <c r="R188" s="192" t="n">
        <f aca="false">(+Q188*$C$13)</f>
        <v>0</v>
      </c>
      <c r="S188" s="220" t="n">
        <f aca="false">+R188/60</f>
        <v>0</v>
      </c>
    </row>
    <row r="189" s="11" customFormat="true" ht="15.75" hidden="false" customHeight="false" outlineLevel="0" collapsed="false">
      <c r="A189" s="185"/>
      <c r="B189" s="231" t="n">
        <f aca="false">+B88</f>
        <v>0</v>
      </c>
      <c r="C189" s="149"/>
      <c r="D189" s="150"/>
      <c r="E189" s="217" t="n">
        <f aca="false">+E88*$E$16</f>
        <v>0</v>
      </c>
      <c r="F189" s="217" t="n">
        <f aca="false">+F88*$F$16</f>
        <v>0</v>
      </c>
      <c r="G189" s="217" t="n">
        <f aca="false">+G88*$G$16</f>
        <v>0</v>
      </c>
      <c r="H189" s="217" t="n">
        <f aca="false">+H88*$H$16</f>
        <v>0</v>
      </c>
      <c r="I189" s="217" t="n">
        <f aca="false">+I88*$I$16</f>
        <v>0</v>
      </c>
      <c r="J189" s="217" t="n">
        <f aca="false">+J88*$J$16</f>
        <v>0</v>
      </c>
      <c r="K189" s="217" t="n">
        <f aca="false">+K88*$K$16</f>
        <v>0</v>
      </c>
      <c r="L189" s="217" t="n">
        <f aca="false">+L88*$L$16</f>
        <v>0</v>
      </c>
      <c r="M189" s="218" t="n">
        <f aca="false">SUM(E189:L189)</f>
        <v>0</v>
      </c>
      <c r="N189" s="192" t="n">
        <f aca="false">+M189/$C$14</f>
        <v>0</v>
      </c>
      <c r="O189" s="219"/>
      <c r="P189" s="192" t="n">
        <f aca="false">+N189-O189</f>
        <v>0</v>
      </c>
      <c r="Q189" s="124" t="n">
        <f aca="false">+P189*$C$14</f>
        <v>0</v>
      </c>
      <c r="R189" s="192" t="n">
        <f aca="false">(+Q189*$C$13)</f>
        <v>0</v>
      </c>
      <c r="S189" s="220" t="n">
        <f aca="false">+R189/60</f>
        <v>0</v>
      </c>
    </row>
    <row r="190" s="11" customFormat="true" ht="15.75" hidden="false" customHeight="false" outlineLevel="0" collapsed="false">
      <c r="A190" s="185"/>
      <c r="B190" s="231" t="n">
        <f aca="false">+B89</f>
        <v>0</v>
      </c>
      <c r="C190" s="149"/>
      <c r="D190" s="150"/>
      <c r="E190" s="217" t="n">
        <f aca="false">+E89*$E$16</f>
        <v>0</v>
      </c>
      <c r="F190" s="217" t="n">
        <f aca="false">+F89*$F$16</f>
        <v>0</v>
      </c>
      <c r="G190" s="217" t="n">
        <f aca="false">+G89*$G$16</f>
        <v>0</v>
      </c>
      <c r="H190" s="217" t="n">
        <f aca="false">+H89*$H$16</f>
        <v>0</v>
      </c>
      <c r="I190" s="217" t="n">
        <f aca="false">+I89*$I$16</f>
        <v>0</v>
      </c>
      <c r="J190" s="217" t="n">
        <f aca="false">+J89*$J$16</f>
        <v>0</v>
      </c>
      <c r="K190" s="217" t="n">
        <f aca="false">+K89*$K$16</f>
        <v>0</v>
      </c>
      <c r="L190" s="217" t="n">
        <f aca="false">+L89*$L$16</f>
        <v>0</v>
      </c>
      <c r="M190" s="218" t="n">
        <f aca="false">SUM(E190:L190)</f>
        <v>0</v>
      </c>
      <c r="N190" s="192" t="n">
        <f aca="false">+M190/$C$14</f>
        <v>0</v>
      </c>
      <c r="O190" s="219"/>
      <c r="P190" s="192" t="n">
        <f aca="false">+N190-O190</f>
        <v>0</v>
      </c>
      <c r="Q190" s="124" t="n">
        <f aca="false">+P190*$C$14</f>
        <v>0</v>
      </c>
      <c r="R190" s="192" t="n">
        <f aca="false">(+Q190*$C$13)</f>
        <v>0</v>
      </c>
      <c r="S190" s="220" t="n">
        <f aca="false">+R190/60</f>
        <v>0</v>
      </c>
    </row>
    <row r="191" s="11" customFormat="true" ht="15.75" hidden="false" customHeight="false" outlineLevel="0" collapsed="false">
      <c r="A191" s="185"/>
      <c r="B191" s="231" t="n">
        <f aca="false">+B90</f>
        <v>0</v>
      </c>
      <c r="C191" s="149"/>
      <c r="D191" s="150"/>
      <c r="E191" s="217" t="n">
        <f aca="false">+E90*$E$16</f>
        <v>0</v>
      </c>
      <c r="F191" s="217" t="n">
        <f aca="false">+F90*$F$16</f>
        <v>0</v>
      </c>
      <c r="G191" s="217" t="n">
        <f aca="false">+G90*$G$16</f>
        <v>0</v>
      </c>
      <c r="H191" s="217" t="n">
        <f aca="false">+H90*$H$16</f>
        <v>0</v>
      </c>
      <c r="I191" s="217" t="n">
        <f aca="false">+I90*$I$16</f>
        <v>0</v>
      </c>
      <c r="J191" s="217" t="n">
        <f aca="false">+J90*$J$16</f>
        <v>0</v>
      </c>
      <c r="K191" s="217" t="n">
        <f aca="false">+K90*$K$16</f>
        <v>0</v>
      </c>
      <c r="L191" s="217" t="n">
        <f aca="false">+L90*$L$16</f>
        <v>0</v>
      </c>
      <c r="M191" s="218" t="n">
        <f aca="false">SUM(E191:L191)</f>
        <v>0</v>
      </c>
      <c r="N191" s="192" t="n">
        <f aca="false">+M191/$C$14</f>
        <v>0</v>
      </c>
      <c r="O191" s="219"/>
      <c r="P191" s="192" t="n">
        <f aca="false">+N191-O191</f>
        <v>0</v>
      </c>
      <c r="Q191" s="124" t="n">
        <f aca="false">+P191*$C$14</f>
        <v>0</v>
      </c>
      <c r="R191" s="192" t="n">
        <f aca="false">(+Q191*$C$13)</f>
        <v>0</v>
      </c>
      <c r="S191" s="220" t="n">
        <f aca="false">+R191/60</f>
        <v>0</v>
      </c>
    </row>
    <row r="192" s="11" customFormat="true" ht="15.75" hidden="false" customHeight="false" outlineLevel="0" collapsed="false">
      <c r="A192" s="185"/>
      <c r="B192" s="231" t="n">
        <f aca="false">+B91</f>
        <v>0</v>
      </c>
      <c r="C192" s="149"/>
      <c r="D192" s="150"/>
      <c r="E192" s="217" t="n">
        <f aca="false">+E91*$E$16</f>
        <v>0</v>
      </c>
      <c r="F192" s="217" t="n">
        <f aca="false">+F91*$F$16</f>
        <v>0</v>
      </c>
      <c r="G192" s="217" t="n">
        <f aca="false">+G91*$G$16</f>
        <v>0</v>
      </c>
      <c r="H192" s="217" t="n">
        <f aca="false">+H91*$H$16</f>
        <v>0</v>
      </c>
      <c r="I192" s="217" t="n">
        <f aca="false">+I91*$I$16</f>
        <v>0</v>
      </c>
      <c r="J192" s="217" t="n">
        <f aca="false">+J91*$J$16</f>
        <v>0</v>
      </c>
      <c r="K192" s="217" t="n">
        <f aca="false">+K91*$K$16</f>
        <v>0</v>
      </c>
      <c r="L192" s="217" t="n">
        <f aca="false">+L91*$L$16</f>
        <v>0</v>
      </c>
      <c r="M192" s="218" t="n">
        <f aca="false">SUM(E192:L192)</f>
        <v>0</v>
      </c>
      <c r="N192" s="192" t="n">
        <f aca="false">+M192/$C$14</f>
        <v>0</v>
      </c>
      <c r="O192" s="219"/>
      <c r="P192" s="192" t="n">
        <f aca="false">+N192-O192</f>
        <v>0</v>
      </c>
      <c r="Q192" s="124" t="n">
        <f aca="false">+P192*$C$14</f>
        <v>0</v>
      </c>
      <c r="R192" s="192" t="n">
        <f aca="false">(+Q192*$C$13)</f>
        <v>0</v>
      </c>
      <c r="S192" s="220" t="n">
        <f aca="false">+R192/60</f>
        <v>0</v>
      </c>
    </row>
    <row r="193" s="11" customFormat="true" ht="15.75" hidden="false" customHeight="false" outlineLevel="0" collapsed="false">
      <c r="A193" s="185"/>
      <c r="B193" s="231" t="n">
        <f aca="false">+B92</f>
        <v>0</v>
      </c>
      <c r="C193" s="149"/>
      <c r="D193" s="150"/>
      <c r="E193" s="217" t="n">
        <f aca="false">+E92*$E$16</f>
        <v>0</v>
      </c>
      <c r="F193" s="217" t="n">
        <f aca="false">+F92*$F$16</f>
        <v>0</v>
      </c>
      <c r="G193" s="217" t="n">
        <f aca="false">+G92*$G$16</f>
        <v>0</v>
      </c>
      <c r="H193" s="217" t="n">
        <f aca="false">+H92*$H$16</f>
        <v>0</v>
      </c>
      <c r="I193" s="217" t="n">
        <f aca="false">+I92*$I$16</f>
        <v>0</v>
      </c>
      <c r="J193" s="217" t="n">
        <f aca="false">+J92*$J$16</f>
        <v>0</v>
      </c>
      <c r="K193" s="217" t="n">
        <f aca="false">+K92*$K$16</f>
        <v>0</v>
      </c>
      <c r="L193" s="217" t="n">
        <f aca="false">+L92*$L$16</f>
        <v>0</v>
      </c>
      <c r="M193" s="218" t="n">
        <f aca="false">SUM(E193:L193)</f>
        <v>0</v>
      </c>
      <c r="N193" s="192" t="n">
        <f aca="false">+M193/$C$14</f>
        <v>0</v>
      </c>
      <c r="O193" s="219"/>
      <c r="P193" s="192" t="n">
        <f aca="false">+N193-O193</f>
        <v>0</v>
      </c>
      <c r="Q193" s="124" t="n">
        <f aca="false">+P193*$C$14</f>
        <v>0</v>
      </c>
      <c r="R193" s="192" t="n">
        <f aca="false">(+Q193*$C$13)</f>
        <v>0</v>
      </c>
      <c r="S193" s="220" t="n">
        <f aca="false">+R193/60</f>
        <v>0</v>
      </c>
    </row>
    <row r="194" s="11" customFormat="true" ht="15.75" hidden="false" customHeight="false" outlineLevel="0" collapsed="false">
      <c r="A194" s="185"/>
      <c r="B194" s="231" t="n">
        <f aca="false">+B93</f>
        <v>0</v>
      </c>
      <c r="C194" s="149"/>
      <c r="D194" s="150"/>
      <c r="E194" s="217" t="n">
        <f aca="false">+E93*$E$16</f>
        <v>0</v>
      </c>
      <c r="F194" s="217" t="n">
        <f aca="false">+F93*$F$16</f>
        <v>0</v>
      </c>
      <c r="G194" s="217" t="n">
        <f aca="false">+G93*$G$16</f>
        <v>0</v>
      </c>
      <c r="H194" s="217" t="n">
        <f aca="false">+H93*$H$16</f>
        <v>0</v>
      </c>
      <c r="I194" s="217" t="n">
        <f aca="false">+I93*$I$16</f>
        <v>0</v>
      </c>
      <c r="J194" s="217" t="n">
        <f aca="false">+J93*$J$16</f>
        <v>0</v>
      </c>
      <c r="K194" s="217" t="n">
        <f aca="false">+K93*$K$16</f>
        <v>0</v>
      </c>
      <c r="L194" s="217" t="n">
        <f aca="false">+L93*$L$16</f>
        <v>0</v>
      </c>
      <c r="M194" s="218" t="n">
        <f aca="false">SUM(E194:L194)</f>
        <v>0</v>
      </c>
      <c r="N194" s="192" t="n">
        <f aca="false">+M194/$C$14</f>
        <v>0</v>
      </c>
      <c r="O194" s="219"/>
      <c r="P194" s="192" t="n">
        <f aca="false">+N194-O194</f>
        <v>0</v>
      </c>
      <c r="Q194" s="124" t="n">
        <f aca="false">+P194*$C$14</f>
        <v>0</v>
      </c>
      <c r="R194" s="192" t="n">
        <f aca="false">(+Q194*$C$13)</f>
        <v>0</v>
      </c>
      <c r="S194" s="220" t="n">
        <f aca="false">+R194/60</f>
        <v>0</v>
      </c>
    </row>
    <row r="195" s="11" customFormat="true" ht="15.75" hidden="false" customHeight="false" outlineLevel="0" collapsed="false">
      <c r="A195" s="185"/>
      <c r="B195" s="231" t="n">
        <f aca="false">+B94</f>
        <v>0</v>
      </c>
      <c r="C195" s="149"/>
      <c r="D195" s="150"/>
      <c r="E195" s="217" t="n">
        <f aca="false">+E94*$E$16</f>
        <v>0</v>
      </c>
      <c r="F195" s="217" t="n">
        <f aca="false">+F94*$F$16</f>
        <v>0</v>
      </c>
      <c r="G195" s="217" t="n">
        <f aca="false">+G94*$G$16</f>
        <v>0</v>
      </c>
      <c r="H195" s="217" t="n">
        <f aca="false">+H94*$H$16</f>
        <v>0</v>
      </c>
      <c r="I195" s="217" t="n">
        <f aca="false">+I94*$I$16</f>
        <v>0</v>
      </c>
      <c r="J195" s="217" t="n">
        <f aca="false">+J94*$J$16</f>
        <v>0</v>
      </c>
      <c r="K195" s="217" t="n">
        <f aca="false">+K94*$K$16</f>
        <v>0</v>
      </c>
      <c r="L195" s="217" t="n">
        <f aca="false">+L94*$L$16</f>
        <v>0</v>
      </c>
      <c r="M195" s="218" t="n">
        <f aca="false">SUM(E195:L195)</f>
        <v>0</v>
      </c>
      <c r="N195" s="192" t="n">
        <f aca="false">+M195/$C$14</f>
        <v>0</v>
      </c>
      <c r="O195" s="219"/>
      <c r="P195" s="192" t="n">
        <f aca="false">+N195-O195</f>
        <v>0</v>
      </c>
      <c r="Q195" s="124" t="n">
        <f aca="false">+P195*$C$14</f>
        <v>0</v>
      </c>
      <c r="R195" s="192" t="n">
        <f aca="false">(+Q195*$C$13)</f>
        <v>0</v>
      </c>
      <c r="S195" s="220" t="n">
        <f aca="false">+R195/60</f>
        <v>0</v>
      </c>
    </row>
    <row r="196" customFormat="false" ht="15.75" hidden="false" customHeight="false" outlineLevel="0" collapsed="false">
      <c r="A196" s="185"/>
      <c r="B196" s="231" t="n">
        <f aca="false">+B95</f>
        <v>0</v>
      </c>
      <c r="C196" s="149"/>
      <c r="D196" s="150"/>
      <c r="E196" s="217" t="n">
        <f aca="false">+E95*$E$16</f>
        <v>0</v>
      </c>
      <c r="F196" s="217" t="n">
        <f aca="false">+F95*$F$16</f>
        <v>0</v>
      </c>
      <c r="G196" s="217" t="n">
        <f aca="false">+G95*$G$16</f>
        <v>0</v>
      </c>
      <c r="H196" s="217" t="n">
        <f aca="false">+H95*$H$16</f>
        <v>0</v>
      </c>
      <c r="I196" s="217" t="n">
        <f aca="false">+I95*$I$16</f>
        <v>0</v>
      </c>
      <c r="J196" s="217" t="n">
        <f aca="false">+J95*$J$16</f>
        <v>0</v>
      </c>
      <c r="K196" s="217" t="n">
        <f aca="false">+K95*$K$16</f>
        <v>0</v>
      </c>
      <c r="L196" s="217" t="n">
        <f aca="false">+L95*$L$16</f>
        <v>0</v>
      </c>
      <c r="M196" s="218" t="n">
        <f aca="false">SUM(E196:L196)</f>
        <v>0</v>
      </c>
      <c r="N196" s="192" t="n">
        <f aca="false">+M196/$C$14</f>
        <v>0</v>
      </c>
      <c r="O196" s="219"/>
      <c r="P196" s="192" t="n">
        <f aca="false">+N196-O196</f>
        <v>0</v>
      </c>
      <c r="Q196" s="124" t="n">
        <f aca="false">+P196*$C$14</f>
        <v>0</v>
      </c>
      <c r="R196" s="192" t="n">
        <f aca="false">(+Q196*$C$13)</f>
        <v>0</v>
      </c>
      <c r="S196" s="220" t="n">
        <f aca="false">+R196/60</f>
        <v>0</v>
      </c>
    </row>
    <row r="197" customFormat="false" ht="18" hidden="false" customHeight="false" outlineLevel="0" collapsed="false">
      <c r="A197" s="185"/>
      <c r="B197" s="222" t="s">
        <v>147</v>
      </c>
      <c r="C197" s="223"/>
      <c r="D197" s="223"/>
      <c r="E197" s="225"/>
      <c r="F197" s="225"/>
      <c r="G197" s="225"/>
      <c r="H197" s="225"/>
      <c r="I197" s="225"/>
      <c r="J197" s="225"/>
      <c r="K197" s="225"/>
      <c r="L197" s="225"/>
      <c r="M197" s="226"/>
      <c r="N197" s="227" t="n">
        <f aca="false">SUM(N188:N196)</f>
        <v>0</v>
      </c>
      <c r="O197" s="206" t="n">
        <f aca="false">SUM(O188:O196)</f>
        <v>0</v>
      </c>
      <c r="P197" s="227" t="n">
        <f aca="false">SUM(P188:P196)</f>
        <v>0</v>
      </c>
      <c r="Q197" s="227" t="n">
        <f aca="false">SUM(Q188:Q196)</f>
        <v>0</v>
      </c>
      <c r="R197" s="227" t="n">
        <f aca="false">SUM(R188:R196)</f>
        <v>0</v>
      </c>
      <c r="S197" s="227" t="n">
        <f aca="false">SUM(S188:S196)</f>
        <v>0</v>
      </c>
    </row>
    <row r="198" customFormat="false" ht="15.75" hidden="false" customHeight="false" outlineLevel="0" collapsed="false">
      <c r="A198" s="185"/>
      <c r="B198" s="157" t="s">
        <v>127</v>
      </c>
      <c r="C198" s="228"/>
      <c r="D198" s="228"/>
      <c r="E198" s="229"/>
      <c r="F198" s="229"/>
      <c r="G198" s="229"/>
      <c r="H198" s="229"/>
      <c r="I198" s="229"/>
      <c r="J198" s="229"/>
      <c r="K198" s="229"/>
      <c r="L198" s="229"/>
      <c r="M198" s="228"/>
      <c r="N198" s="214"/>
      <c r="O198" s="230"/>
      <c r="P198" s="214"/>
      <c r="Q198" s="215"/>
      <c r="R198" s="215"/>
      <c r="S198" s="216"/>
    </row>
    <row r="199" s="11" customFormat="true" ht="15.75" hidden="false" customHeight="false" outlineLevel="0" collapsed="false">
      <c r="A199" s="185"/>
      <c r="B199" s="232" t="str">
        <f aca="false">+B97</f>
        <v>Psicologia</v>
      </c>
      <c r="C199" s="149"/>
      <c r="D199" s="150"/>
      <c r="E199" s="217" t="n">
        <f aca="false">+E97*$E$16</f>
        <v>0</v>
      </c>
      <c r="F199" s="217" t="n">
        <f aca="false">+F97*$F$16</f>
        <v>0</v>
      </c>
      <c r="G199" s="217" t="n">
        <f aca="false">+G97*$G$16</f>
        <v>0</v>
      </c>
      <c r="H199" s="217" t="n">
        <f aca="false">+H97*$H$16</f>
        <v>0</v>
      </c>
      <c r="I199" s="217" t="n">
        <f aca="false">+I97*$I$16</f>
        <v>0</v>
      </c>
      <c r="J199" s="217" t="n">
        <f aca="false">+J97*$J$16</f>
        <v>0</v>
      </c>
      <c r="K199" s="217" t="n">
        <f aca="false">+K97*$K$16</f>
        <v>0</v>
      </c>
      <c r="L199" s="217" t="n">
        <f aca="false">+L97*$L$16</f>
        <v>0</v>
      </c>
      <c r="M199" s="218" t="n">
        <f aca="false">SUM(E199:L199)</f>
        <v>0</v>
      </c>
      <c r="N199" s="192" t="n">
        <f aca="false">+M199/$C$14</f>
        <v>0</v>
      </c>
      <c r="O199" s="219"/>
      <c r="P199" s="192" t="n">
        <f aca="false">+N199-O199</f>
        <v>0</v>
      </c>
      <c r="Q199" s="124" t="n">
        <f aca="false">+P199*$C$14</f>
        <v>0</v>
      </c>
      <c r="R199" s="192" t="n">
        <f aca="false">(+Q199*$C$13)</f>
        <v>0</v>
      </c>
      <c r="S199" s="220" t="n">
        <f aca="false">+R199/60</f>
        <v>0</v>
      </c>
    </row>
    <row r="200" s="11" customFormat="true" ht="15.75" hidden="false" customHeight="false" outlineLevel="0" collapsed="false">
      <c r="A200" s="185"/>
      <c r="B200" s="232" t="str">
        <f aca="false">+B98</f>
        <v>Ayudas Didacticas</v>
      </c>
      <c r="C200" s="149"/>
      <c r="D200" s="150"/>
      <c r="E200" s="217" t="n">
        <f aca="false">+E98*$E$16</f>
        <v>0</v>
      </c>
      <c r="F200" s="217" t="n">
        <f aca="false">+F98*$F$16</f>
        <v>0</v>
      </c>
      <c r="G200" s="217" t="n">
        <f aca="false">+G98*$G$16</f>
        <v>0</v>
      </c>
      <c r="H200" s="217" t="n">
        <f aca="false">+H98*$H$16</f>
        <v>0</v>
      </c>
      <c r="I200" s="217" t="n">
        <f aca="false">+I98*$I$16</f>
        <v>0</v>
      </c>
      <c r="J200" s="217" t="n">
        <f aca="false">+J98*$J$16</f>
        <v>0</v>
      </c>
      <c r="K200" s="217" t="n">
        <f aca="false">+K98*$K$16</f>
        <v>0</v>
      </c>
      <c r="L200" s="217" t="n">
        <f aca="false">+L98*$L$16</f>
        <v>0</v>
      </c>
      <c r="M200" s="218" t="n">
        <f aca="false">SUM(E200:L200)</f>
        <v>0</v>
      </c>
      <c r="N200" s="192" t="n">
        <f aca="false">+M200/$C$14</f>
        <v>0</v>
      </c>
      <c r="O200" s="219"/>
      <c r="P200" s="192" t="n">
        <f aca="false">+N200-O200</f>
        <v>0</v>
      </c>
      <c r="Q200" s="124" t="n">
        <f aca="false">+P200*$C$14</f>
        <v>0</v>
      </c>
      <c r="R200" s="192" t="n">
        <f aca="false">(+Q200*$C$13)</f>
        <v>0</v>
      </c>
      <c r="S200" s="220" t="n">
        <f aca="false">+R200/60</f>
        <v>0</v>
      </c>
    </row>
    <row r="201" s="11" customFormat="true" ht="15.75" hidden="false" customHeight="false" outlineLevel="0" collapsed="false">
      <c r="A201" s="185"/>
      <c r="B201" s="232" t="str">
        <f aca="false">+B99</f>
        <v>Proyectos</v>
      </c>
      <c r="C201" s="149"/>
      <c r="D201" s="150"/>
      <c r="E201" s="217" t="n">
        <f aca="false">+E99*$E$16</f>
        <v>0</v>
      </c>
      <c r="F201" s="217" t="n">
        <f aca="false">+F99*$F$16</f>
        <v>0</v>
      </c>
      <c r="G201" s="217" t="n">
        <f aca="false">+G99*$G$16</f>
        <v>0</v>
      </c>
      <c r="H201" s="217" t="n">
        <f aca="false">+H99*$H$16</f>
        <v>0</v>
      </c>
      <c r="I201" s="217" t="n">
        <f aca="false">+I99*$I$16</f>
        <v>0</v>
      </c>
      <c r="J201" s="217" t="n">
        <f aca="false">+J99*$J$16</f>
        <v>0</v>
      </c>
      <c r="K201" s="217" t="n">
        <f aca="false">+K99*$K$16</f>
        <v>0</v>
      </c>
      <c r="L201" s="217" t="n">
        <f aca="false">+L99*$L$16</f>
        <v>0</v>
      </c>
      <c r="M201" s="218" t="n">
        <f aca="false">SUM(E201:L201)</f>
        <v>0</v>
      </c>
      <c r="N201" s="192" t="n">
        <f aca="false">+M201/$C$14</f>
        <v>0</v>
      </c>
      <c r="O201" s="219"/>
      <c r="P201" s="192" t="n">
        <f aca="false">+N201-O201</f>
        <v>0</v>
      </c>
      <c r="Q201" s="124" t="n">
        <f aca="false">+P201*$C$14</f>
        <v>0</v>
      </c>
      <c r="R201" s="192" t="n">
        <f aca="false">(+Q201*$C$13)</f>
        <v>0</v>
      </c>
      <c r="S201" s="220" t="n">
        <f aca="false">+R201/60</f>
        <v>0</v>
      </c>
    </row>
    <row r="202" s="11" customFormat="true" ht="15.75" hidden="false" customHeight="false" outlineLevel="0" collapsed="false">
      <c r="A202" s="185"/>
      <c r="B202" s="232" t="str">
        <f aca="false">+B100</f>
        <v>Administracion Educativa</v>
      </c>
      <c r="C202" s="149"/>
      <c r="D202" s="150"/>
      <c r="E202" s="217" t="n">
        <f aca="false">+E100*$E$16</f>
        <v>0</v>
      </c>
      <c r="F202" s="217" t="n">
        <f aca="false">+F100*$F$16</f>
        <v>0</v>
      </c>
      <c r="G202" s="217" t="n">
        <f aca="false">+G100*$G$16</f>
        <v>0</v>
      </c>
      <c r="H202" s="217" t="n">
        <f aca="false">+H100*$H$16</f>
        <v>0</v>
      </c>
      <c r="I202" s="217" t="n">
        <f aca="false">+I100*$I$16</f>
        <v>0</v>
      </c>
      <c r="J202" s="217" t="n">
        <f aca="false">+J100*$J$16</f>
        <v>0</v>
      </c>
      <c r="K202" s="217" t="n">
        <f aca="false">+K100*$K$16</f>
        <v>0</v>
      </c>
      <c r="L202" s="217" t="n">
        <f aca="false">+L100*$L$16</f>
        <v>0</v>
      </c>
      <c r="M202" s="218" t="n">
        <f aca="false">SUM(E202:L202)</f>
        <v>0</v>
      </c>
      <c r="N202" s="192" t="n">
        <f aca="false">+M202/$C$14</f>
        <v>0</v>
      </c>
      <c r="O202" s="219"/>
      <c r="P202" s="192" t="n">
        <f aca="false">+N202-O202</f>
        <v>0</v>
      </c>
      <c r="Q202" s="124" t="n">
        <f aca="false">+P202*$C$14</f>
        <v>0</v>
      </c>
      <c r="R202" s="192" t="n">
        <f aca="false">(+Q202*$C$13)</f>
        <v>0</v>
      </c>
      <c r="S202" s="220" t="n">
        <f aca="false">+R202/60</f>
        <v>0</v>
      </c>
    </row>
    <row r="203" s="11" customFormat="true" ht="15.75" hidden="false" customHeight="false" outlineLevel="0" collapsed="false">
      <c r="A203" s="185"/>
      <c r="B203" s="232" t="str">
        <f aca="false">+B101</f>
        <v>Administracion Curricular</v>
      </c>
      <c r="C203" s="149"/>
      <c r="D203" s="150"/>
      <c r="E203" s="217" t="n">
        <f aca="false">+E101*$E$16</f>
        <v>0</v>
      </c>
      <c r="F203" s="217" t="n">
        <f aca="false">+F101*$F$16</f>
        <v>0</v>
      </c>
      <c r="G203" s="217" t="n">
        <f aca="false">+G101*$G$16</f>
        <v>0</v>
      </c>
      <c r="H203" s="217" t="n">
        <f aca="false">+H101*$H$16</f>
        <v>0</v>
      </c>
      <c r="I203" s="217" t="n">
        <f aca="false">+I101*$I$16</f>
        <v>0</v>
      </c>
      <c r="J203" s="217" t="n">
        <f aca="false">+J101*$J$16</f>
        <v>0</v>
      </c>
      <c r="K203" s="217" t="n">
        <f aca="false">+K101*$K$16</f>
        <v>0</v>
      </c>
      <c r="L203" s="217" t="n">
        <f aca="false">+L101*$L$16</f>
        <v>0</v>
      </c>
      <c r="M203" s="218" t="n">
        <f aca="false">SUM(E203:L203)</f>
        <v>0</v>
      </c>
      <c r="N203" s="192" t="n">
        <f aca="false">+M203/$C$14</f>
        <v>0</v>
      </c>
      <c r="O203" s="219"/>
      <c r="P203" s="192" t="n">
        <f aca="false">+N203-O203</f>
        <v>0</v>
      </c>
      <c r="Q203" s="124" t="n">
        <f aca="false">+P203*$C$14</f>
        <v>0</v>
      </c>
      <c r="R203" s="192" t="n">
        <f aca="false">(+Q203*$C$13)</f>
        <v>0</v>
      </c>
      <c r="S203" s="220" t="n">
        <f aca="false">+R203/60</f>
        <v>0</v>
      </c>
    </row>
    <row r="204" s="11" customFormat="true" ht="15.75" hidden="false" customHeight="false" outlineLevel="0" collapsed="false">
      <c r="A204" s="185"/>
      <c r="B204" s="232" t="str">
        <f aca="false">+B102</f>
        <v>Práctica Docente</v>
      </c>
      <c r="C204" s="149"/>
      <c r="D204" s="150"/>
      <c r="E204" s="217" t="n">
        <f aca="false">+E102*$E$16</f>
        <v>0</v>
      </c>
      <c r="F204" s="217" t="n">
        <f aca="false">+F102*$F$16</f>
        <v>0</v>
      </c>
      <c r="G204" s="217" t="n">
        <f aca="false">+G102*$G$16</f>
        <v>0</v>
      </c>
      <c r="H204" s="217" t="n">
        <f aca="false">+H102*$H$16</f>
        <v>0</v>
      </c>
      <c r="I204" s="217" t="n">
        <f aca="false">+I102*$I$16</f>
        <v>0</v>
      </c>
      <c r="J204" s="217" t="n">
        <f aca="false">+J102*$J$16</f>
        <v>0</v>
      </c>
      <c r="K204" s="217" t="n">
        <f aca="false">+K102*$K$16</f>
        <v>0</v>
      </c>
      <c r="L204" s="217" t="n">
        <f aca="false">+L102*$L$16</f>
        <v>0</v>
      </c>
      <c r="M204" s="218" t="n">
        <f aca="false">SUM(E204:L204)</f>
        <v>0</v>
      </c>
      <c r="N204" s="192" t="n">
        <f aca="false">+M204/$C$14</f>
        <v>0</v>
      </c>
      <c r="O204" s="219"/>
      <c r="P204" s="192" t="n">
        <f aca="false">+N204-O204</f>
        <v>0</v>
      </c>
      <c r="Q204" s="124" t="n">
        <f aca="false">+P204*$C$14</f>
        <v>0</v>
      </c>
      <c r="R204" s="192" t="n">
        <f aca="false">(+Q204*$C$13)</f>
        <v>0</v>
      </c>
      <c r="S204" s="220" t="n">
        <f aca="false">+R204/60</f>
        <v>0</v>
      </c>
    </row>
    <row r="205" s="11" customFormat="true" ht="15.75" hidden="false" customHeight="false" outlineLevel="0" collapsed="false">
      <c r="A205" s="185"/>
      <c r="B205" s="232" t="str">
        <f aca="false">+B103</f>
        <v>Metodologia</v>
      </c>
      <c r="C205" s="149"/>
      <c r="D205" s="150"/>
      <c r="E205" s="217" t="n">
        <f aca="false">+E103*$E$16</f>
        <v>0</v>
      </c>
      <c r="F205" s="217" t="n">
        <f aca="false">+F103*$F$16</f>
        <v>0</v>
      </c>
      <c r="G205" s="217" t="n">
        <f aca="false">+G103*$G$16</f>
        <v>0</v>
      </c>
      <c r="H205" s="217" t="n">
        <f aca="false">+H103*$H$16</f>
        <v>0</v>
      </c>
      <c r="I205" s="217" t="n">
        <f aca="false">+I103*$I$16</f>
        <v>0</v>
      </c>
      <c r="J205" s="217" t="n">
        <f aca="false">+J103*$J$16</f>
        <v>0</v>
      </c>
      <c r="K205" s="217" t="n">
        <f aca="false">+K103*$K$16</f>
        <v>0</v>
      </c>
      <c r="L205" s="217" t="n">
        <f aca="false">+L103*$L$16</f>
        <v>0</v>
      </c>
      <c r="M205" s="218" t="n">
        <f aca="false">SUM(E205:L205)</f>
        <v>0</v>
      </c>
      <c r="N205" s="192" t="n">
        <f aca="false">+M205/$C$14</f>
        <v>0</v>
      </c>
      <c r="O205" s="219"/>
      <c r="P205" s="192" t="n">
        <f aca="false">+N205-O205</f>
        <v>0</v>
      </c>
      <c r="Q205" s="124" t="n">
        <f aca="false">+P205*$C$14</f>
        <v>0</v>
      </c>
      <c r="R205" s="192" t="n">
        <f aca="false">(+Q205*$C$13)</f>
        <v>0</v>
      </c>
      <c r="S205" s="220" t="n">
        <f aca="false">+R205/60</f>
        <v>0</v>
      </c>
    </row>
    <row r="206" s="11" customFormat="true" ht="15.75" hidden="false" customHeight="false" outlineLevel="0" collapsed="false">
      <c r="A206" s="185"/>
      <c r="B206" s="221" t="n">
        <f aca="false">+B104</f>
        <v>0</v>
      </c>
      <c r="C206" s="149"/>
      <c r="D206" s="150"/>
      <c r="E206" s="217" t="n">
        <f aca="false">+E104*$E$16</f>
        <v>0</v>
      </c>
      <c r="F206" s="217" t="n">
        <f aca="false">+F104*$F$16</f>
        <v>0</v>
      </c>
      <c r="G206" s="217" t="n">
        <f aca="false">+G104*$G$16</f>
        <v>0</v>
      </c>
      <c r="H206" s="217" t="n">
        <f aca="false">+H104*$H$16</f>
        <v>0</v>
      </c>
      <c r="I206" s="217" t="n">
        <f aca="false">+I104*$I$16</f>
        <v>0</v>
      </c>
      <c r="J206" s="217" t="n">
        <f aca="false">+J104*$J$16</f>
        <v>0</v>
      </c>
      <c r="K206" s="217" t="n">
        <f aca="false">+K104*$K$16</f>
        <v>0</v>
      </c>
      <c r="L206" s="217" t="n">
        <f aca="false">+L104*$L$16</f>
        <v>0</v>
      </c>
      <c r="M206" s="218" t="n">
        <f aca="false">SUM(E206:L206)</f>
        <v>0</v>
      </c>
      <c r="N206" s="192" t="n">
        <f aca="false">+M206/$C$14</f>
        <v>0</v>
      </c>
      <c r="O206" s="219"/>
      <c r="P206" s="192" t="n">
        <f aca="false">+N206-O206</f>
        <v>0</v>
      </c>
      <c r="Q206" s="124" t="n">
        <f aca="false">+P206*$C$14</f>
        <v>0</v>
      </c>
      <c r="R206" s="192" t="n">
        <f aca="false">(+Q206*$C$13)</f>
        <v>0</v>
      </c>
      <c r="S206" s="220" t="n">
        <f aca="false">+R206/60</f>
        <v>0</v>
      </c>
    </row>
    <row r="207" s="11" customFormat="true" ht="18" hidden="false" customHeight="false" outlineLevel="0" collapsed="false">
      <c r="A207" s="185"/>
      <c r="B207" s="222" t="s">
        <v>147</v>
      </c>
      <c r="C207" s="223"/>
      <c r="D207" s="223"/>
      <c r="E207" s="233"/>
      <c r="F207" s="233"/>
      <c r="G207" s="233"/>
      <c r="H207" s="233"/>
      <c r="I207" s="233"/>
      <c r="J207" s="233"/>
      <c r="K207" s="233"/>
      <c r="L207" s="233"/>
      <c r="M207" s="234"/>
      <c r="N207" s="227" t="n">
        <f aca="false">SUM(N199:N206)</f>
        <v>0</v>
      </c>
      <c r="O207" s="206" t="n">
        <f aca="false">SUM(O199:O206)</f>
        <v>0</v>
      </c>
      <c r="P207" s="227" t="n">
        <f aca="false">SUM(P199:P206)</f>
        <v>0</v>
      </c>
      <c r="Q207" s="227" t="n">
        <f aca="false">SUM(Q199:Q206)</f>
        <v>0</v>
      </c>
      <c r="R207" s="227" t="n">
        <f aca="false">SUM(R199:R206)</f>
        <v>0</v>
      </c>
      <c r="S207" s="227" t="n">
        <f aca="false">SUM(S199:S206)</f>
        <v>0</v>
      </c>
    </row>
    <row r="208" customFormat="false" ht="15.75" hidden="false" customHeight="true" outlineLevel="0" collapsed="false">
      <c r="A208" s="235" t="s">
        <v>135</v>
      </c>
      <c r="B208" s="221" t="str">
        <f aca="false">+B106</f>
        <v>emprendemiento</v>
      </c>
      <c r="C208" s="149"/>
      <c r="D208" s="150"/>
      <c r="E208" s="217" t="n">
        <f aca="false">+E106*$E$16</f>
        <v>0</v>
      </c>
      <c r="F208" s="217" t="n">
        <f aca="false">+F106*$F$16</f>
        <v>0</v>
      </c>
      <c r="G208" s="217" t="n">
        <f aca="false">+G106*$G$16</f>
        <v>0</v>
      </c>
      <c r="H208" s="217" t="n">
        <f aca="false">+H106*$H$16</f>
        <v>0</v>
      </c>
      <c r="I208" s="217" t="n">
        <f aca="false">+I106*$I$16</f>
        <v>0</v>
      </c>
      <c r="J208" s="217" t="n">
        <f aca="false">+J106*$J$16</f>
        <v>0</v>
      </c>
      <c r="K208" s="217" t="n">
        <f aca="false">+K106*$K$16</f>
        <v>0</v>
      </c>
      <c r="L208" s="217" t="n">
        <f aca="false">+L106*$L$16</f>
        <v>0</v>
      </c>
      <c r="M208" s="218" t="n">
        <f aca="false">SUM(E208:L208)</f>
        <v>0</v>
      </c>
      <c r="N208" s="192" t="n">
        <f aca="false">+M208/$C$14</f>
        <v>0</v>
      </c>
      <c r="O208" s="219"/>
      <c r="P208" s="192" t="n">
        <f aca="false">+N208-O208</f>
        <v>0</v>
      </c>
      <c r="Q208" s="124" t="n">
        <f aca="false">+P208*$C$14</f>
        <v>0</v>
      </c>
      <c r="R208" s="192" t="n">
        <f aca="false">(+Q208*$C$13)</f>
        <v>0</v>
      </c>
      <c r="S208" s="220" t="n">
        <f aca="false">+R208/60</f>
        <v>0</v>
      </c>
    </row>
    <row r="209" customFormat="false" ht="15.75" hidden="false" customHeight="false" outlineLevel="0" collapsed="false">
      <c r="A209" s="235"/>
      <c r="B209" s="221" t="str">
        <f aca="false">+B107</f>
        <v>C. Naturales</v>
      </c>
      <c r="C209" s="149"/>
      <c r="D209" s="150"/>
      <c r="E209" s="217" t="n">
        <f aca="false">+E107*$E$16</f>
        <v>0</v>
      </c>
      <c r="F209" s="217" t="n">
        <f aca="false">+F107*$F$16</f>
        <v>0</v>
      </c>
      <c r="G209" s="217" t="n">
        <f aca="false">+G107*$G$16</f>
        <v>0</v>
      </c>
      <c r="H209" s="217" t="n">
        <f aca="false">+H107*$H$16</f>
        <v>0</v>
      </c>
      <c r="I209" s="217" t="n">
        <f aca="false">+I107*$I$16</f>
        <v>0</v>
      </c>
      <c r="J209" s="217" t="n">
        <f aca="false">+J107*$J$16</f>
        <v>0</v>
      </c>
      <c r="K209" s="217" t="n">
        <f aca="false">+K107*$K$16</f>
        <v>0</v>
      </c>
      <c r="L209" s="217" t="n">
        <f aca="false">+L107*$L$16</f>
        <v>0</v>
      </c>
      <c r="M209" s="218" t="n">
        <f aca="false">SUM(E209:L209)</f>
        <v>0</v>
      </c>
      <c r="N209" s="192" t="n">
        <f aca="false">+M209/$C$14</f>
        <v>0</v>
      </c>
      <c r="O209" s="219"/>
      <c r="P209" s="192" t="n">
        <f aca="false">+N209-O209</f>
        <v>0</v>
      </c>
      <c r="Q209" s="124" t="n">
        <f aca="false">+P209*$C$14</f>
        <v>0</v>
      </c>
      <c r="R209" s="192" t="n">
        <f aca="false">(+Q209*$C$13)</f>
        <v>0</v>
      </c>
      <c r="S209" s="220" t="n">
        <f aca="false">+R209/60</f>
        <v>0</v>
      </c>
    </row>
    <row r="210" customFormat="false" ht="15.75" hidden="false" customHeight="false" outlineLevel="0" collapsed="false">
      <c r="A210" s="235"/>
      <c r="B210" s="221" t="str">
        <f aca="false">+B108</f>
        <v>Comercio</v>
      </c>
      <c r="C210" s="149"/>
      <c r="D210" s="150"/>
      <c r="E210" s="217" t="n">
        <f aca="false">+E108*$E$16</f>
        <v>0</v>
      </c>
      <c r="F210" s="217" t="n">
        <f aca="false">+F108*$F$16</f>
        <v>0</v>
      </c>
      <c r="G210" s="217" t="n">
        <f aca="false">+G108*$G$16</f>
        <v>0</v>
      </c>
      <c r="H210" s="217" t="n">
        <f aca="false">+H108*$H$16</f>
        <v>0</v>
      </c>
      <c r="I210" s="217" t="n">
        <f aca="false">+I108*$I$16</f>
        <v>0</v>
      </c>
      <c r="J210" s="217" t="n">
        <f aca="false">+J108*$J$16</f>
        <v>0</v>
      </c>
      <c r="K210" s="217" t="n">
        <f aca="false">+K108*$K$16</f>
        <v>0</v>
      </c>
      <c r="L210" s="217" t="n">
        <f aca="false">+L108*$L$16</f>
        <v>0</v>
      </c>
      <c r="M210" s="218" t="n">
        <f aca="false">SUM(E210:L210)</f>
        <v>0</v>
      </c>
      <c r="N210" s="192" t="n">
        <f aca="false">+M210/$C$14</f>
        <v>0</v>
      </c>
      <c r="O210" s="219"/>
      <c r="P210" s="192" t="n">
        <f aca="false">+N210-O210</f>
        <v>0</v>
      </c>
      <c r="Q210" s="124" t="n">
        <f aca="false">+P210*$C$14</f>
        <v>0</v>
      </c>
      <c r="R210" s="192" t="n">
        <f aca="false">(+Q210*$C$13)</f>
        <v>0</v>
      </c>
      <c r="S210" s="220" t="n">
        <f aca="false">+R210/60</f>
        <v>0</v>
      </c>
    </row>
    <row r="211" customFormat="false" ht="17.25" hidden="false" customHeight="true" outlineLevel="0" collapsed="false">
      <c r="A211" s="235"/>
      <c r="B211" s="221" t="n">
        <f aca="false">+B109</f>
        <v>0</v>
      </c>
      <c r="C211" s="149"/>
      <c r="D211" s="150"/>
      <c r="E211" s="217" t="n">
        <f aca="false">+E109*$E$16</f>
        <v>0</v>
      </c>
      <c r="F211" s="217" t="n">
        <f aca="false">+F109*$F$16</f>
        <v>0</v>
      </c>
      <c r="G211" s="217" t="n">
        <f aca="false">+G109*$G$16</f>
        <v>0</v>
      </c>
      <c r="H211" s="217" t="n">
        <f aca="false">+H109*$H$16</f>
        <v>0</v>
      </c>
      <c r="I211" s="217" t="n">
        <f aca="false">+I109*$I$16</f>
        <v>0</v>
      </c>
      <c r="J211" s="217" t="n">
        <f aca="false">+J109*$J$16</f>
        <v>0</v>
      </c>
      <c r="K211" s="217" t="n">
        <f aca="false">+K109*$K$16</f>
        <v>0</v>
      </c>
      <c r="L211" s="217" t="n">
        <f aca="false">+L109*$L$16</f>
        <v>0</v>
      </c>
      <c r="M211" s="218" t="n">
        <f aca="false">SUM(E211:L211)</f>
        <v>0</v>
      </c>
      <c r="N211" s="192" t="n">
        <f aca="false">+M211/$C$14</f>
        <v>0</v>
      </c>
      <c r="O211" s="219"/>
      <c r="P211" s="192" t="n">
        <f aca="false">+N211-O211</f>
        <v>0</v>
      </c>
      <c r="Q211" s="124" t="n">
        <f aca="false">+P211*$C$14</f>
        <v>0</v>
      </c>
      <c r="R211" s="192" t="n">
        <f aca="false">(+Q211*$C$13)</f>
        <v>0</v>
      </c>
      <c r="S211" s="220" t="n">
        <f aca="false">+R211/60</f>
        <v>0</v>
      </c>
    </row>
    <row r="212" customFormat="false" ht="18.75" hidden="false" customHeight="true" outlineLevel="0" collapsed="false">
      <c r="A212" s="235"/>
      <c r="B212" s="222" t="s">
        <v>147</v>
      </c>
      <c r="C212" s="223"/>
      <c r="D212" s="223"/>
      <c r="E212" s="225"/>
      <c r="F212" s="225"/>
      <c r="G212" s="225"/>
      <c r="H212" s="225"/>
      <c r="I212" s="225"/>
      <c r="J212" s="225"/>
      <c r="K212" s="225"/>
      <c r="L212" s="225"/>
      <c r="M212" s="226"/>
      <c r="N212" s="227" t="n">
        <f aca="false">SUM(N208:N211)</f>
        <v>0</v>
      </c>
      <c r="O212" s="206" t="n">
        <f aca="false">SUM(O208:O211)</f>
        <v>0</v>
      </c>
      <c r="P212" s="227" t="n">
        <f aca="false">SUM(P208:P211)</f>
        <v>0</v>
      </c>
      <c r="Q212" s="227" t="n">
        <f aca="false">SUM(Q208:Q211)</f>
        <v>0</v>
      </c>
      <c r="R212" s="227" t="n">
        <f aca="false">SUM(R208:R211)</f>
        <v>0</v>
      </c>
      <c r="S212" s="227" t="n">
        <f aca="false">SUM(S208:S211)</f>
        <v>0</v>
      </c>
      <c r="U212" s="236"/>
    </row>
    <row r="213" customFormat="false" ht="30.75" hidden="false" customHeight="true" outlineLevel="0" collapsed="false">
      <c r="A213" s="237" t="s">
        <v>155</v>
      </c>
      <c r="B213" s="237"/>
      <c r="C213" s="237"/>
      <c r="D213" s="237"/>
      <c r="E213" s="237"/>
      <c r="F213" s="237"/>
      <c r="G213" s="237"/>
      <c r="H213" s="237"/>
      <c r="I213" s="237"/>
      <c r="J213" s="237"/>
      <c r="K213" s="237"/>
      <c r="L213" s="237"/>
      <c r="M213" s="237"/>
      <c r="N213" s="238" t="n">
        <f aca="false">+N212+N207+N197+N186+N179+N173+N163+N156+N152+N145+N123+N112+N113</f>
        <v>0</v>
      </c>
      <c r="O213" s="239" t="n">
        <f aca="false">+O212+O207+O197+O186+O179+O173+O163+O156+O152+O145+O123+O112+O113</f>
        <v>0</v>
      </c>
      <c r="P213" s="238" t="n">
        <f aca="false">+P212+P207+P197+P186+P179+P173+P163+P156+P152+P145+P123+P113+P112</f>
        <v>0</v>
      </c>
      <c r="Q213" s="238" t="n">
        <f aca="false">+Q212+Q207+Q197+Q186+Q179+Q173+Q163+Q156+Q152+Q145+Q123+Q113+Q112</f>
        <v>0</v>
      </c>
      <c r="R213" s="240" t="n">
        <f aca="false">+R212+R207+R197+R186+R179+R173+R163+R156+R152+R145+R123+R113+R112</f>
        <v>0</v>
      </c>
      <c r="S213" s="240" t="n">
        <f aca="false">+S212+S207+S197+S186+S179+S173+S163+S156+S152+S145+S123+S113+S112</f>
        <v>0</v>
      </c>
      <c r="U213" s="236"/>
    </row>
    <row r="214" customFormat="false" ht="15.75" hidden="false" customHeight="false" outlineLevel="0" collapsed="false">
      <c r="A214" s="47"/>
      <c r="B214" s="35"/>
      <c r="C214" s="35"/>
      <c r="D214" s="35"/>
      <c r="E214" s="35"/>
      <c r="F214" s="35"/>
      <c r="G214" s="35"/>
      <c r="H214" s="35"/>
      <c r="I214" s="35"/>
      <c r="J214" s="35"/>
      <c r="K214" s="35"/>
      <c r="L214" s="35"/>
      <c r="M214" s="35"/>
      <c r="N214" s="48"/>
      <c r="O214" s="48"/>
      <c r="P214" s="48"/>
      <c r="Q214" s="48"/>
      <c r="R214" s="48"/>
      <c r="S214" s="48"/>
    </row>
    <row r="215" s="55" customFormat="true" ht="25.5" hidden="false" customHeight="true" outlineLevel="0" collapsed="false">
      <c r="A215" s="23"/>
      <c r="B215" s="49"/>
      <c r="C215" s="353"/>
      <c r="D215" s="51"/>
      <c r="E215" s="52"/>
      <c r="F215" s="52"/>
      <c r="G215" s="52"/>
      <c r="H215" s="52"/>
      <c r="I215" s="52"/>
      <c r="J215" s="52"/>
      <c r="K215" s="52"/>
      <c r="L215" s="52"/>
      <c r="M215" s="52"/>
      <c r="N215" s="52"/>
      <c r="O215" s="53" t="s">
        <v>34</v>
      </c>
      <c r="P215" s="53"/>
      <c r="Q215" s="53"/>
      <c r="R215" s="53"/>
      <c r="S215" s="54" t="n">
        <f aca="false">+N213</f>
        <v>0</v>
      </c>
    </row>
    <row r="216" s="55" customFormat="true" ht="25.5" hidden="false" customHeight="true" outlineLevel="0" collapsed="false">
      <c r="A216" s="56"/>
      <c r="B216" s="49" t="s">
        <v>35</v>
      </c>
      <c r="C216" s="241" t="n">
        <v>0</v>
      </c>
      <c r="D216" s="51"/>
      <c r="E216" s="52"/>
      <c r="F216" s="52"/>
      <c r="G216" s="52"/>
      <c r="H216" s="52"/>
      <c r="I216" s="52"/>
      <c r="J216" s="52"/>
      <c r="K216" s="52"/>
      <c r="L216" s="52"/>
      <c r="M216" s="52"/>
      <c r="N216" s="52"/>
      <c r="O216" s="53" t="s">
        <v>36</v>
      </c>
      <c r="P216" s="53"/>
      <c r="Q216" s="53"/>
      <c r="R216" s="53"/>
      <c r="S216" s="242" t="n">
        <f aca="false">+O213</f>
        <v>0</v>
      </c>
    </row>
    <row r="217" s="55" customFormat="true" ht="25.5" hidden="false" customHeight="true" outlineLevel="0" collapsed="false">
      <c r="A217" s="56"/>
      <c r="B217" s="57" t="s">
        <v>37</v>
      </c>
      <c r="C217" s="50" t="n">
        <f aca="false">+C215+C216</f>
        <v>0</v>
      </c>
      <c r="D217" s="51"/>
      <c r="E217" s="52"/>
      <c r="F217" s="52"/>
      <c r="G217" s="52"/>
      <c r="H217" s="52"/>
      <c r="I217" s="52"/>
      <c r="J217" s="52"/>
      <c r="K217" s="52"/>
      <c r="L217" s="52"/>
      <c r="M217" s="52"/>
      <c r="N217" s="52"/>
      <c r="O217" s="53" t="s">
        <v>38</v>
      </c>
      <c r="P217" s="53"/>
      <c r="Q217" s="53"/>
      <c r="R217" s="53"/>
      <c r="S217" s="54" t="n">
        <f aca="false">+P213</f>
        <v>0</v>
      </c>
      <c r="T217" s="20"/>
      <c r="U217" s="20"/>
      <c r="V217" s="20"/>
      <c r="W217" s="20"/>
      <c r="X217" s="20"/>
    </row>
    <row r="218" s="55" customFormat="true" ht="39" hidden="false" customHeight="true" outlineLevel="0" collapsed="false">
      <c r="A218" s="56"/>
      <c r="B218" s="49" t="s">
        <v>39</v>
      </c>
      <c r="C218" s="60" t="n">
        <f aca="false">+M17</f>
        <v>0</v>
      </c>
      <c r="D218" s="51"/>
      <c r="E218" s="52"/>
      <c r="F218" s="52"/>
      <c r="G218" s="52"/>
      <c r="H218" s="52"/>
      <c r="I218" s="52"/>
      <c r="J218" s="52"/>
      <c r="K218" s="52"/>
      <c r="L218" s="52"/>
      <c r="M218" s="52"/>
      <c r="N218" s="52"/>
      <c r="O218" s="53" t="s">
        <v>40</v>
      </c>
      <c r="P218" s="53"/>
      <c r="Q218" s="53"/>
      <c r="R218" s="53"/>
      <c r="S218" s="54" t="n">
        <f aca="false">+Q213</f>
        <v>0</v>
      </c>
    </row>
    <row r="219" s="55" customFormat="true" ht="25.5" hidden="false" customHeight="true" outlineLevel="0" collapsed="false">
      <c r="A219" s="56"/>
      <c r="B219" s="49" t="s">
        <v>41</v>
      </c>
      <c r="C219" s="243" t="n">
        <v>0</v>
      </c>
      <c r="D219" s="51"/>
      <c r="E219" s="52"/>
      <c r="F219" s="52"/>
      <c r="G219" s="52"/>
      <c r="H219" s="52"/>
      <c r="I219" s="52"/>
      <c r="J219" s="52"/>
      <c r="K219" s="52"/>
      <c r="L219" s="52"/>
      <c r="M219" s="52"/>
      <c r="N219" s="52"/>
      <c r="O219" s="53" t="s">
        <v>42</v>
      </c>
      <c r="P219" s="53"/>
      <c r="Q219" s="53"/>
      <c r="R219" s="53"/>
      <c r="S219" s="54" t="n">
        <f aca="false">+R213</f>
        <v>0</v>
      </c>
    </row>
    <row r="220" s="55" customFormat="true" ht="40.5" hidden="false" customHeight="true" outlineLevel="0" collapsed="false">
      <c r="A220" s="56"/>
      <c r="B220" s="244" t="s">
        <v>156</v>
      </c>
      <c r="C220" s="245" t="n">
        <f aca="false">+C218+C219</f>
        <v>0</v>
      </c>
      <c r="D220" s="51"/>
      <c r="E220" s="11"/>
      <c r="F220" s="23"/>
      <c r="G220" s="23"/>
      <c r="H220" s="23"/>
      <c r="I220" s="23"/>
      <c r="J220" s="52"/>
      <c r="K220" s="52"/>
      <c r="L220" s="52"/>
      <c r="M220" s="52"/>
      <c r="N220" s="52"/>
      <c r="O220" s="53" t="s">
        <v>44</v>
      </c>
      <c r="P220" s="53"/>
      <c r="Q220" s="53"/>
      <c r="R220" s="53"/>
      <c r="S220" s="54" t="n">
        <f aca="false">+S213</f>
        <v>0</v>
      </c>
    </row>
    <row r="221" s="55" customFormat="true" ht="38.25" hidden="false" customHeight="true" outlineLevel="0" collapsed="false">
      <c r="A221" s="56"/>
      <c r="B221" s="61"/>
      <c r="C221" s="62"/>
      <c r="D221" s="24"/>
      <c r="E221" s="20"/>
      <c r="F221" s="20"/>
      <c r="G221" s="20"/>
      <c r="H221" s="246"/>
      <c r="I221" s="246"/>
      <c r="J221" s="247"/>
      <c r="K221" s="247"/>
      <c r="L221" s="70"/>
      <c r="M221" s="70"/>
      <c r="N221" s="52"/>
      <c r="O221" s="53" t="s">
        <v>45</v>
      </c>
      <c r="P221" s="53"/>
      <c r="Q221" s="53"/>
      <c r="R221" s="53"/>
      <c r="S221" s="248" t="n">
        <v>0</v>
      </c>
    </row>
    <row r="222" s="55" customFormat="true" ht="25.5" hidden="false" customHeight="true" outlineLevel="0" collapsed="false">
      <c r="A222" s="56"/>
      <c r="B222" s="52"/>
      <c r="C222" s="24"/>
      <c r="D222" s="24"/>
      <c r="E222" s="20"/>
      <c r="F222" s="20"/>
      <c r="G222" s="20"/>
      <c r="H222" s="23"/>
      <c r="I222" s="23"/>
      <c r="J222" s="52"/>
      <c r="K222" s="52"/>
      <c r="L222" s="52"/>
      <c r="M222" s="52"/>
      <c r="N222" s="52"/>
      <c r="O222" s="53" t="s">
        <v>46</v>
      </c>
      <c r="P222" s="53"/>
      <c r="Q222" s="53"/>
      <c r="R222" s="53"/>
      <c r="S222" s="249" t="n">
        <v>0</v>
      </c>
    </row>
    <row r="223" customFormat="false" ht="31.5" hidden="false" customHeight="false" outlineLevel="0" collapsed="false">
      <c r="A223" s="11"/>
      <c r="B223" s="250" t="s">
        <v>157</v>
      </c>
      <c r="C223" s="251" t="s">
        <v>158</v>
      </c>
      <c r="D223" s="250" t="s">
        <v>159</v>
      </c>
      <c r="E223" s="20"/>
      <c r="F223" s="20"/>
      <c r="G223" s="20"/>
      <c r="H223" s="11"/>
      <c r="I223" s="11"/>
      <c r="J223" s="11"/>
      <c r="K223" s="11"/>
      <c r="L223" s="11"/>
      <c r="M223" s="11"/>
    </row>
    <row r="224" customFormat="false" ht="18.75" hidden="false" customHeight="true" outlineLevel="0" collapsed="false">
      <c r="A224" s="11"/>
      <c r="B224" s="252" t="str">
        <f aca="false">+C7</f>
        <v>xx</v>
      </c>
      <c r="C224" s="253" t="n">
        <v>0</v>
      </c>
      <c r="D224" s="254" t="n">
        <f aca="false">+C224/1.2</f>
        <v>0</v>
      </c>
      <c r="E224" s="20"/>
      <c r="F224" s="20"/>
      <c r="G224" s="20"/>
      <c r="H224" s="11"/>
      <c r="I224" s="11"/>
      <c r="J224" s="11"/>
      <c r="K224" s="11"/>
      <c r="L224" s="11"/>
      <c r="M224" s="11"/>
    </row>
    <row r="225" customFormat="false" ht="30.75" hidden="false" customHeight="true" outlineLevel="0" collapsed="false">
      <c r="A225" s="47"/>
      <c r="B225" s="67" t="s">
        <v>160</v>
      </c>
      <c r="C225" s="67"/>
      <c r="D225" s="245" t="n">
        <f aca="false">SUM(D224:D224)</f>
        <v>0</v>
      </c>
      <c r="E225" s="20"/>
      <c r="F225" s="20"/>
      <c r="G225" s="20"/>
      <c r="H225" s="52"/>
      <c r="I225" s="52"/>
      <c r="J225" s="52"/>
      <c r="K225" s="52"/>
      <c r="L225" s="11"/>
      <c r="M225" s="11"/>
    </row>
    <row r="226" s="7" customFormat="true" ht="27.75" hidden="false" customHeight="true" outlineLevel="0" collapsed="false">
      <c r="A226" s="11"/>
      <c r="B226" s="71" t="s">
        <v>161</v>
      </c>
      <c r="C226" s="71"/>
      <c r="D226" s="245" t="n">
        <f aca="false">+D225*M3</f>
        <v>0</v>
      </c>
      <c r="E226" s="20"/>
      <c r="F226" s="20"/>
      <c r="G226" s="20"/>
      <c r="H226" s="52"/>
      <c r="I226" s="52"/>
      <c r="J226" s="52"/>
      <c r="K226" s="52"/>
      <c r="L226" s="11"/>
      <c r="M226" s="11"/>
      <c r="N226" s="5"/>
      <c r="O226" s="5"/>
      <c r="P226" s="5"/>
      <c r="Q226" s="5"/>
      <c r="R226" s="5"/>
      <c r="T226" s="5"/>
      <c r="U226" s="5"/>
      <c r="V226" s="5"/>
      <c r="W226" s="5"/>
      <c r="X226" s="5"/>
    </row>
    <row r="227" s="7" customFormat="true" ht="35.25" hidden="false" customHeight="true" outlineLevel="0" collapsed="false">
      <c r="A227" s="255"/>
      <c r="B227" s="256" t="s">
        <v>162</v>
      </c>
      <c r="C227" s="256"/>
      <c r="D227" s="245" t="n">
        <f aca="false">+M17</f>
        <v>0</v>
      </c>
      <c r="E227" s="20"/>
      <c r="F227" s="20"/>
      <c r="G227" s="20"/>
      <c r="H227" s="11"/>
      <c r="I227" s="11"/>
      <c r="J227" s="11"/>
      <c r="K227" s="11"/>
      <c r="L227" s="11"/>
      <c r="M227" s="11"/>
      <c r="N227" s="5"/>
      <c r="O227" s="5"/>
      <c r="P227" s="5"/>
      <c r="Q227" s="5"/>
      <c r="R227" s="5"/>
      <c r="T227" s="5"/>
      <c r="U227" s="5"/>
      <c r="V227" s="5"/>
      <c r="W227" s="5"/>
      <c r="X227" s="5"/>
    </row>
    <row r="228" s="7" customFormat="true" ht="28.5" hidden="false" customHeight="true" outlineLevel="0" collapsed="false">
      <c r="A228" s="257"/>
      <c r="B228" s="256" t="s">
        <v>163</v>
      </c>
      <c r="C228" s="256"/>
      <c r="D228" s="245" t="n">
        <f aca="false">+D227-D226</f>
        <v>0</v>
      </c>
      <c r="E228" s="20"/>
      <c r="F228" s="20"/>
      <c r="G228" s="20"/>
      <c r="H228" s="11"/>
      <c r="I228" s="11"/>
      <c r="J228" s="11"/>
      <c r="K228" s="11"/>
      <c r="L228" s="11"/>
      <c r="M228" s="11"/>
      <c r="N228" s="5"/>
      <c r="O228" s="5"/>
      <c r="P228" s="5"/>
      <c r="Q228" s="5"/>
      <c r="R228" s="5"/>
      <c r="T228" s="5"/>
      <c r="U228" s="5"/>
      <c r="V228" s="5"/>
      <c r="W228" s="5"/>
      <c r="X228" s="5"/>
    </row>
    <row r="229" s="7" customFormat="true" ht="15.75" hidden="false" customHeight="false" outlineLevel="0" collapsed="false">
      <c r="A229" s="11"/>
      <c r="B229" s="11"/>
      <c r="C229" s="11"/>
      <c r="D229" s="11"/>
      <c r="E229" s="11"/>
      <c r="F229" s="11"/>
      <c r="G229" s="11"/>
      <c r="H229" s="11"/>
      <c r="I229" s="11"/>
      <c r="J229" s="11"/>
      <c r="K229" s="11"/>
      <c r="L229" s="11"/>
      <c r="M229" s="11"/>
      <c r="N229" s="5"/>
      <c r="O229" s="5"/>
      <c r="P229" s="5"/>
      <c r="Q229" s="5"/>
      <c r="R229" s="5"/>
      <c r="T229" s="5"/>
      <c r="U229" s="5"/>
      <c r="V229" s="5"/>
      <c r="W229" s="5"/>
      <c r="X229" s="5"/>
    </row>
    <row r="230" s="7" customFormat="true" ht="15.75" hidden="false" customHeight="false" outlineLevel="0" collapsed="false">
      <c r="A230" s="11"/>
      <c r="B230" s="11"/>
      <c r="C230" s="258"/>
      <c r="D230" s="258"/>
      <c r="E230" s="11"/>
      <c r="F230" s="11"/>
      <c r="G230" s="11"/>
      <c r="H230" s="11"/>
      <c r="I230" s="11"/>
      <c r="J230" s="11"/>
      <c r="K230" s="11"/>
      <c r="L230" s="11"/>
      <c r="M230" s="11"/>
      <c r="N230" s="5"/>
      <c r="O230" s="5"/>
      <c r="P230" s="5"/>
      <c r="Q230" s="5"/>
      <c r="R230" s="5"/>
      <c r="T230" s="5"/>
      <c r="U230" s="5"/>
      <c r="V230" s="5"/>
      <c r="W230" s="5"/>
      <c r="X230" s="5"/>
    </row>
    <row r="231" s="7" customFormat="true" ht="15.75" hidden="false" customHeight="true" outlineLevel="0" collapsed="false">
      <c r="A231" s="5"/>
      <c r="B231" s="72" t="s">
        <v>52</v>
      </c>
      <c r="C231" s="72"/>
      <c r="D231" s="72"/>
      <c r="E231" s="72"/>
      <c r="F231" s="72"/>
      <c r="G231" s="72"/>
      <c r="H231" s="72"/>
      <c r="I231" s="72"/>
      <c r="J231" s="72"/>
      <c r="K231" s="72"/>
      <c r="L231" s="72"/>
      <c r="M231" s="72"/>
      <c r="N231" s="72"/>
      <c r="O231" s="72"/>
      <c r="P231" s="72"/>
      <c r="Q231" s="72"/>
      <c r="R231" s="72"/>
      <c r="T231" s="5"/>
      <c r="U231" s="5"/>
      <c r="V231" s="5"/>
      <c r="W231" s="5"/>
      <c r="X231" s="5"/>
    </row>
    <row r="233" s="7" customFormat="true" ht="13.5" hidden="false" customHeight="true" outlineLevel="0" collapsed="false">
      <c r="A233" s="5"/>
      <c r="B233" s="259"/>
      <c r="C233" s="6"/>
      <c r="D233" s="6"/>
      <c r="E233" s="5"/>
      <c r="F233" s="5"/>
      <c r="G233" s="5"/>
      <c r="H233" s="5"/>
      <c r="I233" s="5"/>
      <c r="J233" s="5"/>
      <c r="K233" s="259"/>
      <c r="L233" s="259"/>
      <c r="M233" s="5"/>
      <c r="N233" s="5"/>
      <c r="O233" s="5"/>
      <c r="P233" s="5"/>
      <c r="Q233" s="5"/>
      <c r="R233" s="5"/>
      <c r="T233" s="5"/>
      <c r="U233" s="5"/>
      <c r="V233" s="5"/>
      <c r="W233" s="5"/>
      <c r="X233" s="5"/>
    </row>
    <row r="234" s="7" customFormat="true" ht="15.75" hidden="false" customHeight="false" outlineLevel="0" collapsed="false">
      <c r="A234" s="5"/>
      <c r="B234" s="259"/>
      <c r="C234" s="260"/>
      <c r="D234" s="260"/>
      <c r="E234" s="259"/>
      <c r="F234" s="259"/>
      <c r="G234" s="259"/>
      <c r="H234" s="259"/>
      <c r="I234" s="259"/>
      <c r="J234" s="259"/>
      <c r="K234" s="259"/>
      <c r="L234" s="259"/>
      <c r="M234" s="259"/>
      <c r="N234" s="259"/>
      <c r="O234" s="259"/>
      <c r="P234" s="259"/>
      <c r="Q234" s="259"/>
      <c r="R234" s="259"/>
      <c r="T234" s="5"/>
      <c r="U234" s="5"/>
      <c r="V234" s="5"/>
      <c r="W234" s="5"/>
      <c r="X234" s="5"/>
    </row>
    <row r="237" s="7" customFormat="true" ht="12.75" hidden="false" customHeight="true" outlineLevel="0" collapsed="false">
      <c r="A237" s="261" t="s">
        <v>53</v>
      </c>
      <c r="B237" s="261"/>
      <c r="C237" s="261"/>
      <c r="D237" s="17"/>
      <c r="E237" s="17"/>
      <c r="F237" s="261" t="s">
        <v>54</v>
      </c>
      <c r="G237" s="261"/>
      <c r="H237" s="261"/>
      <c r="I237" s="261"/>
      <c r="J237" s="261"/>
      <c r="K237" s="261"/>
      <c r="L237" s="261"/>
      <c r="M237" s="261"/>
      <c r="N237" s="261"/>
      <c r="O237" s="5"/>
      <c r="P237" s="5"/>
      <c r="Q237" s="5"/>
      <c r="R237" s="5"/>
      <c r="T237" s="5"/>
      <c r="U237" s="5"/>
      <c r="V237" s="5"/>
      <c r="W237" s="5"/>
      <c r="X237" s="5"/>
    </row>
  </sheetData>
  <sheetProtection sheet="true" password="cc94"/>
  <mergeCells count="66">
    <mergeCell ref="A1:R1"/>
    <mergeCell ref="A2:B2"/>
    <mergeCell ref="C2:D2"/>
    <mergeCell ref="A3:B3"/>
    <mergeCell ref="C3:H3"/>
    <mergeCell ref="J3:L3"/>
    <mergeCell ref="A4:B4"/>
    <mergeCell ref="C4:H4"/>
    <mergeCell ref="J4:L4"/>
    <mergeCell ref="A5:B5"/>
    <mergeCell ref="C5:H5"/>
    <mergeCell ref="J5:L7"/>
    <mergeCell ref="A6:B6"/>
    <mergeCell ref="C6:H6"/>
    <mergeCell ref="A7:B7"/>
    <mergeCell ref="C7:H7"/>
    <mergeCell ref="A8:B8"/>
    <mergeCell ref="C8:H8"/>
    <mergeCell ref="J8:L10"/>
    <mergeCell ref="A9:B9"/>
    <mergeCell ref="C9:H9"/>
    <mergeCell ref="A10:B10"/>
    <mergeCell ref="C10:H10"/>
    <mergeCell ref="A11:B11"/>
    <mergeCell ref="J11:L11"/>
    <mergeCell ref="A12:B12"/>
    <mergeCell ref="A13:B13"/>
    <mergeCell ref="F13:N13"/>
    <mergeCell ref="A14:B14"/>
    <mergeCell ref="A15:B15"/>
    <mergeCell ref="A16:B16"/>
    <mergeCell ref="A17:B17"/>
    <mergeCell ref="A18:B18"/>
    <mergeCell ref="A19:S19"/>
    <mergeCell ref="A20:A104"/>
    <mergeCell ref="A105:A109"/>
    <mergeCell ref="A110:B110"/>
    <mergeCell ref="A111:L111"/>
    <mergeCell ref="A112:A207"/>
    <mergeCell ref="C114:L114"/>
    <mergeCell ref="A208:A212"/>
    <mergeCell ref="A213:M213"/>
    <mergeCell ref="O215:R215"/>
    <mergeCell ref="O216:R216"/>
    <mergeCell ref="O217:R217"/>
    <mergeCell ref="O218:R218"/>
    <mergeCell ref="O219:R219"/>
    <mergeCell ref="O220:R220"/>
    <mergeCell ref="E221:G221"/>
    <mergeCell ref="H221:I221"/>
    <mergeCell ref="L221:M221"/>
    <mergeCell ref="O221:R221"/>
    <mergeCell ref="E222:G222"/>
    <mergeCell ref="O222:R222"/>
    <mergeCell ref="E223:G223"/>
    <mergeCell ref="B225:C225"/>
    <mergeCell ref="E225:G225"/>
    <mergeCell ref="B226:C226"/>
    <mergeCell ref="E226:G226"/>
    <mergeCell ref="B227:C227"/>
    <mergeCell ref="E227:G227"/>
    <mergeCell ref="B228:C228"/>
    <mergeCell ref="E228:G228"/>
    <mergeCell ref="B231:R231"/>
    <mergeCell ref="A237:C237"/>
    <mergeCell ref="F237:N237"/>
  </mergeCells>
  <conditionalFormatting sqref="C13">
    <cfRule type="cellIs" priority="2" operator="between" aboveAverage="0" equalAverage="0" bottom="0" percent="0" rank="0" text="" dxfId="38">
      <formula>60</formula>
      <formula>100</formula>
    </cfRule>
    <cfRule type="cellIs" priority="3" operator="between" aboveAverage="0" equalAverage="0" bottom="0" percent="0" rank="0" text="" dxfId="39">
      <formula>60</formula>
      <formula>100</formula>
    </cfRule>
    <cfRule type="cellIs" priority="4" operator="between" aboveAverage="0" equalAverage="0" bottom="0" percent="0" rank="0" text="" dxfId="40">
      <formula>55</formula>
      <formula>59</formula>
    </cfRule>
  </conditionalFormatting>
  <conditionalFormatting sqref="C12">
    <cfRule type="cellIs" priority="5" operator="between" aboveAverage="0" equalAverage="0" bottom="0" percent="0" rank="0" text="" dxfId="41">
      <formula>60</formula>
      <formula>100</formula>
    </cfRule>
    <cfRule type="cellIs" priority="6" operator="between" aboveAverage="0" equalAverage="0" bottom="0" percent="0" rank="0" text="" dxfId="42">
      <formula>60</formula>
      <formula>100</formula>
    </cfRule>
    <cfRule type="cellIs" priority="7" operator="between" aboveAverage="0" equalAverage="0" bottom="0" percent="0" rank="0" text="" dxfId="43">
      <formula>55</formula>
      <formula>59</formula>
    </cfRule>
  </conditionalFormatting>
  <conditionalFormatting sqref="C11">
    <cfRule type="cellIs" priority="8" operator="between" aboveAverage="0" equalAverage="0" bottom="0" percent="0" rank="0" text="" dxfId="44">
      <formula>60</formula>
      <formula>100</formula>
    </cfRule>
    <cfRule type="cellIs" priority="9" operator="between" aboveAverage="0" equalAverage="0" bottom="0" percent="0" rank="0" text="" dxfId="45">
      <formula>55</formula>
      <formula>59</formula>
    </cfRule>
    <cfRule type="cellIs" priority="10" operator="equal" aboveAverage="0" equalAverage="0" bottom="0" percent="0" rank="0" text="" dxfId="46">
      <formula>0</formula>
    </cfRule>
  </conditionalFormatting>
  <conditionalFormatting sqref="M3">
    <cfRule type="cellIs" priority="11" operator="between" aboveAverage="0" equalAverage="0" bottom="0" percent="0" rank="0" text="" dxfId="47">
      <formula>60</formula>
      <formula>100</formula>
    </cfRule>
    <cfRule type="cellIs" priority="12" operator="between" aboveAverage="0" equalAverage="0" bottom="0" percent="0" rank="0" text="" dxfId="48">
      <formula>55</formula>
      <formula>59</formula>
    </cfRule>
    <cfRule type="cellIs" priority="13" operator="equal" aboveAverage="0" equalAverage="0" bottom="0" percent="0" rank="0" text="" dxfId="49">
      <formula>0</formula>
    </cfRule>
  </conditionalFormatting>
  <dataValidations count="31">
    <dataValidation allowBlank="true" error="El valor debe ser superior a cero (0) e inferior a sesenta (60)" errorStyle="stop" errorTitle="ERROR" operator="between" prompt="Dato obligatorio para continuar" promptTitle="DATO OBLIGATORIO" showDropDown="false" showErrorMessage="true" showInputMessage="true" sqref="C11 C13" type="whole">
      <formula1>1</formula1>
      <formula2>60</formula2>
    </dataValidation>
    <dataValidation allowBlank="true" error="El valor debe ser superior a cero (0) e inferior a sesenta (60)" errorStyle="stop" errorTitle="ERROR" operator="between" prompt="Dato obligatorio para continuar." promptTitle="DATO OBLIGATORIO" showDropDown="false" showErrorMessage="true" showInputMessage="true" sqref="C12" type="whole">
      <formula1>1</formula1>
      <formula2>60</formula2>
    </dataValidation>
    <dataValidation allowBlank="true" error="El valor debe ser 1 o 2. Porque a la jornada 3 (nocturna) no se le asignan docentes." errorStyle="stop" errorTitle="ERROR" operator="between" prompt="Dato obligatorio para continuar" promptTitle="DATO OBLIGATORIO" showDropDown="false" showErrorMessage="true" showInputMessage="true" sqref="M3" type="whole">
      <formula1>1</formula1>
      <formula2>2</formula2>
    </dataValidation>
    <dataValidation allowBlank="true" error="El valor debe estar entre 20 o 25." errorStyle="stop" errorTitle="ERROR" operator="between" prompt="Número total de periodos en la semana para primaria." promptTitle="DATO OBLIGATORIO" showDropDown="false" showErrorMessage="true" showInputMessage="true" sqref="D21" type="whole">
      <formula1>20</formula1>
      <formula2>30</formula2>
    </dataValidation>
    <dataValidation allowBlank="true" errorStyle="stop" operator="between" prompt="Marque con X" promptTitle="DATO OBLIGATORIO" showDropDown="false" showErrorMessage="true" showInputMessage="true" sqref="C8:H9" type="none">
      <formula1>0</formula1>
      <formula2>0</formula2>
    </dataValidation>
    <dataValidation allowBlank="true" errorStyle="stop" operator="between" prompt="Código DANE de la sede." promptTitle="DATO OBLIGATORIO" showDropDown="false" showErrorMessage="true" showInputMessage="true" sqref="C5:H5" type="none">
      <formula1>0</formula1>
      <formula2>0</formula2>
    </dataValidation>
    <dataValidation allowBlank="true" errorStyle="stop" operator="between" prompt="Nombre de la sede como aparece en el DUE." promptTitle="DATO OBLIGATORIO" showDropDown="false" showErrorMessage="true" showInputMessage="true" sqref="C7:H7" type="none">
      <formula1>0</formula1>
      <formula2>0</formula2>
    </dataValidation>
    <dataValidation allowBlank="true" errorStyle="stop" operator="between" prompt="Número de grupos por cada grado." promptTitle="DATO OBLIGATORIO" showDropDown="false" showErrorMessage="true" showInputMessage="true" sqref="C16:L16" type="none">
      <formula1>0</formula1>
      <formula2>0</formula2>
    </dataValidation>
    <dataValidation allowBlank="true" errorStyle="stop" operator="between" prompt="Número total de la matrícula por nivel (preescolar-primaria) o por grado escolar." promptTitle="DATO OBLIGATORIO" showDropDown="false" showErrorMessage="true" showInputMessage="true" sqref="C17:L17" type="none">
      <formula1>0</formula1>
      <formula2>0</formula2>
    </dataValidation>
    <dataValidation allowBlank="true" error="El valor debe estar entre 20 o 25." errorStyle="stop" errorTitle="ERROR" operator="between" prompt="Número total de periodos para preescolar en la semana." promptTitle="DATO OBLIGATORIO" showDropDown="false" showErrorMessage="true" showInputMessage="true" sqref="C20" type="whole">
      <formula1>20</formula1>
      <formula2>30</formula2>
    </dataValidation>
    <dataValidation allowBlank="true" errorStyle="stop" operator="between" prompt="Ingresar el número de horas semanales por cada área." promptTitle="DATO OBLIGATORIO" showDropDown="false" showErrorMessage="true" showInputMessage="true" sqref="E24:L29 E31:L36 E38:L41 E43:L44 E46:L47 E49:L50 E52:L56 E58:L59 E61:L65 E67:L74 E76:L79 E81:L85 E87:L95 E97:L104 E106:L109" type="none">
      <formula1>0</formula1>
      <formula2>0</formula2>
    </dataValidation>
    <dataValidation allowBlank="true" errorStyle="stop" operator="between" prompt="Ingresar el número de docentes actuales en preescolar." promptTitle="DATO OBLIGATORIO" showDropDown="false" showErrorMessage="true" showInputMessage="true" sqref="O112" type="none">
      <formula1>0</formula1>
      <formula2>0</formula2>
    </dataValidation>
    <dataValidation allowBlank="true" errorStyle="stop" operator="between" prompt="Ingresar el número de docentes actuales en primaria." promptTitle="DATO OBLIGATORIO" showDropDown="false" showErrorMessage="true" showInputMessage="true" sqref="O113" type="none">
      <formula1>0</formula1>
      <formula2>0</formula2>
    </dataValidation>
    <dataValidation allowBlank="true" errorStyle="stop" operator="between" prompt="Ingresar el número de docentes actuales en el EE  para el área especifica." promptTitle="DATO OBLIGATORIO" showDropDown="false" showErrorMessage="true" showInputMessage="true" sqref="O117:O122 O125:O130 O132:O135 O137:O138 O140:O141 O143:O144 O147:O151 O154:O155 O158:O162 O165:O172 O175:O178 O181:O185 O188:O196 O199:O206 O208:O211" type="none">
      <formula1>0</formula1>
      <formula2>0</formula2>
    </dataValidation>
    <dataValidation allowBlank="true" errorStyle="stop" operator="between" prompt="Número de Rector, Director Rural o Vicerrector." promptTitle="DATO OBLIGATORIO" showDropDown="false" showErrorMessage="true" showInputMessage="true" sqref="C215" type="none">
      <formula1>0</formula1>
      <formula2>0</formula2>
    </dataValidation>
    <dataValidation allowBlank="true" errorStyle="stop" operator="between" prompt="Número de Coordinadores para la sede." promptTitle="DATO OBLIGATORIO" showDropDown="false" showErrorMessage="true" showInputMessage="true" sqref="C216" type="none">
      <formula1>0</formula1>
      <formula2>0</formula2>
    </dataValidation>
    <dataValidation allowBlank="true" errorStyle="stop" operator="between" prompt="Ingresar el número total de la matrícula nocturna.&#10;" promptTitle="DATO OBLIGATORIO" showDropDown="false" showErrorMessage="true" showInputMessage="true" sqref="C219" type="none">
      <formula1>0</formula1>
      <formula2>0</formula2>
    </dataValidation>
    <dataValidation allowBlank="true" errorStyle="stop" operator="between" prompt="Ingresar el área total para espacios tipo A (aulas de clase) de toda la sede." promptTitle="DATO OBLIGATORIO" showDropDown="false" showErrorMessage="true" showInputMessage="true" sqref="C224" type="none">
      <formula1>0</formula1>
      <formula2>0</formula2>
    </dataValidation>
    <dataValidation allowBlank="true" errorStyle="stop" operator="between" prompt="Número de docentes con funciones de orientación." promptTitle="DATO OBLIGATORIO" showDropDown="false" showErrorMessage="true" showInputMessage="true" sqref="S221" type="none">
      <formula1>0</formula1>
      <formula2>0</formula2>
    </dataValidation>
    <dataValidation allowBlank="true" errorStyle="stop" operator="between" prompt="Número de docentes de apoyo" promptTitle="DATO OBLIGATORIO" showDropDown="false" showErrorMessage="true" showInputMessage="true" sqref="S222" type="none">
      <formula1>0</formula1>
      <formula2>0</formula2>
    </dataValidation>
    <dataValidation allowBlank="true" errorStyle="stop" operator="between" prompt="Dato obligatorio para continuar." promptTitle="DATO OBLIGATORIO" showDropDown="false" showErrorMessage="true" showInputMessage="true" sqref="Q5:Q11" type="none">
      <formula1>0</formula1>
      <formula2>0</formula2>
    </dataValidation>
    <dataValidation allowBlank="true" errorStyle="stop" operator="between" prompt="Ingrese el número de minutos de descanso&#10;" promptTitle="MINUTOS DE DESCANSO" showDropDown="false" showErrorMessage="true" showInputMessage="true" sqref="P5:P11" type="none">
      <formula1>0</formula1>
      <formula2>0</formula2>
    </dataValidation>
    <dataValidation allowBlank="true" errorStyle="stop" operator="between" prompt="Ingrese la hora en que salen los estudiantes de preescolar" promptTitle="HORA DE SALIDA" showDropDown="false" showErrorMessage="true" showInputMessage="true" sqref="O5 O8" type="none">
      <formula1>0</formula1>
      <formula2>0</formula2>
    </dataValidation>
    <dataValidation allowBlank="true" errorStyle="stop" operator="between" prompt="Ingrese la hora en que entran los estudiantes de preescolar" promptTitle="HORA DE INGRESO" showDropDown="false" showErrorMessage="true" showInputMessage="true" sqref="N5 N8" type="none">
      <formula1>0</formula1>
      <formula2>0</formula2>
    </dataValidation>
    <dataValidation allowBlank="true" errorStyle="stop" operator="between" prompt="Ingrese la hora en que entran los estudiantes de primaria" promptTitle="HORA DE INGRESO" showDropDown="false" showErrorMessage="true" showInputMessage="true" sqref="N6 N9" type="none">
      <formula1>0</formula1>
      <formula2>0</formula2>
    </dataValidation>
    <dataValidation allowBlank="true" errorStyle="stop" operator="between" prompt="Ingrese la hora en que salen los estudiantes de primaria" promptTitle="HORA DE SALIDA" showDropDown="false" showErrorMessage="true" showInputMessage="true" sqref="O6 O9" type="none">
      <formula1>0</formula1>
      <formula2>0</formula2>
    </dataValidation>
    <dataValidation allowBlank="true" errorStyle="stop" operator="between" prompt="Ingrese la hora en que entran los estudiantes de secundaria y media." promptTitle="HORA DE INGRESO" showDropDown="false" showErrorMessage="true" showInputMessage="true" sqref="N7 N10" type="none">
      <formula1>0</formula1>
      <formula2>0</formula2>
    </dataValidation>
    <dataValidation allowBlank="true" errorStyle="stop" operator="between" prompt="Ingrese la hora en que salen los estudiantes de secundaria y media" promptTitle="HORA DE SALIDA" showDropDown="false" showErrorMessage="true" showInputMessage="true" sqref="O7" type="none">
      <formula1>0</formula1>
      <formula2>0</formula2>
    </dataValidation>
    <dataValidation allowBlank="true" errorStyle="stop" operator="between" prompt="Ingrese la hora en que entran los estudiantes de ciclos" promptTitle="HORA DE INGRESO" showDropDown="false" showErrorMessage="true" showInputMessage="true" sqref="N11" type="none">
      <formula1>0</formula1>
      <formula2>0</formula2>
    </dataValidation>
    <dataValidation allowBlank="true" errorStyle="stop" operator="between" prompt="Ingrese la hora en que salen los estudiantes de ciclos." promptTitle="HORA DE SALIDA" showDropDown="false" showErrorMessage="true" showInputMessage="true" sqref="O11" type="none">
      <formula1>0</formula1>
      <formula2>0</formula2>
    </dataValidation>
    <dataValidation allowBlank="true" errorStyle="stop" operator="between" prompt="Ingrese la hora en que salen los estudiantes de secundaira y media" promptTitle="HORA DE SALIDA" showDropDown="false" showErrorMessage="true" showInputMessage="true" sqref="O10" type="none">
      <formula1>0</formula1>
      <formula2>0</formula2>
    </dataValidation>
  </dataValidations>
  <printOptions headings="false" gridLines="false" gridLinesSet="true" horizontalCentered="false" verticalCentered="false"/>
  <pageMargins left="0.7" right="0.356944444444444" top="0.431944444444444" bottom="0.428472222222222" header="0.3" footer="0.3"/>
  <pageSetup paperSize="1" scale="40" fitToWidth="1" fitToHeight="1" pageOrder="downThenOver" orientation="portrait" blackAndWhite="false" draft="false" cellComments="none" horizontalDpi="300" verticalDpi="300" copies="1"/>
  <headerFooter differentFirst="false" differentOddEven="false">
    <oddHeader>&amp;CMATRIZ PARA EL CÁLCULO DE NECESIDADES DOCENTES POR ESTABLECIMIENTO EDUCATIVO</oddHeader>
    <oddFooter>&amp;R&amp;12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5T22:24:46Z</dcterms:created>
  <dc:creator>Luz Dary Segura Jimenez</dc:creator>
  <dc:description/>
  <dc:language>en-US</dc:language>
  <cp:lastModifiedBy>Luz Dary Segura Jimenez</cp:lastModifiedBy>
  <cp:lastPrinted>2012-10-02T22:21:07Z</cp:lastPrinted>
  <dcterms:modified xsi:type="dcterms:W3CDTF">2013-06-13T17:09:20Z</dcterms:modified>
  <cp:revision>0</cp:revision>
  <dc:subject/>
  <dc:title/>
</cp:coreProperties>
</file>