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67">
  <si>
    <t xml:space="preserve">ÐÏ_x0011_à¡±_x001a_á&gt;_x0003_þÿ	_x0006__x0001_A_x0010_þÿÿÿþÿÿÿ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6_Amparo                                                                                                       B_x0002_°_x0004_a_x0001__x0002_À_x0001_=_x0001__x0002__x0004_œ_x0002__x0011__x0019__x0002__x0012__x0002__x0013__x0002_¯_x0001__x0002_¼_x0001__x0002_=_x0012__x000c_X;!8_x0001_X_x0002_@_x0002__x0002_"_x0002__x000e__x0002__x0001_·_x0001__x0002_Ú_x0002_1_x001a_Èÿ_x0001_¥_x0005__x0001_Arial1_x001a_Èÿ_x0001_¥_x0005__x0001_Arial1_x001a_Èÿ_x0001_¥_x0005__x0001_Arial1_x001a_Èÿ_x0001_¥_x0005__x0001_Arial1_x001a_È_x0004__x000c__x0001__x0001__x0002_¥_x0005__x0001_Arial1_x001a_È_x0004_$_x0001__x0001__x0002_¥_x0005__x0001_Arial1_x001a_Èÿ_x0001__x0002_¥_x0005__x0001_Arial1_x001a_Èÿ_x0001__x0002_¥_x0005__x0001_Arial1_x001e_Ü_x0008__x0001__x0002__x001a__x0007__x0001_Calibri1_x001e_Ü	_x0001__x0002__x001a__x0007__x0001_Calibri1_x001e_Ü_x0011__x0001__x0002__x001a__x0007__x0001_Calibri1_x001e_Ü_x0001_4¼_x0002__x0002__x001a__x0007__x0001_Calibri1_x001e_Ü_x0001_	¼_x0002__x0002__x001a__x0007__x0001_Calibri1_x001e_Ü4_x0001__x0002__x001a__x0007__x0001_Calibri1_x001e_Ü_x0001_8¼_x0002__x0002__x001a__x0007__x0001_Calibri1_x001e_Ü&gt;_x0001__x0002__x001a__x0007__x0001_Calibri1_x001e_Ü_x0014__x0001__x0002__x001a__x0007__x0001_Calibri1_x001e_Ü&lt;_x0001__x0002__x001a__x0007__x0001_Calibri1_x001e_Ü_x0001_?¼_x0002__x0002__x001a__x0007__x0001_Calibri1_x001e_Ü</t>
  </si>
  <si>
    <t xml:space="preserve">_x0001__x0002__x001a__x0007__x0001_Calibri1_x001e_Ü_x0002__x0017__x0001__x0002__x001a__x0007__x0001_Calibri1_x001e_h_x0001__x0001_8¼_x0002__x0002__x001a__x0007__x0001_Cambria1_x001e_</t>
  </si>
  <si>
    <t xml:space="preserve">_x0001__x0001_8¼_x0002__x0002__x001a__x0007__x0001_Calibri1_x001e__x0004__x0001__x0001_8¼_x0002__x0002__x001a__x0007__x0001_Calibri1_x001e_Ü_x0001__x0008_¼_x0002__x0002__x001a_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?±:_("$"* #</t>
  </si>
  <si>
    <t xml:space="preserve">##0.00_);_("$"* \(#</t>
  </si>
  <si>
    <t xml:space="preserve">##0.00\);_("$"* "-"??_);_(@_)_x001e__x0004__x001c_²_x0017_"$"\ #</t>
  </si>
  <si>
    <t xml:space="preserve">##0;"$"\ \-#</t>
  </si>
  <si>
    <t xml:space="preserve">##0_x001e__x0004_!³_x001c_"$"\ #</t>
  </si>
  <si>
    <t xml:space="preserve">##0;[Red]"$"\ \-#</t>
  </si>
  <si>
    <t xml:space="preserve">##0_x001e__x0004_"´_x001d_"$"\ #</t>
  </si>
  <si>
    <t xml:space="preserve">##0.00;"$"\ \-#</t>
  </si>
  <si>
    <t xml:space="preserve">##0.00_x001e__x0004_'µ""$"\ #</t>
  </si>
  <si>
    <t xml:space="preserve">##0.00;[Red]"$"\ \-#</t>
  </si>
  <si>
    <t xml:space="preserve">##0.00_x001e__x0004_=¶8_ "$"\ * #</t>
  </si>
  <si>
    <t xml:space="preserve">##0_ ;_ "$"\ * \-#</t>
  </si>
  <si>
    <t xml:space="preserve">##0_ ;_ "$"\ * "-"_ ;_ @_ _x001e__x0004_.·)_ * #</t>
  </si>
  <si>
    <t xml:space="preserve">##0_ ;_ * \-#</t>
  </si>
  <si>
    <t xml:space="preserve">##0_ ;_ * "-"_ ;_ @_ _x001e__x0004_E¸@_ "$"\ * #</t>
  </si>
  <si>
    <t xml:space="preserve">##0.00_ ;_ "$"\ * \-#</t>
  </si>
  <si>
    <t xml:space="preserve">##0.00_ ;_ "$"\ * "-"??_ ;_ @_ _x001e__x0004_6¹1_ * #</t>
  </si>
  <si>
    <t xml:space="preserve">##0.00_ ;_ * \-#</t>
  </si>
  <si>
    <t xml:space="preserve">##0.00_ ;_ * "-"??_ ;_ @_ _x001e__x0004_ º_x001b_#</t>
  </si>
  <si>
    <t xml:space="preserve">##0\ "pta";\-#</t>
  </si>
  <si>
    <t xml:space="preserve">##0\ "pta"_x001e__x0004_%» #</t>
  </si>
  <si>
    <t xml:space="preserve">##0\ "pta";[Red]\-#</t>
  </si>
  <si>
    <t xml:space="preserve">##0\ "pta"_x001e__x0004_&amp;¼!#</t>
  </si>
  <si>
    <t xml:space="preserve">##0.00\ "pta";\-#</t>
  </si>
  <si>
    <t xml:space="preserve">##0.00\ "pta"_x001e__x0004_+½&amp;#</t>
  </si>
  <si>
    <t xml:space="preserve">##0.00\ "pta";[Red]\-#</t>
  </si>
  <si>
    <t xml:space="preserve">##0.00\ "pta"_x001e__x0004_A¾&lt;_-* #</t>
  </si>
  <si>
    <t xml:space="preserve">##0\ "pta"_-;\-* #</t>
  </si>
  <si>
    <t xml:space="preserve">##0\ "pta"_-;_-* "-"\ "pta"_-;_-@_-_x001e__x0004_D¿?_-* #</t>
  </si>
  <si>
    <t xml:space="preserve">##0\ _p_t_a_-;\-* #</t>
  </si>
  <si>
    <t xml:space="preserve">##0\ _p_t_a_-;_-* "-"\ _p_t_a_-;_-@_-_x001e__x0004_IÀD_-* #</t>
  </si>
  <si>
    <t xml:space="preserve">##0.00\ "pta"_-;\-* #</t>
  </si>
  <si>
    <t xml:space="preserve">##0.00\ "pta"_-;_-* "-"??\ "pta"_-;_-@_-_x001e__x0004_LÁG_-* #</t>
  </si>
  <si>
    <t xml:space="preserve">##0.00\ _p_t_a_-;\-* #</t>
  </si>
  <si>
    <t xml:space="preserve">##0.00\ _p_t_a_-;_-* "-"??\ _p_t_a_-;_-@_-_x001e__x0004__x0018_Â_x0013_"$"#</t>
  </si>
  <si>
    <t xml:space="preserve">##0;\-"$"#</t>
  </si>
  <si>
    <t xml:space="preserve">##0_x001e__x0004__x001d_Ã_x0018_"$"#</t>
  </si>
  <si>
    <t xml:space="preserve">##0;[Red]\-"$"#</t>
  </si>
  <si>
    <t xml:space="preserve">##0_x001e__x0004__x001e_Ä_x0019_"$"#</t>
  </si>
  <si>
    <t xml:space="preserve">##0.00;\-"$"#</t>
  </si>
  <si>
    <t xml:space="preserve">##0.00_x001e__x0004_#Å_x001e_"$"#</t>
  </si>
  <si>
    <t xml:space="preserve">##0.00;[Red]\-"$"#</t>
  </si>
  <si>
    <t xml:space="preserve">##0.00_x001e__x0004_5Æ0_-"$"* #</t>
  </si>
  <si>
    <t xml:space="preserve">##0_-;\-"$"* #</t>
  </si>
  <si>
    <t xml:space="preserve">##0_-;_-"$"* "-"_-;_-@_-_x001e__x0004_</t>
  </si>
  <si>
    <t xml:space="preserve">Ç'_-* #</t>
  </si>
  <si>
    <t xml:space="preserve">##0_-;\-* #</t>
  </si>
  <si>
    <t xml:space="preserve">##0_-;_-* "-"_-;_-@_-_x001e__x0004_=È8_-"$"* #</t>
  </si>
  <si>
    <t xml:space="preserve">##0.00_-;\-"$"* #</t>
  </si>
  <si>
    <t xml:space="preserve">##0.00_-;_-"$"* "-"??_-;_-@_-_x001e__x0004_4É/_-* #</t>
  </si>
  <si>
    <t xml:space="preserve">##0.00_-;\-* #</t>
  </si>
  <si>
    <t xml:space="preserve">##0.00_-;_-* "-"??_-;_-@_-_x001e__x0004__x0015_Ê_x0010_#</t>
  </si>
  <si>
    <t xml:space="preserve">##0;[Red]#</t>
  </si>
  <si>
    <t xml:space="preserve">##0_x001e__x0004_</t>
  </si>
  <si>
    <t xml:space="preserve">Ë_x0008_0;[Red]0_x001e__x0004__x0008_Ì_x0003_00#_x001e__x0004__x001a_Í_x0015_"C$"#</t>
  </si>
  <si>
    <t xml:space="preserve">##0;"C$"\-#</t>
  </si>
  <si>
    <t xml:space="preserve">##0_x001e__x0004__x001f_Î_x001a_"C$"#</t>
  </si>
  <si>
    <t xml:space="preserve">##0;[Red]"C$"\-#</t>
  </si>
  <si>
    <t xml:space="preserve">##0_x001e__x0004_ Ï_x001b_"C$"#</t>
  </si>
  <si>
    <t xml:space="preserve">##0.00;"C$"\-#</t>
  </si>
  <si>
    <t xml:space="preserve">##0.00_x001e__x0004_%Ð "C$"#</t>
  </si>
  <si>
    <t xml:space="preserve">##0.00;[Red]"C$"\-#</t>
  </si>
  <si>
    <t xml:space="preserve">##0.00_x001e__x0004_:Ñ5_ "C$"* #</t>
  </si>
  <si>
    <t xml:space="preserve">##0_ ;_ "C$"* \-#</t>
  </si>
  <si>
    <t xml:space="preserve">##0_ ;_ "C$"* "-"_ ;_ @_ _x001e__x0004_BÒ=_ "C$"* #</t>
  </si>
  <si>
    <t xml:space="preserve">##0.00_ ;_ "C$"* \-#</t>
  </si>
  <si>
    <t xml:space="preserve">##0.00_ ;_ "C$"* "-"??_ ;_ @_ _x001e__x0004__x0007_Ó_x0002_00_x001e__x0004__x0008_Ô_x0003_0.0_x001e__x0004__x0013_Õ_x000e_"Sí";"Sí";"No"_x001e__x0004_$Ö_x001f_"Verdadero";"Verdadero";"Falso"_x001e__x0004_(×#"Activado";"Activado";"Desactivado"_x001e__x0004_]Ø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	õÿ ´_x0004_Ÿ à_x0014_	õÿ ´_x0004_­ à_x0014_	õÿ ´_x0004_ª à_x0014_	õÿ ´_x0004_® à_x0014_	õÿ ´_x0004_› à_x0014_	õÿ ´_x0004_¯ à_x0014_	õÿ ´_x0004_¬ à_x0014_	õÿ ´_x0004_ à_x0014_	õÿ ´_x0004_‹ à_x0014_	õÿ ´_x0004_® à_x0014_	õÿ ´_x0004_¬ à_x0014_	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b_õÿ ´_x0004_ª à_x0014__x000c_õÿ ”_x0011__x0011_—_x000b_—_x000b__x0004_– à_x0014_</t>
  </si>
  <si>
    <t xml:space="preserve">õÿ ”ff¿_x001f_¿_x001f__x0004_· à_x0014__x000e_õÿ Ô`_x001a_À à_x0014__x000f_õÿ ô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10_õÿ ”_x0011__x0011_—_x000b_—_x000b__x0004_¯ à_x0014__x0005_ôÿôÀ à_x0014__x0006_ôÿôÀ à_x0014__x0011_õÿ ´_x0004_­ à_x0014__x0001_Éõÿ øÀ à_x0014__x0001_Çõÿ øÀ à_x0014__x0001_Èõÿ øÀ à_x0014__x0001_Æõÿ øÀ à_x0014__x0012_õÿ ´_x0004_« à_x0014__x0008_õÿ œ_x0011__x0011__x0016__x000b__x0016__x000b__x0004_š à_x0014__x0001_	õÿ øÀ à_x0014__x0013_õÿ ”_x0011__x0011_¿_x001f_¿_x001f__x0004_– à_x0014__x0014_õÿ ôÀ à_x0014__x0015_õÿ ôÀ à_x0014__x0016_õÿ ôÀ à_x0014__x0017_õÿ ÔP_x001f_À à_x0014__x0018_õÿ ÔP_x000b_À à_x0014__x000f_õÿ Ô _x000f_À à_x0014__x0019_õÿ Ôa&gt;_x001f_À à_x0014__x0007__x0001__x0019_x_x0011__x0011_@ @ À à_x0014__x0007__x0001__x0001__x0019_|_x0011__x0011_@ @ À à_x0014__x0007_1_x0001__x0019_|_x0011_!@ @ À à_x0014__x0007__x0001__x0019_x_x0011__x0010_@  À à_x0014__x0007__x0001__x0019_xÀ à_x0014__x0007__x0001__x0001__x0019_|_x0011__x0001_@ @À à_x0014__x0007__x0001__x0019_x_x0011__x0001_@ @À à_x0014__x0007__x0001__x0001__x0019_|_x0011__x0010_@  À à_x0014__x0001_  À à_x0014__x0007__x0001__x0001__x0019_|À à_x0014__x0001_"0_x0002_"@@ À à_x0014__x0001_"0"@ À à_x0014__x0001_"0 " @ À |_x0008__x0014_|_x0008_M†d¨³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?\</t>
  </si>
  <si>
    <t xml:space="preserve">_x0014__x0002_²²²ÿÿ@_}_x0008_‘}_x0008_8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ŒD_x0005_Hoja3š_x0008__x0018_š_x0008__x0001__x0001_£_x0008__x0010_£_x0008_Œ_x0004_"9®_x0001__x0004__x0001__x0001__x0004__x0017__x0008__x0001_Á_x0001__x0008_Á_x0001_4_x0002_ü&amp;_x000c_ii'INST EDUC MPAL NORMAL SUPERIOR DE PASTO_x0010_JOSE CORAL ASAIN_x0019_INST EDUC MPAL LIBERTAD  _x001f_INST EDUC MPAL CIUDAD DE PASTO !INST EDUC MPAL TECNICO INDUSTRIAL%INST EDUC MPAL HERALDO ROMERO SANCHEZ_x001c_INST EDUC MPAL SANTA BARBARA INST EDUC MPAL CENTRAL DE NARIÑO'INST EDUC MPAL ARTEMIO MENDOZA CARVAJAL_x0019_INST EDUC MPAL MERCEDARIO_x001f_RODRIGO ALBERTO DAVILA FIGUEROA&amp;INST EDUC MPAL AURELIO ARTURO MARTINEZ_x001d_JORGE ARNULFO GUERRERO CADENA_x001d_INST EDUC MPAL ANTONIO NARIÑO_x001d_EMILIO JAVIER MONCAYO SALAZAR%INST EDUC MPAL CENT DE INTEGL POPULAR_x001e_PAULO ALBERTO ROSERO SANTACRUZ_x0015_INST EDUC MPAL CHAMBU_x001c_PAULO EMILIO DIAZ MONTENEGRO&amp;INST EDUC MPAL LUIS EDUARDO MORA OSEJO_x0018_CENT EDUC MPAL JAMONDINO!INST EDUC MPAL CIUDADELA DE PASTO_x0018_INST EDUC MPAL MORASURCO_x0019_SANDRA JANETH MORA MORENO_x0018_INST EDUC MPAL GUALMATAN_x0018_INST EDUC MPAL MOCONDINO_x0019_INST EDUC MPAL CRISTO REY_x0014_JOSE VICENTE GUANCHA!INST EDUC MPAL MARCO FIDEL SUAREZ_x001f_MARIO FERNANDO MARTINEZ NARVAEZ_x0016_INST EDUC MPAL CABRERA_x0010_ARTURO SANTANDER INST EDUC MPAL AGUSTIN AGUALONGO_x0019_JUAN CARLOS MUÑOZ ORDOÑEZ&amp;INST EDUC MPAL FRANCISCO DE LA VILLOTA_x0019_FRANCISCO JUAJINOY ESPAÑA_x0019_CENT EDUC MPAL LA CALDERA!INST EDUC MPAL JOSE ANTONIO GALAN NELSON ALFREDO ACHICAIZA CORDOBA_x001a_CENT EDUC MPAL LOS ANGELES_x0019_MILTON GEOVANNY BENAVIDES_x0016_CENT EDUC MPAL CEROTAL_x0019_CENT EDUC MPAL EL SOCORRO*INST EDUC MPAL NUESTRA SEÑORA DE GUADALUPE_x0019_ROSA CECILIA BUSTOS ERASO_x0018_CENT EDUC MPAL CAMPANERO_x0015_JAIRO RICARDO BOLAÑOS"INST EDUC MPAL EDUARDO ROMO ROSERO_x001d_INST EDUC MPAL SANTA TERESITA_x001d_HUGO VICENTE PALACIOS ORDOÑEZ_x001a_CENT EDUC MPAL LA VICTORIA_x0019_INST EDUC MPAL PEDAGOGICO_x000f_HUMBERTO ZUÑIGA_x001f_INST EDUC MPAL CIUDADELA DE PAZ_x0018_INST EDUC MPAL EL ENCANO_x001d_CENT EDUC MPAL SANTA TERESITA_x001a_CENT EDUC MPAL SANTA LUCIA'INST EDUC MPAL FRANCISCO JOSE DE CALDAS_x0017_EUDOXIA MONCAYO GIRALDO_x0016_INST EDUC MPAL OBONUCO_x0016_BETTY LUCIA YELA PEREZ_x001c_INST EDUC MPAL MARIA GORETTI_x0019_PADRE RUBEN DARIO CUERVO #INST EDUC MPAL SAN JOSE BETHLEMITAS_x0017_INST EDUC MPAL LA ROSA _x001d_INST EDUC MPAL SAN JUAN BOSCO_x0017_HNA. LILA V. VILLARREAL_x0015_IEM MARIA DE NAZARETH/INST EDUC MPAL LUIS DELFIN  INSUSTY  RODRIGUEZ _x000f_RICARDO CAMPAÑA_x0018_MARIA DELSOCORRO GALVIS </t>
  </si>
  <si>
    <t xml:space="preserve">CARLOS  MUÑOZ_x0013_JAIME ORLANDO MEJIA_x0014_LUIS ANTONIO PAREDES'LIC INTEGD DE BTO UNIVERSIDAD DE NARIÑO_x001f_COL NUESTRA SEÑORA DE LAS LAJAS_x0019_BRAULIO EMILIO DIAZ ARCOS_x001b_IVAN MONTANCHEZ BUESAQUILLO_x001e_MARIA DEL CARMEN MONCAYO CERON_x0016_DORA INES ESTRADALOPEZ_x0019_OSCAR A. NARVAEZ GUERRERO_x0015_ELVIO MONTERO ORDOÑES_x0016_FAVIO IVAN CABRERA PAZ_x0010_SANTIAGO VILLOTA_x001c_OMAR HUMBERTO ERAZO GUERRERO_x000f_RAFAEL BASTIDAS_x0011_PATRICIA GRIJALBA_x0018_GLORIA MARLENE PAZ ERAZO_x0019_VICTORIA INES MEJIA YEPEZ_x001c_IEM LICEO JOSE FELIX JIMENEZ_x000b_NYLCE ERASO_x0015_MARIA CLEMENCIA PRADO_x0018_ALICIA DEL CARMEN LUCERO_x0013_MARIO ORLANDO ERASO_x001d_FABIO GUSTAVO SALAZAR CRIOLLO!CENTRO PEDAGOGIGO MARIA DE LA PAZ</t>
  </si>
  <si>
    <t xml:space="preserve">SARA ENRIQUEZ$CENR EDUC MPAL SAN FRANCISCO DE ASIS"DORIS NORALDI PORTILLO (ENCARGADA)_x0012_HNA AMANDA GIRALDO_x0014_PADRE ANDRES CARMONA_x001c_GRUPO 1 JORNADA DE LA MAÑANA_x001b_GRUPO 2 JORNADA DE LA TARDE_x0014_JUAN CARLOS BASTIDAS_x001b_ANGELICA EDILMA LOPEZ LOPEZÿr_x0008_ž7_x000c_§8_x0015__x0001_À9._x0002_·:%_x0003_’;_x0004_–&lt;_x0004__x0005_ˆ=ö_x0005_p&gt;Þ_x0006_d?Ò_x0007_?@­_x0008_</t>
  </si>
  <si>
    <t xml:space="preserve">Aš	ìAZ</t>
  </si>
  <si>
    <t xml:space="preserve">ÂB0_x000b_žC_x000c__x000c_c_x0008__x0016_c_x0008__x0016_ê–_x0008__x0010_–_x0008_Bå_x0001_›_x0008__x0010_›_x0008__x0001_Œ_x0008__x0010_Œ_x0008_</t>
  </si>
  <si>
    <t xml:space="preserve">	_x0008__x0010__x0006__x0010_f2Í_x0007_É€_x0001__x0006__x0006__x000b__x0002__x0018_7LQ_x0018_Yò^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_x0018__x000c__x0006_ƒÁ`à?'_x0008__x0018__x000c__x0006_ƒÁ`à?(_x0008_üý~¿ßïç?)_x0008_üý~¿ßïç?M¢_x000b_Lexmark E352dn (MS)_x0001__x0004__x0006_ÜÄ</t>
  </si>
  <si>
    <t xml:space="preserve">Cÿ€_x0007__x0001__x0001_ê</t>
  </si>
  <si>
    <t xml:space="preserve">o_x0008_d_x0001__x000f_X_x0002__x0001__x0001_X_x0002__x0002__x0001_Letter_x0001__x0001__x0002__x0015__x0001_ÿÿÿÿDINU"°_x0001_ì_x0003_Ø_x0006_Ênd@_x0012__x0002__x0001__x0012__x0001_°_x0001_SMTJ_x0010_ _x0001_Lexmark E352dn (MS)InputBinFORMSOURCERESDLLUniresDLLOrientationPORTRAITResolution1200IQDuplexNONEOutputBinPrtSetCollateONColorModeMonoTonerDarknessPrtSetPrintAndHoldTRUEHasKeepPreviousPHJobsTRUEHasNewPrintQualityTRUEHasNewPinTRUEPaperSizeLETTERMediaTypeCUSTOMTYPE6HalftoneHT_PATSIZE_AUTODitherLOQUALITYTrueTypeFormatOUTLINEØ_x0006_KMXL_x0001__x0004__x0004_CECIValores predeterminados de fábrica`_x0011_E_x0003__x0012__x0005_èoE_x0003_¡"_x0001_Z_x0001__x0001__x0001__x0002_X_x0002_X_x0002_</t>
  </si>
  <si>
    <t xml:space="preserve">…B¡P(Ô?</t>
  </si>
  <si>
    <t xml:space="preserve">…B¡P(Ô?_x0001_œ_x0008_&amp;œ_x0008_\(U_x0002_</t>
  </si>
  <si>
    <t xml:space="preserve">}_x000c_q_x0004__x000f__x0002_}_x000c__x0001__x0001_U2_x000f__x0006_}_x000c__x0002__x0002_Ž&amp;_x000f__x0006__x0002__x000e_7_x0003__x0008__x0002__x0010__x0003__x0014__x0001__x0001__x000f_ _x0008__x0002__x0010__x0001__x0003__x0008__x0001__x0001__x000f__x0008__x0002__x0010__x0002__x0003__x0008__x0001__x0001__x000f__x0008__x0002__x0010__x0003__x0003__x0008__x0001__x0001__x000f__x0008__x0002__x0010__x0004__x0003__x0008__x0001__x0001__x000f__x0008__x0002__x0010__x0005__x0003__x0008__x0001__x0001__x000f__x0008__x0002__x0010__x0006__x0003__x001d__x0001_@_x0001__x000f__x0008__x0002__x0010__x0007__x0003__x0008__x0001__x0001__x000f__x0008__x0002__x0010__x0008__x0003__x0008__x0001__x0001__x000f__x0008__x0002__x0010_	_x0003__x0008__x0001__x0001__x000f__x0008__x0002__x0010_</t>
  </si>
  <si>
    <t xml:space="preserve">_x0003__x0008__x0001__x0001__x000f__x0008__x0002__x0010__x000b__x0003__x0008__x0001__x0001__x000f__x0008__x0002__x0010__x000c__x0003__x0008__x0001__x0001__x000f__x0008__x0002__x0010_</t>
  </si>
  <si>
    <t xml:space="preserve">_x0003__x0008__x0001__x0001__x000f__x0008__x0002__x0010__x000e__x0003__x0008__x0001__x0001__x000f__x0008__x0002__x0010__x000f__x0003__x0008__x0001__x0001__x000f__x0008__x0002__x0010__x0010__x0003__x0008__x0001__x0001__x000f__x0008__x0002__x0010__x0011__x0003__x0008__x0001__x0001__x000f__x0008__x0002__x0010__x0012__x0003__x0008__x0001__x0001__x000f__x0008__x0002__x0010__x0013__x0003__x0008__x0001__x0001__x000f__x0008__x0002__x0010__x0014__x0003_ð@_x0001__x000f__x0008__x0002__x0010__x0015__x0003__x0008__x0001__x0001__x000f__x0008__x0002__x0010__x0016__x0003__x0008__x0001__x0001__x000f__x0008__x0002__x0010__x0017__x0003__x0008__x0001__x0001__x000f__x0008__x0002__x0010__x0018__x0003__x0008__x0001__x0001__x000f__x0008__x0002__x0010__x0019__x0003__x0008__x0001__x0001__x000f__x0008__x0002__x0010__x001a__x0003_¤_x0001_@_x0001__x000f__x0008__x0002__x0010__x001b__x0003__x0008__x0001__x0001__x000f__x0008__x0002__x0010__x001c__x0003__x0008__x0001__x0001__x000f__x0008__x0002__x0010__x001d__x0003__x0014__x0001_€_x0001_H _x0008__x0002__x0010__x001e__x0003__x0014__x0001_€_x0001_H _x0008__x0002__x0010__x001f__x0003__x0008__x0001__x0001__x000f_ý</t>
  </si>
  <si>
    <t xml:space="preserve">Je¾</t>
  </si>
  <si>
    <t xml:space="preserve">_x0001_KL_x0002_~_x0002_</t>
  </si>
  <si>
    <t xml:space="preserve">_x0001__x000f_ð?ý</t>
  </si>
  <si>
    <t xml:space="preserve">_x0001__x0001_A-_x0001__x0002__x0006__x0001__x0002_@~_x0002_</t>
  </si>
  <si>
    <t xml:space="preserve">_x0002__x000f_@ý</t>
  </si>
  <si>
    <t xml:space="preserve">_x0002__x0001_A)ý</t>
  </si>
  <si>
    <t xml:space="preserve">_x0002__x0002_@X~_x0002_</t>
  </si>
  <si>
    <t xml:space="preserve">_x0003__x000f__x0008_@ý</t>
  </si>
  <si>
    <t xml:space="preserve">_x0003__x0001_A*ý</t>
  </si>
  <si>
    <t xml:space="preserve">_x0003__x0002_@U~_x0002_</t>
  </si>
  <si>
    <t xml:space="preserve">_x0004__x000f__x0010_@ý</t>
  </si>
  <si>
    <t xml:space="preserve">_x0004__x0001_A_x0014_ý</t>
  </si>
  <si>
    <t xml:space="preserve">_x0004__x0002_@N~_x0002_</t>
  </si>
  <si>
    <t xml:space="preserve">_x0005__x000f__x0014_@ý</t>
  </si>
  <si>
    <t xml:space="preserve">_x0005__x0001_A$ý</t>
  </si>
  <si>
    <t xml:space="preserve">_x0005__x0002_@O~_x0002_</t>
  </si>
  <si>
    <t xml:space="preserve">_x0006__x000f__x0018_@ý</t>
  </si>
  <si>
    <t xml:space="preserve">_x0006__x0001_A2ý</t>
  </si>
  <si>
    <t xml:space="preserve">_x0006__x0002_@b~_x0002_</t>
  </si>
  <si>
    <t xml:space="preserve">_x0007__x000f__x001c_@ý</t>
  </si>
  <si>
    <t xml:space="preserve">_x0007__x0001_A'ý</t>
  </si>
  <si>
    <t xml:space="preserve">_x0007__x0002_@(~_x0002_</t>
  </si>
  <si>
    <t xml:space="preserve">_x0008__x000f_ @ý</t>
  </si>
  <si>
    <t xml:space="preserve">_x0008__x0001_A8ý</t>
  </si>
  <si>
    <t xml:space="preserve">_x0008__x0002_@h~_x0002_</t>
  </si>
  <si>
    <t xml:space="preserve">	_x000f_"@ý</t>
  </si>
  <si>
    <t xml:space="preserve">	_x0001_A7ý</t>
  </si>
  <si>
    <t xml:space="preserve">	_x0002_@W~_x0002_</t>
  </si>
  <si>
    <t xml:space="preserve">_x000f_$@ý</t>
  </si>
  <si>
    <t xml:space="preserve">_x0001_Aaý</t>
  </si>
  <si>
    <t xml:space="preserve">_x0002_@V~_x0002_</t>
  </si>
  <si>
    <t xml:space="preserve">_x000b__x000f_&amp;@ý</t>
  </si>
  <si>
    <t xml:space="preserve">_x000b__x0001_A ý</t>
  </si>
  <si>
    <t xml:space="preserve">_x000b__x0002_@\~_x0002_</t>
  </si>
  <si>
    <t xml:space="preserve">_x000c__x000f_(@ý</t>
  </si>
  <si>
    <t xml:space="preserve">_x000c__x0001_A_x001e_ý</t>
  </si>
  <si>
    <t xml:space="preserve">_x000c__x0002_@P~_x0002_</t>
  </si>
  <si>
    <t xml:space="preserve">_x000f_*@ý</t>
  </si>
  <si>
    <t xml:space="preserve">_x0001_A_x000f_ý</t>
  </si>
  <si>
    <t xml:space="preserve">_x0002_@F~_x0002_</t>
  </si>
  <si>
    <t xml:space="preserve">_x000e__x000f_</t>
  </si>
  <si>
    <t xml:space="preserve">@ý</t>
  </si>
  <si>
    <t xml:space="preserve">_x000e__x0001_A_x0011_ý</t>
  </si>
  <si>
    <t xml:space="preserve">_x000e__x0002_@_x001f_~_x0002_</t>
  </si>
  <si>
    <t xml:space="preserve">_x000f__x000f_.@ý</t>
  </si>
  <si>
    <t xml:space="preserve">_x000f__x0001_A5ý</t>
  </si>
  <si>
    <t xml:space="preserve">_x000f__x0002_@I~_x0002_</t>
  </si>
  <si>
    <t xml:space="preserve">_x0010__x000f_0@ý</t>
  </si>
  <si>
    <t xml:space="preserve">_x0010__x0001_A_x001a_ý</t>
  </si>
  <si>
    <t xml:space="preserve">_x0010__x0002_@Q~_x0002_</t>
  </si>
  <si>
    <t xml:space="preserve">_x0011__x000f_1@ý</t>
  </si>
  <si>
    <t xml:space="preserve">_x0011__x0001_A/ý</t>
  </si>
  <si>
    <t xml:space="preserve">_x0011__x0002_@R~_x0002_</t>
  </si>
  <si>
    <t xml:space="preserve">_x0012__x000f_2@ý</t>
  </si>
  <si>
    <t xml:space="preserve">_x0012__x0001_A6ý</t>
  </si>
  <si>
    <t xml:space="preserve">_x0012__x0002_@.~_x0002_</t>
  </si>
  <si>
    <t xml:space="preserve">_x0013__x000f_3@ý</t>
  </si>
  <si>
    <t xml:space="preserve">_x0013__x0001_A"ý</t>
  </si>
  <si>
    <t xml:space="preserve">_x0013__x0002_@T~_x0002_</t>
  </si>
  <si>
    <t xml:space="preserve">_x0014__x000f_4@ý</t>
  </si>
  <si>
    <t xml:space="preserve">_x0014__x0001_A9ý</t>
  </si>
  <si>
    <t xml:space="preserve">_x0014__x0002_@:~_x0002_</t>
  </si>
  <si>
    <t xml:space="preserve">_x0015__x000f_5@ý</t>
  </si>
  <si>
    <t xml:space="preserve">_x0015__x0001_A_x0018_ý</t>
  </si>
  <si>
    <t xml:space="preserve">_x0015__x0002_@_x0017_~_x0002_</t>
  </si>
  <si>
    <t xml:space="preserve">_x0016__x000f_6@ý</t>
  </si>
  <si>
    <t xml:space="preserve">_x0016__x0001_A%ý</t>
  </si>
  <si>
    <t xml:space="preserve">_x0016__x0002_@[~_x0002_</t>
  </si>
  <si>
    <t xml:space="preserve">_x0017__x000f_7@ý</t>
  </si>
  <si>
    <t xml:space="preserve">_x0017__x0001_A_x001c_ý</t>
  </si>
  <si>
    <t xml:space="preserve">_x0017__x0002_@_x001d_~_x0002_</t>
  </si>
  <si>
    <t xml:space="preserve">_x0018__x000f_8@ý</t>
  </si>
  <si>
    <t xml:space="preserve">_x0018__x0001_A_x0019_ý</t>
  </si>
  <si>
    <t xml:space="preserve">_x0018__x0002_@G~_x0002_</t>
  </si>
  <si>
    <t xml:space="preserve">_x0019__x000f_9@ý</t>
  </si>
  <si>
    <t xml:space="preserve">_x0019__x0001_A_x0016_ý</t>
  </si>
  <si>
    <t xml:space="preserve">_x0019__x0002_@H~_x0002_</t>
  </si>
  <si>
    <t xml:space="preserve">_x001a__x000f_:@ý</t>
  </si>
  <si>
    <t xml:space="preserve">_x001a__x0001_A+ý</t>
  </si>
  <si>
    <t xml:space="preserve">_x001a__x0002_@</t>
  </si>
  <si>
    <t xml:space="preserve">~_x0002_</t>
  </si>
  <si>
    <t xml:space="preserve">_x001b__x000f_;@ý</t>
  </si>
  <si>
    <t xml:space="preserve">_x001b__x0001_A;ý</t>
  </si>
  <si>
    <t xml:space="preserve">_x001b__x0002_@!~_x0002_</t>
  </si>
  <si>
    <t xml:space="preserve">_x001c__x000f_&lt;@ý</t>
  </si>
  <si>
    <t xml:space="preserve">_x001c__x0001_E0ý</t>
  </si>
  <si>
    <t xml:space="preserve">_x001c__x0002_F1¾</t>
  </si>
  <si>
    <t xml:space="preserve">_x001d__x0001_ID_x0002_ý</t>
  </si>
  <si>
    <t xml:space="preserve">_x001e_Jf¾</t>
  </si>
  <si>
    <t xml:space="preserve">_x001e__x0001_KK_x0002_~_x0002_</t>
  </si>
  <si>
    <t xml:space="preserve">_x001f__x000f_ð?ý</t>
  </si>
  <si>
    <t xml:space="preserve">_x001f__x0001_GKý</t>
  </si>
  <si>
    <t xml:space="preserve">_x001f__x0002_CM×D„_x0007_l_x0002__x001c_&amp;***************************_x000e__x001c__x0008__x0002__x0010_ _x0003__x0008__x0001__x0001__x000f__x0008__x0002__x0010_!_x0003__x0008__x0001__x0001__x000f__x0008__x0002__x0010_"_x0003__x000e__x0001_@_x0001__x000f__x0008__x0002__x0010_#_x0003__x0008__x0001__x0001__x000f__x0008__x0002__x0010_$_x0003__x0008__x0001__x0001__x000f__x0008__x0002__x0010_%_x0003__x0008__x0001__x0001__x000f__x0008__x0002__x0010_&amp;_x0003__x0008__x0001__x0001__x000f__x0008__x0002__x0010_'_x0003_Y_x0001_@_x0001__x000f__x0008__x0002__x0010_(_x0003__x0008__x0001__x0001__x000f__x0008__x0002__x0010_)_x0003__x0008__x0001__x0001__x000f__x0008__x0002__x0010_*_x0003_h_x0001_@_x0001__x000f__x0008__x0002__x0010_+_x0003__x0008__x0001__x0001__x000f__x0008__x0002__x0010_</t>
  </si>
  <si>
    <t xml:space="preserve">_x0003__x0008__x0001__x0001__x000f__x0008__x0002__x0010_-_x0003__x0008__x0001__x0001__x000f__x0008__x0002__x0010_._x0003__x0008__x0001__x0001__x000f__x0008__x0002__x0010_/_x0003__x0008__x0001__x0001__x000f__x0008__x0002__x0010_0_x0003__x0008__x0001__x0001__x000f__x0008__x0002__x0010_1_x0003__x0008__x0001__x0001__x000f__x0008__x0002__x0010_2_x0003__x0008__x0001__x0001__x000f__x0008__x0002__x0010_3_x0003__x0008__x0001__x0001__x000f__x0008__x0002__x0010_4_x0003__x0008__x0001__x0001__x000f__x0008__x0002__x0010_5_x0003__x0008__x0001__x0001__x000f__x0008__x0002__x0010_6_x0003__x0014__x0001__x0001__x000f_ ~_x0002_</t>
  </si>
  <si>
    <t xml:space="preserve"> _x000f_@ý</t>
  </si>
  <si>
    <t xml:space="preserve"> _x0001_AYý</t>
  </si>
  <si>
    <t xml:space="preserve"> _x0002_@^~_x0002_</t>
  </si>
  <si>
    <t xml:space="preserve">!_x000f__x0008_@ý</t>
  </si>
  <si>
    <t xml:space="preserve">!_x0001_A</t>
  </si>
  <si>
    <t xml:space="preserve">ý</t>
  </si>
  <si>
    <t xml:space="preserve">!_x0002_@g~_x0002_</t>
  </si>
  <si>
    <t xml:space="preserve">"_x000f__x0010_@ý
"_x0001_A_x0008_ý</t>
  </si>
  <si>
    <t xml:space="preserve">"_x0002_@#~_x0002_</t>
  </si>
  <si>
    <t xml:space="preserve">#_x000f__x0014_@ý</t>
  </si>
  <si>
    <t xml:space="preserve">#_x0001_A_x000b_ý</t>
  </si>
  <si>
    <t xml:space="preserve">#_x0002_@_x000c_~_x0002_</t>
  </si>
  <si>
    <t xml:space="preserve">$_x000f__x0018_@ý</t>
  </si>
  <si>
    <t xml:space="preserve">$_x0001_A_x0007_ý</t>
  </si>
  <si>
    <t xml:space="preserve">$_x0002_@_x000e_~_x0002_</t>
  </si>
  <si>
    <t xml:space="preserve">%_x000f__x001c_@ý</t>
  </si>
  <si>
    <t xml:space="preserve">%_x0001_A_x0003_ý</t>
  </si>
  <si>
    <t xml:space="preserve">%_x0002_@_x001b_~_x0002_</t>
  </si>
  <si>
    <t xml:space="preserve">&amp;_x000f_ @ý</t>
  </si>
  <si>
    <t xml:space="preserve">&amp;_x0001_A_x0015_ý</t>
  </si>
  <si>
    <t xml:space="preserve">&amp;_x0002_@_x0010_~_x0002_</t>
  </si>
  <si>
    <t xml:space="preserve">'_x000f_"@ý</t>
  </si>
  <si>
    <t xml:space="preserve">'_x0001_A_x0005_ý</t>
  </si>
  <si>
    <t xml:space="preserve">'_x0002_@E~_x0002_</t>
  </si>
  <si>
    <t xml:space="preserve">(_x000f_$@ý</t>
  </si>
  <si>
    <t xml:space="preserve">(_x0001_A@ý</t>
  </si>
  <si>
    <t xml:space="preserve">(_x0002_@]~_x0002_</t>
  </si>
  <si>
    <t xml:space="preserve">)_x000f_&amp;@ý</t>
  </si>
  <si>
    <t xml:space="preserve">)_x0001_A_x0002_ý</t>
  </si>
  <si>
    <t xml:space="preserve">)_x0002_@_x0012_~_x0002_</t>
  </si>
  <si>
    <t xml:space="preserve">*_x000f_(@ý</t>
  </si>
  <si>
    <t xml:space="preserve">*_x0001_ADý</t>
  </si>
  <si>
    <t xml:space="preserve">*_x0002_@Z~_x0002_</t>
  </si>
  <si>
    <t xml:space="preserve">+_x000f_*@ý</t>
  </si>
  <si>
    <t xml:space="preserve">+_x0001_A_x0013_ý</t>
  </si>
  <si>
    <t xml:space="preserve">+_x0002_@&lt;~_x0002_</t>
  </si>
  <si>
    <t xml:space="preserve">_x000f_</t>
  </si>
  <si>
    <t xml:space="preserve">_x0001_A=ý</t>
  </si>
  <si>
    <t xml:space="preserve">_x0002_@&gt;~_x0002_</t>
  </si>
  <si>
    <t xml:space="preserve">-_x000f_.@ý</t>
  </si>
  <si>
    <t xml:space="preserve">-_x0001_A	ý</t>
  </si>
  <si>
    <t xml:space="preserve">-_x0002_@</t>
  </si>
  <si>
    <t xml:space="preserve">._x000f_0@ý</t>
  </si>
  <si>
    <t xml:space="preserve">._x0001_Aý</t>
  </si>
  <si>
    <t xml:space="preserve">._x0002_@_x0001_~_x0002_</t>
  </si>
  <si>
    <t xml:space="preserve">/_x000f_1@ý</t>
  </si>
  <si>
    <t xml:space="preserve">/_x0001_A3ý</t>
  </si>
  <si>
    <t xml:space="preserve">/_x0002_@4~_x0002_</t>
  </si>
  <si>
    <t xml:space="preserve">0_x000f_2@ý</t>
  </si>
  <si>
    <t xml:space="preserve">0_x0001_A?ý</t>
  </si>
  <si>
    <t xml:space="preserve">0_x0002_@c~_x0002_</t>
  </si>
  <si>
    <t xml:space="preserve">1_x000f_3@ý</t>
  </si>
  <si>
    <t xml:space="preserve">1_x0001_AAý</t>
  </si>
  <si>
    <t xml:space="preserve">1_x0002_@d~_x0002_</t>
  </si>
  <si>
    <t xml:space="preserve">2_x000f_4@ý</t>
  </si>
  <si>
    <t xml:space="preserve">2_x0001_A_x0006_ý</t>
  </si>
  <si>
    <t xml:space="preserve">2_x0002_@S~_x0002_</t>
  </si>
  <si>
    <t xml:space="preserve">3_x000f_5@ý</t>
  </si>
  <si>
    <t xml:space="preserve">3_x0001_A_x0004_ý</t>
  </si>
  <si>
    <t xml:space="preserve">3_x0002_@&amp;~_x0002_</t>
  </si>
  <si>
    <t xml:space="preserve">4_x000f_6@ý</t>
  </si>
  <si>
    <t xml:space="preserve">4_x0001_AJý</t>
  </si>
  <si>
    <t xml:space="preserve">4_x0002_@L~_x0002_</t>
  </si>
  <si>
    <t xml:space="preserve">5_x000f_7@ý</t>
  </si>
  <si>
    <t xml:space="preserve">5_x0001_A_ý</t>
  </si>
  <si>
    <t xml:space="preserve">5_x0002_@`~_x0002_</t>
  </si>
  <si>
    <t xml:space="preserve">6_x000f_8@ý</t>
  </si>
  <si>
    <t xml:space="preserve">6_x0001_BCý</t>
  </si>
  <si>
    <t xml:space="preserve">6_x0002_BB×2’_x0005_¸_x0001_**********************&gt;_x0002__x0012_¶_x0006_@6‹_x0008__x0010_‹_x0008_2_x001d__x000f__x0003__x0010__x0001__x0001__x0010__x0010__x0001__x0001_å_x0012__x0002__x001e__x001e__x0002__x0002_g_x0008__x0017_g_x0008__x0002__x0001_ÿÿÿÿ_x0003_D</t>
  </si>
  <si>
    <t xml:space="preserve">þÿ_x0006__x0001__x0002__x0001_à…ŸòùOh_x0010_«‘_x0008_+'³Ù0Ð_x0008__x0001_H_x0004_P_x0008_|_x0012_Œ_x000b_¤_x000c_°</t>
  </si>
  <si>
    <t xml:space="preserve">¼_x0013_È_x0002_ä_x0004__x001e_$Ministerio de Educacion Nacional_x001e__x0008_Amparo_x001e__x0010_Microsoft Excel@Œ_x001b_5_x0015_’Ï_x0001_@RGtgêÆ_x0001_@L?&lt;’Ï_x0001__x0003_þÿ_x0006__x0001__x0002__x0001__x0002_ÕÍÕœ._x001b__x0010_“—_x0008_+</t>
  </si>
  <si>
    <t xml:space="preserve">ù®0´_x0008__x0001_H_x0017_P_x000b_X_x0010_`_x0013_h_x0016_p</t>
  </si>
  <si>
    <t xml:space="preserve">x_x000c_Š_x0002_ä_x0004__x0003__x000e__x000b__x000b__x000b__x000b__x001e__x0010__x0001__x0006_Hoja3_x000c__x0010__x0002__x001e__x0011_Hojas de cálculo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1234567þÿÿÿ9:;&lt;=&gt;?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š__x0005_SummaryInformation(_x0002__x0001__x0001__x0003_ÿÿÿÿ0_x0010__x0005_DocumentSummaryInformation8_x0002__x0001_ÿÿÿÿÿÿÿÿÿÿÿÿ8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.15"/>
    <col collapsed="false" customWidth="true" hidden="false" outlineLevel="0" max="4" min="4" style="0" width="12.28"/>
    <col collapsed="false" customWidth="true" hidden="false" outlineLevel="0" max="5" min="5" style="0" width="16.45"/>
    <col collapsed="false" customWidth="true" hidden="false" outlineLevel="0" max="6" min="6" style="0" width="11.86"/>
    <col collapsed="false" customWidth="true" hidden="false" outlineLevel="0" max="7" min="7" style="0" width="14.65"/>
    <col collapsed="false" customWidth="true" hidden="false" outlineLevel="0" max="8" min="8" style="0" width="14.92"/>
    <col collapsed="false" customWidth="true" hidden="false" outlineLevel="0" max="9" min="9" style="0" width="18.95"/>
    <col collapsed="false" customWidth="true" hidden="false" outlineLevel="0" max="10" min="10" style="0" width="18.13"/>
    <col collapsed="false" customWidth="true" hidden="false" outlineLevel="0" max="11" min="11" style="0" width="33"/>
    <col collapsed="false" customWidth="true" hidden="false" outlineLevel="0" max="12" min="12" style="0" width="26.75"/>
    <col collapsed="false" customWidth="true" hidden="false" outlineLevel="0" max="13" min="13" style="0" width="108.39"/>
    <col collapsed="false" customWidth="true" hidden="false" outlineLevel="0" max="14" min="14" style="0" width="19.1"/>
    <col collapsed="false" customWidth="true" hidden="false" outlineLevel="0" max="15" min="15" style="0" width="21.88"/>
    <col collapsed="false" customWidth="true" hidden="false" outlineLevel="0" max="16" min="16" style="0" width="171.4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1.31"/>
    <col collapsed="false" customWidth="true" hidden="false" outlineLevel="0" max="21" min="21" style="0" width="11.72"/>
    <col collapsed="false" customWidth="true" hidden="false" outlineLevel="0" max="22" min="22" style="0" width="15.62"/>
    <col collapsed="false" customWidth="true" hidden="false" outlineLevel="0" max="23" min="23" style="0" width="11.03"/>
    <col collapsed="false" customWidth="true" hidden="false" outlineLevel="0" max="24" min="24" style="0" width="13.81"/>
    <col collapsed="false" customWidth="true" hidden="false" outlineLevel="0" max="25" min="25" style="0" width="14.37"/>
    <col collapsed="false" customWidth="true" hidden="false" outlineLevel="0" max="26" min="26" style="0" width="18.13"/>
    <col collapsed="false" customWidth="true" hidden="false" outlineLevel="0" max="27" min="27" style="0" width="17.42"/>
    <col collapsed="false" customWidth="true" hidden="false" outlineLevel="0" max="28" min="28" style="0" width="14.09"/>
    <col collapsed="false" customWidth="true" hidden="false" outlineLevel="0" max="29" min="29" style="0" width="33.7"/>
    <col collapsed="false" customWidth="true" hidden="false" outlineLevel="0" max="30" min="30" style="0" width="13.67"/>
    <col collapsed="false" customWidth="true" hidden="false" outlineLevel="0" max="31" min="31" style="0" width="32.73"/>
    <col collapsed="false" customWidth="true" hidden="false" outlineLevel="0" max="32" min="32" style="0" width="16.59"/>
    <col collapsed="false" customWidth="true" hidden="false" outlineLevel="0" max="33" min="33" style="0" width="36.9"/>
    <col collapsed="false" customWidth="true" hidden="false" outlineLevel="0" max="34" min="34" style="0" width="16.17"/>
    <col collapsed="false" customWidth="true" hidden="false" outlineLevel="0" max="35" min="35" style="0" width="34.67"/>
    <col collapsed="false" customWidth="true" hidden="false" outlineLevel="0" max="36" min="36" style="0" width="11.03"/>
    <col collapsed="false" customWidth="true" hidden="false" outlineLevel="0" max="37" min="37" style="0" width="9.49"/>
    <col collapsed="false" customWidth="true" hidden="false" outlineLevel="0" max="38" min="38" style="0" width="15.34"/>
    <col collapsed="false" customWidth="true" hidden="false" outlineLevel="0" max="39" min="39" style="0" width="11.03"/>
    <col collapsed="false" customWidth="true" hidden="false" outlineLevel="0" max="40" min="40" style="0" width="13.53"/>
    <col collapsed="false" customWidth="true" hidden="false" outlineLevel="0" max="41" min="41" style="0" width="13.4"/>
    <col collapsed="false" customWidth="true" hidden="false" outlineLevel="0" max="42" min="42" style="0" width="17.85"/>
    <col collapsed="false" customWidth="true" hidden="false" outlineLevel="0" max="43" min="43" style="0" width="16.88"/>
    <col collapsed="false" customWidth="true" hidden="false" outlineLevel="0" max="44" min="44" style="0" width="13.81"/>
    <col collapsed="false" customWidth="true" hidden="false" outlineLevel="0" max="45" min="45" style="0" width="28.83"/>
    <col collapsed="false" customWidth="true" hidden="false" outlineLevel="0" max="46" min="46" style="0" width="16.31"/>
    <col collapsed="false" customWidth="true" hidden="false" outlineLevel="0" max="47" min="47" style="0" width="29.66"/>
    <col collapsed="false" customWidth="true" hidden="false" outlineLevel="0" max="48" min="48" style="0" width="10.61"/>
    <col collapsed="false" customWidth="true" hidden="false" outlineLevel="0" max="49" min="49" style="0" width="10.06"/>
    <col collapsed="false" customWidth="true" hidden="false" outlineLevel="0" max="50" min="50" style="0" width="14.92"/>
    <col collapsed="false" customWidth="true" hidden="false" outlineLevel="0" max="51" min="51" style="0" width="10.19"/>
    <col collapsed="false" customWidth="true" hidden="false" outlineLevel="0" max="52" min="52" style="0" width="13.12"/>
    <col collapsed="false" customWidth="true" hidden="false" outlineLevel="0" max="53" min="53" style="0" width="13.4"/>
    <col collapsed="false" customWidth="true" hidden="false" outlineLevel="0" max="54" min="54" style="0" width="17.42"/>
    <col collapsed="false" customWidth="true" hidden="false" outlineLevel="0" max="55" min="55" style="0" width="17.29"/>
    <col collapsed="false" customWidth="true" hidden="false" outlineLevel="0" max="56" min="56" style="0" width="14.92"/>
    <col collapsed="false" customWidth="true" hidden="false" outlineLevel="0" max="57" min="57" style="0" width="27.16"/>
    <col collapsed="false" customWidth="true" hidden="false" outlineLevel="0" max="58" min="58" style="0" width="11.44"/>
    <col collapsed="false" customWidth="true" hidden="false" outlineLevel="0" max="59" min="59" style="0" width="29.11"/>
    <col collapsed="false" customWidth="true" hidden="false" outlineLevel="0" max="60" min="60" style="0" width="17.42"/>
    <col collapsed="false" customWidth="true" hidden="false" outlineLevel="0" max="61" min="61" style="0" width="32.45"/>
    <col collapsed="false" customWidth="true" hidden="false" outlineLevel="0" max="62" min="62" style="0" width="13.95"/>
    <col collapsed="false" customWidth="true" hidden="false" outlineLevel="0" max="63" min="63" style="0" width="24.93"/>
    <col collapsed="false" customWidth="true" hidden="false" outlineLevel="0" max="64" min="64" style="0" width="12.15"/>
    <col collapsed="false" customWidth="true" hidden="false" outlineLevel="0" max="65" min="65" style="0" width="13.67"/>
    <col collapsed="false" customWidth="true" hidden="false" outlineLevel="0" max="66" min="66" style="0" width="16.45"/>
    <col collapsed="false" customWidth="true" hidden="false" outlineLevel="0" max="67" min="67" style="0" width="13.81"/>
    <col collapsed="false" customWidth="true" hidden="false" outlineLevel="0" max="68" min="68" style="0" width="14.65"/>
    <col collapsed="false" customWidth="true" hidden="false" outlineLevel="0" max="69" min="69" style="0" width="16.88"/>
    <col collapsed="false" customWidth="true" hidden="false" outlineLevel="0" max="70" min="70" style="0" width="18.95"/>
    <col collapsed="false" customWidth="true" hidden="false" outlineLevel="0" max="71" min="71" style="0" width="19.65"/>
    <col collapsed="false" customWidth="true" hidden="false" outlineLevel="0" max="72" min="72" style="0" width="14.92"/>
    <col collapsed="false" customWidth="true" hidden="false" outlineLevel="0" max="73" min="73" style="0" width="35.37"/>
    <col collapsed="false" customWidth="true" hidden="false" outlineLevel="0" max="74" min="74" style="0" width="16.45"/>
    <col collapsed="false" customWidth="true" hidden="false" outlineLevel="0" max="75" min="75" style="0" width="38.15"/>
    <col collapsed="false" customWidth="true" hidden="false" outlineLevel="0" max="76" min="76" style="0" width="17.42"/>
    <col collapsed="false" customWidth="true" hidden="false" outlineLevel="0" max="77" min="77" style="0" width="40.1"/>
    <col collapsed="false" customWidth="true" hidden="false" outlineLevel="0" max="78" min="78" style="0" width="18.95"/>
    <col collapsed="false" customWidth="true" hidden="false" outlineLevel="0" max="79" min="79" style="0" width="40.38"/>
    <col collapsed="false" customWidth="true" hidden="false" outlineLevel="0" max="80" min="80" style="0" width="9.49"/>
    <col collapsed="false" customWidth="true" hidden="false" outlineLevel="0" max="81" min="81" style="0" width="9.08"/>
    <col collapsed="false" customWidth="true" hidden="false" outlineLevel="0" max="82" min="82" style="0" width="13.81"/>
    <col collapsed="false" customWidth="true" hidden="false" outlineLevel="0" max="83" min="83" style="0" width="9.08"/>
    <col collapsed="false" customWidth="true" hidden="false" outlineLevel="0" max="84" min="84" style="0" width="12"/>
    <col collapsed="false" customWidth="true" hidden="false" outlineLevel="0" max="85" min="85" style="0" width="12.56"/>
    <col collapsed="false" customWidth="true" hidden="false" outlineLevel="0" max="86" min="86" style="0" width="16.31"/>
    <col collapsed="false" customWidth="true" hidden="false" outlineLevel="0" max="87" min="87" style="0" width="16.88"/>
    <col collapsed="false" customWidth="true" hidden="false" outlineLevel="0" max="88" min="88" style="0" width="12.28"/>
    <col collapsed="false" customWidth="true" hidden="false" outlineLevel="0" max="89" min="89" style="0" width="20.62"/>
    <col collapsed="false" customWidth="true" hidden="false" outlineLevel="0" max="90" min="90" style="0" width="6.85"/>
    <col collapsed="false" customWidth="true" hidden="false" outlineLevel="0" max="91" min="91" style="0" width="9.92"/>
    <col collapsed="false" customWidth="true" hidden="false" outlineLevel="0" max="92" min="92" style="0" width="27.72"/>
    <col collapsed="false" customWidth="true" hidden="false" outlineLevel="0" max="93" min="93" style="0" width="14.79"/>
    <col collapsed="false" customWidth="true" hidden="false" outlineLevel="0" max="94" min="94" style="0" width="31.61"/>
    <col collapsed="false" customWidth="true" hidden="false" outlineLevel="0" max="95" min="95" style="0" width="12.42"/>
    <col collapsed="false" customWidth="true" hidden="false" outlineLevel="0" max="96" min="96" style="0" width="24.93"/>
    <col collapsed="false" customWidth="true" hidden="false" outlineLevel="0" max="97" min="97" style="0" width="10.33"/>
    <col collapsed="false" customWidth="true" hidden="false" outlineLevel="0" max="98" min="98" style="0" width="4.48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38</v>
      </c>
      <c r="AM3" s="0" t="s">
        <v>39</v>
      </c>
      <c r="AN3" s="0" t="s">
        <v>40</v>
      </c>
      <c r="AO3" s="0" t="s">
        <v>41</v>
      </c>
      <c r="AP3" s="0" t="s">
        <v>42</v>
      </c>
      <c r="AQ3" s="0" t="s">
        <v>43</v>
      </c>
      <c r="AR3" s="0" t="s">
        <v>44</v>
      </c>
      <c r="AS3" s="0" t="s">
        <v>45</v>
      </c>
      <c r="AT3" s="0" t="s">
        <v>46</v>
      </c>
      <c r="AU3" s="0" t="s">
        <v>47</v>
      </c>
      <c r="AV3" s="0" t="s">
        <v>48</v>
      </c>
      <c r="AW3" s="0" t="s">
        <v>49</v>
      </c>
      <c r="AX3" s="0" t="s">
        <v>50</v>
      </c>
      <c r="AY3" s="0" t="s">
        <v>51</v>
      </c>
      <c r="AZ3" s="0" t="s">
        <v>52</v>
      </c>
      <c r="BA3" s="0" t="s">
        <v>53</v>
      </c>
      <c r="BB3" s="0" t="s">
        <v>54</v>
      </c>
      <c r="BC3" s="0" t="s">
        <v>55</v>
      </c>
      <c r="BD3" s="0" t="s">
        <v>56</v>
      </c>
      <c r="BE3" s="0" t="s">
        <v>57</v>
      </c>
      <c r="BF3" s="0" t="s">
        <v>58</v>
      </c>
      <c r="BG3" s="0" t="s">
        <v>59</v>
      </c>
      <c r="BH3" s="0" t="s">
        <v>60</v>
      </c>
      <c r="BI3" s="0" t="s">
        <v>61</v>
      </c>
      <c r="BJ3" s="0" t="s">
        <v>62</v>
      </c>
      <c r="BK3" s="0" t="s">
        <v>63</v>
      </c>
      <c r="BL3" s="0" t="s">
        <v>64</v>
      </c>
      <c r="BM3" s="0" t="s">
        <v>65</v>
      </c>
      <c r="BN3" s="0" t="s">
        <v>66</v>
      </c>
      <c r="BO3" s="0" t="s">
        <v>67</v>
      </c>
      <c r="BP3" s="0" t="s">
        <v>68</v>
      </c>
      <c r="BQ3" s="0" t="s">
        <v>69</v>
      </c>
      <c r="BR3" s="0" t="s">
        <v>70</v>
      </c>
      <c r="BS3" s="0" t="s">
        <v>71</v>
      </c>
      <c r="BT3" s="0" t="s">
        <v>72</v>
      </c>
      <c r="BU3" s="0" t="s">
        <v>73</v>
      </c>
      <c r="BV3" s="0" t="s">
        <v>74</v>
      </c>
      <c r="BW3" s="0" t="s">
        <v>75</v>
      </c>
      <c r="BX3" s="0" t="s">
        <v>76</v>
      </c>
      <c r="BY3" s="0" t="s">
        <v>77</v>
      </c>
      <c r="BZ3" s="0" t="s">
        <v>78</v>
      </c>
      <c r="CA3" s="0" t="s">
        <v>79</v>
      </c>
      <c r="CB3" s="0" t="s">
        <v>80</v>
      </c>
      <c r="CC3" s="0" t="s">
        <v>81</v>
      </c>
      <c r="CD3" s="0" t="s">
        <v>82</v>
      </c>
      <c r="CE3" s="0" t="s">
        <v>83</v>
      </c>
      <c r="CF3" s="0" t="s">
        <v>84</v>
      </c>
      <c r="CG3" s="0" t="s">
        <v>85</v>
      </c>
      <c r="CH3" s="0" t="s">
        <v>86</v>
      </c>
      <c r="CI3" s="0" t="s">
        <v>87</v>
      </c>
      <c r="CJ3" s="0" t="s">
        <v>88</v>
      </c>
      <c r="CK3" s="0" t="s">
        <v>89</v>
      </c>
      <c r="CL3" s="0" t="s">
        <v>90</v>
      </c>
      <c r="CM3" s="0" t="s">
        <v>91</v>
      </c>
      <c r="CN3" s="0" t="s">
        <v>92</v>
      </c>
      <c r="CO3" s="0" t="s">
        <v>93</v>
      </c>
      <c r="CP3" s="0" t="s">
        <v>94</v>
      </c>
      <c r="CQ3" s="0" t="s">
        <v>95</v>
      </c>
      <c r="CR3" s="0" t="s">
        <v>96</v>
      </c>
      <c r="CS3" s="0" t="s">
        <v>97</v>
      </c>
      <c r="CT3" s="0" t="s">
        <v>98</v>
      </c>
    </row>
    <row r="4" customFormat="false" ht="12.8" hidden="false" customHeight="false" outlineLevel="0" collapsed="false">
      <c r="A4" s="0" t="s">
        <v>99</v>
      </c>
      <c r="B4" s="0" t="s">
        <v>100</v>
      </c>
      <c r="C4" s="0" t="s">
        <v>101</v>
      </c>
      <c r="D4" s="0" t="s">
        <v>102</v>
      </c>
      <c r="E4" s="0" t="s">
        <v>103</v>
      </c>
      <c r="F4" s="0" t="s">
        <v>104</v>
      </c>
      <c r="G4" s="0" t="s">
        <v>105</v>
      </c>
      <c r="H4" s="0" t="s">
        <v>106</v>
      </c>
      <c r="I4" s="0" t="s">
        <v>107</v>
      </c>
      <c r="J4" s="0" t="s">
        <v>108</v>
      </c>
      <c r="K4" s="0" t="s">
        <v>109</v>
      </c>
      <c r="L4" s="0" t="s">
        <v>110</v>
      </c>
      <c r="M4" s="0" t="s">
        <v>111</v>
      </c>
      <c r="N4" s="0" t="s">
        <v>112</v>
      </c>
      <c r="O4" s="0" t="s">
        <v>113</v>
      </c>
      <c r="P4" s="0" t="s">
        <v>114</v>
      </c>
    </row>
    <row r="5" customFormat="false" ht="12.8" hidden="false" customHeight="false" outlineLevel="0" collapsed="false">
      <c r="A5" s="0" t="s">
        <v>115</v>
      </c>
    </row>
    <row r="6" customFormat="false" ht="12.8" hidden="false" customHeight="false" outlineLevel="0" collapsed="false">
      <c r="A6" s="0" t="s">
        <v>116</v>
      </c>
    </row>
    <row r="7" customFormat="false" ht="12.8" hidden="false" customHeight="false" outlineLevel="0" collapsed="false">
      <c r="A7" s="0" t="s">
        <v>117</v>
      </c>
    </row>
    <row r="8" customFormat="false" ht="12.8" hidden="false" customHeight="false" outlineLevel="0" collapsed="false">
      <c r="A8" s="0" t="s">
        <v>118</v>
      </c>
    </row>
    <row r="9" customFormat="false" ht="12.8" hidden="false" customHeight="false" outlineLevel="0" collapsed="false">
      <c r="A9" s="0" t="s">
        <v>119</v>
      </c>
    </row>
    <row r="10" customFormat="false" ht="12.8" hidden="false" customHeight="false" outlineLevel="0" collapsed="false">
      <c r="A10" s="0" t="s">
        <v>120</v>
      </c>
    </row>
    <row r="11" customFormat="false" ht="12.8" hidden="false" customHeight="false" outlineLevel="0" collapsed="false">
      <c r="A11" s="0" t="s">
        <v>121</v>
      </c>
    </row>
    <row r="12" customFormat="false" ht="12.8" hidden="false" customHeight="false" outlineLevel="0" collapsed="false">
      <c r="A12" s="0" t="s">
        <v>122</v>
      </c>
    </row>
    <row r="13" customFormat="false" ht="12.8" hidden="false" customHeight="false" outlineLevel="0" collapsed="false">
      <c r="A13" s="0" t="s">
        <v>123</v>
      </c>
    </row>
    <row r="14" customFormat="false" ht="12.8" hidden="false" customHeight="false" outlineLevel="0" collapsed="false">
      <c r="A14" s="0" t="s">
        <v>124</v>
      </c>
    </row>
    <row r="15" customFormat="false" ht="12.8" hidden="false" customHeight="false" outlineLevel="0" collapsed="false">
      <c r="A15" s="0" t="s">
        <v>118</v>
      </c>
    </row>
    <row r="16" customFormat="false" ht="12.8" hidden="false" customHeight="false" outlineLevel="0" collapsed="false">
      <c r="A16" s="0" t="s">
        <v>119</v>
      </c>
    </row>
    <row r="17" customFormat="false" ht="12.8" hidden="false" customHeight="false" outlineLevel="0" collapsed="false">
      <c r="A17" s="0" t="s">
        <v>125</v>
      </c>
    </row>
    <row r="18" customFormat="false" ht="12.8" hidden="false" customHeight="false" outlineLevel="0" collapsed="false">
      <c r="A18" s="0" t="s">
        <v>126</v>
      </c>
    </row>
    <row r="19" customFormat="false" ht="12.8" hidden="false" customHeight="false" outlineLevel="0" collapsed="false">
      <c r="A19" s="0" t="s">
        <v>127</v>
      </c>
    </row>
    <row r="20" customFormat="false" ht="12.8" hidden="false" customHeight="false" outlineLevel="0" collapsed="false">
      <c r="A20" s="0" t="s">
        <v>128</v>
      </c>
    </row>
    <row r="21" customFormat="false" ht="12.8" hidden="false" customHeight="false" outlineLevel="0" collapsed="false">
      <c r="A21" s="0" t="s">
        <v>129</v>
      </c>
    </row>
    <row r="22" customFormat="false" ht="12.8" hidden="false" customHeight="false" outlineLevel="0" collapsed="false">
      <c r="A22" s="0" t="s">
        <v>130</v>
      </c>
    </row>
    <row r="23" customFormat="false" ht="12.8" hidden="false" customHeight="false" outlineLevel="0" collapsed="false">
      <c r="A23" s="0" t="s">
        <v>131</v>
      </c>
    </row>
    <row r="24" customFormat="false" ht="12.8" hidden="false" customHeight="false" outlineLevel="0" collapsed="false">
      <c r="A24" s="0" t="s">
        <v>132</v>
      </c>
    </row>
    <row r="25" customFormat="false" ht="12.8" hidden="false" customHeight="false" outlineLevel="0" collapsed="false">
      <c r="A25" s="0" t="s">
        <v>133</v>
      </c>
    </row>
    <row r="26" customFormat="false" ht="12.8" hidden="false" customHeight="false" outlineLevel="0" collapsed="false">
      <c r="A26" s="0" t="s">
        <v>134</v>
      </c>
    </row>
    <row r="27" customFormat="false" ht="12.8" hidden="false" customHeight="false" outlineLevel="0" collapsed="false">
      <c r="A27" s="0" t="s">
        <v>135</v>
      </c>
    </row>
    <row r="28" customFormat="false" ht="12.8" hidden="false" customHeight="false" outlineLevel="0" collapsed="false">
      <c r="A28" s="0" t="s">
        <v>136</v>
      </c>
    </row>
    <row r="29" customFormat="false" ht="12.8" hidden="false" customHeight="false" outlineLevel="0" collapsed="false">
      <c r="A29" s="0" t="s">
        <v>137</v>
      </c>
    </row>
    <row r="30" customFormat="false" ht="12.8" hidden="false" customHeight="false" outlineLevel="0" collapsed="false">
      <c r="A30" s="0" t="s">
        <v>138</v>
      </c>
    </row>
    <row r="31" customFormat="false" ht="12.8" hidden="false" customHeight="false" outlineLevel="0" collapsed="false">
      <c r="A31" s="0" t="s">
        <v>139</v>
      </c>
    </row>
    <row r="32" customFormat="false" ht="12.8" hidden="false" customHeight="false" outlineLevel="0" collapsed="false">
      <c r="A32" s="0" t="s">
        <v>140</v>
      </c>
    </row>
    <row r="33" customFormat="false" ht="12.8" hidden="false" customHeight="false" outlineLevel="0" collapsed="false">
      <c r="A33" s="0" t="s">
        <v>141</v>
      </c>
    </row>
    <row r="34" customFormat="false" ht="12.8" hidden="false" customHeight="false" outlineLevel="0" collapsed="false">
      <c r="A34" s="0" t="s">
        <v>142</v>
      </c>
    </row>
    <row r="35" customFormat="false" ht="12.8" hidden="false" customHeight="false" outlineLevel="0" collapsed="false">
      <c r="A35" s="0" t="s">
        <v>143</v>
      </c>
    </row>
    <row r="36" customFormat="false" ht="12.8" hidden="false" customHeight="false" outlineLevel="0" collapsed="false">
      <c r="A36" s="0" t="s">
        <v>144</v>
      </c>
    </row>
    <row r="37" customFormat="false" ht="12.8" hidden="false" customHeight="false" outlineLevel="0" collapsed="false">
      <c r="A37" s="0" t="s">
        <v>145</v>
      </c>
    </row>
    <row r="38" customFormat="false" ht="12.8" hidden="false" customHeight="false" outlineLevel="0" collapsed="false">
      <c r="A38" s="0" t="s">
        <v>146</v>
      </c>
    </row>
    <row r="39" customFormat="false" ht="12.8" hidden="false" customHeight="false" outlineLevel="0" collapsed="false">
      <c r="A39" s="0" t="s">
        <v>147</v>
      </c>
    </row>
    <row r="40" customFormat="false" ht="12.8" hidden="false" customHeight="false" outlineLevel="0" collapsed="false">
      <c r="A40" s="0" t="s">
        <v>148</v>
      </c>
    </row>
    <row r="41" customFormat="false" ht="12.8" hidden="false" customHeight="false" outlineLevel="0" collapsed="false">
      <c r="A41" s="0" t="s">
        <v>149</v>
      </c>
    </row>
    <row r="42" customFormat="false" ht="12.8" hidden="false" customHeight="false" outlineLevel="0" collapsed="false">
      <c r="A42" s="0" t="s">
        <v>150</v>
      </c>
    </row>
    <row r="43" customFormat="false" ht="12.8" hidden="false" customHeight="false" outlineLevel="0" collapsed="false">
      <c r="A43" s="0" t="s">
        <v>151</v>
      </c>
    </row>
    <row r="44" customFormat="false" ht="12.8" hidden="false" customHeight="false" outlineLevel="0" collapsed="false">
      <c r="A44" s="0" t="s">
        <v>152</v>
      </c>
    </row>
    <row r="45" customFormat="false" ht="12.8" hidden="false" customHeight="false" outlineLevel="0" collapsed="false">
      <c r="A45" s="0" t="s">
        <v>153</v>
      </c>
    </row>
    <row r="46" customFormat="false" ht="12.8" hidden="false" customHeight="false" outlineLevel="0" collapsed="false">
      <c r="A46" s="0" t="s">
        <v>154</v>
      </c>
    </row>
    <row r="47" customFormat="false" ht="12.8" hidden="false" customHeight="false" outlineLevel="0" collapsed="false">
      <c r="A47" s="0" t="s">
        <v>155</v>
      </c>
      <c r="B47" s="0" t="s">
        <v>156</v>
      </c>
    </row>
    <row r="48" customFormat="false" ht="12.8" hidden="false" customHeight="false" outlineLevel="0" collapsed="false">
      <c r="A48" s="0" t="s">
        <v>157</v>
      </c>
    </row>
    <row r="49" customFormat="false" ht="12.8" hidden="false" customHeight="false" outlineLevel="0" collapsed="false">
      <c r="A49" s="0" t="s">
        <v>158</v>
      </c>
    </row>
    <row r="50" customFormat="false" ht="12.8" hidden="false" customHeight="false" outlineLevel="0" collapsed="false">
      <c r="A50" s="0" t="s">
        <v>159</v>
      </c>
    </row>
    <row r="51" customFormat="false" ht="12.8" hidden="false" customHeight="false" outlineLevel="0" collapsed="false">
      <c r="A51" s="0" t="s">
        <v>160</v>
      </c>
    </row>
    <row r="52" customFormat="false" ht="12.8" hidden="false" customHeight="false" outlineLevel="0" collapsed="false">
      <c r="A52" s="0" t="s">
        <v>161</v>
      </c>
    </row>
    <row r="53" customFormat="false" ht="12.8" hidden="false" customHeight="false" outlineLevel="0" collapsed="false">
      <c r="A53" s="0" t="s">
        <v>162</v>
      </c>
    </row>
    <row r="54" customFormat="false" ht="12.8" hidden="false" customHeight="false" outlineLevel="0" collapsed="false">
      <c r="A54" s="0" t="s">
        <v>163</v>
      </c>
    </row>
    <row r="55" customFormat="false" ht="12.8" hidden="false" customHeight="false" outlineLevel="0" collapsed="false">
      <c r="A55" s="0" t="s">
        <v>164</v>
      </c>
    </row>
    <row r="56" customFormat="false" ht="12.8" hidden="false" customHeight="false" outlineLevel="0" collapsed="false">
      <c r="A56" s="0" t="s">
        <v>165</v>
      </c>
    </row>
    <row r="57" customFormat="false" ht="12.8" hidden="false" customHeight="false" outlineLevel="0" collapsed="false">
      <c r="A57" s="0" t="s">
        <v>166</v>
      </c>
    </row>
    <row r="58" customFormat="false" ht="12.8" hidden="false" customHeight="false" outlineLevel="0" collapsed="false">
      <c r="A58" s="0" t="s">
        <v>167</v>
      </c>
    </row>
    <row r="59" customFormat="false" ht="12.8" hidden="false" customHeight="false" outlineLevel="0" collapsed="false">
      <c r="A59" s="0" t="s">
        <v>168</v>
      </c>
    </row>
    <row r="60" customFormat="false" ht="12.8" hidden="false" customHeight="false" outlineLevel="0" collapsed="false">
      <c r="A60" s="0" t="s">
        <v>169</v>
      </c>
    </row>
    <row r="61" customFormat="false" ht="12.8" hidden="false" customHeight="false" outlineLevel="0" collapsed="false">
      <c r="A61" s="0" t="s">
        <v>170</v>
      </c>
    </row>
    <row r="62" customFormat="false" ht="12.8" hidden="false" customHeight="false" outlineLevel="0" collapsed="false">
      <c r="A62" s="0" t="s">
        <v>171</v>
      </c>
    </row>
    <row r="63" customFormat="false" ht="12.8" hidden="false" customHeight="false" outlineLevel="0" collapsed="false">
      <c r="A63" s="0" t="s">
        <v>172</v>
      </c>
      <c r="B63" s="0" t="s">
        <v>173</v>
      </c>
    </row>
    <row r="64" customFormat="false" ht="79.85" hidden="false" customHeight="false" outlineLevel="0" collapsed="false">
      <c r="A64" s="1" t="s">
        <v>174</v>
      </c>
      <c r="B64" s="1" t="s">
        <v>175</v>
      </c>
    </row>
    <row r="65" customFormat="false" ht="12.8" hidden="false" customHeight="false" outlineLevel="0" collapsed="false">
      <c r="A65" s="0" t="s">
        <v>176</v>
      </c>
    </row>
    <row r="66" customFormat="false" ht="12.8" hidden="false" customHeight="false" outlineLevel="0" collapsed="false">
      <c r="A66" s="0" t="s">
        <v>177</v>
      </c>
    </row>
    <row r="67" customFormat="false" ht="12.8" hidden="false" customHeight="false" outlineLevel="0" collapsed="false">
      <c r="A67" s="0" t="s">
        <v>178</v>
      </c>
    </row>
    <row r="68" customFormat="false" ht="12.8" hidden="false" customHeight="false" outlineLevel="0" collapsed="false">
      <c r="A68" s="0" t="s">
        <v>179</v>
      </c>
    </row>
    <row r="69" customFormat="false" ht="12.8" hidden="false" customHeight="false" outlineLevel="0" collapsed="false">
      <c r="A69" s="0" t="s">
        <v>180</v>
      </c>
    </row>
    <row r="70" customFormat="false" ht="12.8" hidden="false" customHeight="false" outlineLevel="0" collapsed="false">
      <c r="A70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71" customFormat="false" ht="12.8" hidden="false" customHeight="false" outlineLevel="0" collapsed="false">
      <c r="A71" s="0" t="s">
        <v>181</v>
      </c>
    </row>
    <row r="72" customFormat="false" ht="12.8" hidden="false" customHeight="false" outlineLevel="0" collapsed="false">
      <c r="A72" s="0" t="s">
        <v>182</v>
      </c>
    </row>
    <row r="73" customFormat="false" ht="12.8" hidden="false" customHeight="false" outlineLevel="0" collapsed="false">
      <c r="A73" s="0" t="s">
        <v>183</v>
      </c>
    </row>
    <row r="74" customFormat="false" ht="12.8" hidden="false" customHeight="false" outlineLevel="0" collapsed="false">
      <c r="A74" s="0" t="s">
        <v>184</v>
      </c>
    </row>
    <row r="75" customFormat="false" ht="12.8" hidden="false" customHeight="false" outlineLevel="0" collapsed="false">
      <c r="A75" s="0" t="s">
        <v>185</v>
      </c>
      <c r="B75" s="0" t="s">
        <v>186</v>
      </c>
    </row>
    <row r="76" customFormat="false" ht="12.8" hidden="false" customHeight="false" outlineLevel="0" collapsed="false">
      <c r="A76" s="0" t="s">
        <v>187</v>
      </c>
    </row>
    <row r="77" customFormat="false" ht="12.8" hidden="false" customHeight="false" outlineLevel="0" collapsed="false">
      <c r="A77" s="0" t="s">
        <v>188</v>
      </c>
    </row>
    <row r="78" customFormat="false" ht="12.8" hidden="false" customHeight="false" outlineLevel="0" collapsed="false">
      <c r="A78" s="0" t="s">
        <v>189</v>
      </c>
    </row>
    <row r="79" customFormat="false" ht="12.8" hidden="false" customHeight="false" outlineLevel="0" collapsed="false">
      <c r="A79" s="0" t="s">
        <v>190</v>
      </c>
    </row>
    <row r="80" customFormat="false" ht="12.8" hidden="false" customHeight="false" outlineLevel="0" collapsed="false">
      <c r="A80" s="0" t="s">
        <v>191</v>
      </c>
    </row>
    <row r="81" customFormat="false" ht="12.8" hidden="false" customHeight="false" outlineLevel="0" collapsed="false">
      <c r="A81" s="0" t="s">
        <v>192</v>
      </c>
    </row>
    <row r="82" customFormat="false" ht="12.8" hidden="false" customHeight="false" outlineLevel="0" collapsed="false">
      <c r="A82" s="0" t="s">
        <v>193</v>
      </c>
    </row>
    <row r="83" customFormat="false" ht="12.8" hidden="false" customHeight="false" outlineLevel="0" collapsed="false">
      <c r="A83" s="0" t="s">
        <v>194</v>
      </c>
    </row>
    <row r="84" customFormat="false" ht="12.8" hidden="false" customHeight="false" outlineLevel="0" collapsed="false">
      <c r="A84" s="0" t="s">
        <v>195</v>
      </c>
    </row>
    <row r="85" customFormat="false" ht="12.8" hidden="false" customHeight="false" outlineLevel="0" collapsed="false">
      <c r="A85" s="0" t="s">
        <v>196</v>
      </c>
    </row>
    <row r="86" customFormat="false" ht="12.8" hidden="false" customHeight="false" outlineLevel="0" collapsed="false">
      <c r="A86" s="0" t="s">
        <v>197</v>
      </c>
    </row>
    <row r="87" customFormat="false" ht="12.8" hidden="false" customHeight="false" outlineLevel="0" collapsed="false">
      <c r="A87" s="0" t="s">
        <v>198</v>
      </c>
    </row>
    <row r="88" customFormat="false" ht="12.8" hidden="false" customHeight="false" outlineLevel="0" collapsed="false">
      <c r="A88" s="0" t="s">
        <v>199</v>
      </c>
    </row>
    <row r="89" customFormat="false" ht="12.8" hidden="false" customHeight="false" outlineLevel="0" collapsed="false">
      <c r="A89" s="0" t="s">
        <v>200</v>
      </c>
    </row>
    <row r="90" customFormat="false" ht="12.8" hidden="false" customHeight="false" outlineLevel="0" collapsed="false">
      <c r="A90" s="0" t="s">
        <v>201</v>
      </c>
    </row>
    <row r="91" customFormat="false" ht="12.8" hidden="false" customHeight="false" outlineLevel="0" collapsed="false">
      <c r="A91" s="0" t="s">
        <v>202</v>
      </c>
    </row>
    <row r="92" customFormat="false" ht="12.8" hidden="false" customHeight="false" outlineLevel="0" collapsed="false">
      <c r="A92" s="0" t="s">
        <v>203</v>
      </c>
    </row>
    <row r="93" customFormat="false" ht="12.8" hidden="false" customHeight="false" outlineLevel="0" collapsed="false">
      <c r="A93" s="0" t="s">
        <v>204</v>
      </c>
    </row>
    <row r="94" customFormat="false" ht="12.8" hidden="false" customHeight="false" outlineLevel="0" collapsed="false">
      <c r="A94" s="0" t="s">
        <v>205</v>
      </c>
    </row>
    <row r="95" customFormat="false" ht="12.8" hidden="false" customHeight="false" outlineLevel="0" collapsed="false">
      <c r="A95" s="0" t="s">
        <v>206</v>
      </c>
    </row>
    <row r="96" customFormat="false" ht="12.8" hidden="false" customHeight="false" outlineLevel="0" collapsed="false">
      <c r="A96" s="0" t="s">
        <v>207</v>
      </c>
    </row>
    <row r="97" customFormat="false" ht="12.8" hidden="false" customHeight="false" outlineLevel="0" collapsed="false">
      <c r="A97" s="0" t="s">
        <v>208</v>
      </c>
    </row>
    <row r="98" customFormat="false" ht="12.8" hidden="false" customHeight="false" outlineLevel="0" collapsed="false">
      <c r="A98" s="0" t="s">
        <v>209</v>
      </c>
    </row>
    <row r="99" customFormat="false" ht="12.8" hidden="false" customHeight="false" outlineLevel="0" collapsed="false">
      <c r="A99" s="0" t="s">
        <v>210</v>
      </c>
    </row>
    <row r="100" customFormat="false" ht="12.8" hidden="false" customHeight="false" outlineLevel="0" collapsed="false">
      <c r="A100" s="0" t="s">
        <v>211</v>
      </c>
    </row>
    <row r="101" customFormat="false" ht="12.8" hidden="false" customHeight="false" outlineLevel="0" collapsed="false">
      <c r="A101" s="0" t="s">
        <v>212</v>
      </c>
    </row>
    <row r="102" customFormat="false" ht="12.8" hidden="false" customHeight="false" outlineLevel="0" collapsed="false">
      <c r="A102" s="0" t="s">
        <v>213</v>
      </c>
    </row>
    <row r="103" customFormat="false" ht="12.8" hidden="false" customHeight="false" outlineLevel="0" collapsed="false">
      <c r="A103" s="0" t="s">
        <v>214</v>
      </c>
    </row>
    <row r="104" customFormat="false" ht="12.8" hidden="false" customHeight="false" outlineLevel="0" collapsed="false">
      <c r="A104" s="0" t="s">
        <v>215</v>
      </c>
    </row>
    <row r="105" customFormat="false" ht="12.8" hidden="false" customHeight="false" outlineLevel="0" collapsed="false">
      <c r="A105" s="0" t="s">
        <v>216</v>
      </c>
    </row>
    <row r="106" customFormat="false" ht="12.8" hidden="false" customHeight="false" outlineLevel="0" collapsed="false">
      <c r="A106" s="0" t="s">
        <v>217</v>
      </c>
    </row>
    <row r="107" customFormat="false" ht="12.8" hidden="false" customHeight="false" outlineLevel="0" collapsed="false">
      <c r="A107" s="0" t="s">
        <v>218</v>
      </c>
    </row>
    <row r="108" customFormat="false" ht="12.8" hidden="false" customHeight="false" outlineLevel="0" collapsed="false">
      <c r="A108" s="0" t="s">
        <v>219</v>
      </c>
    </row>
    <row r="109" customFormat="false" ht="12.8" hidden="false" customHeight="false" outlineLevel="0" collapsed="false">
      <c r="A109" s="0" t="s">
        <v>220</v>
      </c>
    </row>
    <row r="110" customFormat="false" ht="12.8" hidden="false" customHeight="false" outlineLevel="0" collapsed="false">
      <c r="A110" s="0" t="s">
        <v>221</v>
      </c>
    </row>
    <row r="111" customFormat="false" ht="12.8" hidden="false" customHeight="false" outlineLevel="0" collapsed="false">
      <c r="A111" s="0" t="s">
        <v>222</v>
      </c>
    </row>
    <row r="112" customFormat="false" ht="12.8" hidden="false" customHeight="false" outlineLevel="0" collapsed="false">
      <c r="A112" s="0" t="s">
        <v>223</v>
      </c>
    </row>
    <row r="113" customFormat="false" ht="12.8" hidden="false" customHeight="false" outlineLevel="0" collapsed="false">
      <c r="A113" s="0" t="s">
        <v>224</v>
      </c>
    </row>
    <row r="115" customFormat="false" ht="12.8" hidden="false" customHeight="false" outlineLevel="0" collapsed="false">
      <c r="A115" s="0" t="s">
        <v>225</v>
      </c>
    </row>
    <row r="117" customFormat="false" ht="12.8" hidden="false" customHeight="false" outlineLevel="0" collapsed="false">
      <c r="A117" s="0" t="s">
        <v>226</v>
      </c>
    </row>
    <row r="119" customFormat="false" ht="12.8" hidden="false" customHeight="false" outlineLevel="0" collapsed="false">
      <c r="A119" s="0" t="s">
        <v>227</v>
      </c>
    </row>
    <row r="120" customFormat="false" ht="12.8" hidden="false" customHeight="false" outlineLevel="0" collapsed="false">
      <c r="A120" s="0" t="s">
        <v>228</v>
      </c>
    </row>
    <row r="121" customFormat="false" ht="12.8" hidden="false" customHeight="false" outlineLevel="0" collapsed="false">
      <c r="A121" s="0" t="s">
        <v>229</v>
      </c>
    </row>
    <row r="122" customFormat="false" ht="12.8" hidden="false" customHeight="false" outlineLevel="0" collapsed="false">
      <c r="A122" s="0" t="s">
        <v>230</v>
      </c>
    </row>
    <row r="123" customFormat="false" ht="12.8" hidden="false" customHeight="false" outlineLevel="0" collapsed="false">
      <c r="A123" s="0" t="s">
        <v>231</v>
      </c>
    </row>
    <row r="124" customFormat="false" ht="12.8" hidden="false" customHeight="false" outlineLevel="0" collapsed="false">
      <c r="A124" s="0" t="s">
        <v>232</v>
      </c>
    </row>
    <row r="125" customFormat="false" ht="12.8" hidden="false" customHeight="false" outlineLevel="0" collapsed="false">
      <c r="A125" s="0" t="s">
        <v>233</v>
      </c>
    </row>
    <row r="127" customFormat="false" ht="12.8" hidden="false" customHeight="false" outlineLevel="0" collapsed="false">
      <c r="A127" s="0" t="s">
        <v>234</v>
      </c>
    </row>
    <row r="129" customFormat="false" ht="12.8" hidden="false" customHeight="false" outlineLevel="0" collapsed="false">
      <c r="A129" s="0" t="s">
        <v>235</v>
      </c>
    </row>
    <row r="131" customFormat="false" ht="12.8" hidden="false" customHeight="false" outlineLevel="0" collapsed="false">
      <c r="A131" s="0" t="s">
        <v>236</v>
      </c>
    </row>
    <row r="132" customFormat="false" ht="12.8" hidden="false" customHeight="false" outlineLevel="0" collapsed="false">
      <c r="A132" s="0" t="s">
        <v>237</v>
      </c>
      <c r="B132" s="0" t="s">
        <v>238</v>
      </c>
    </row>
    <row r="133" customFormat="false" ht="12.8" hidden="false" customHeight="false" outlineLevel="0" collapsed="false">
      <c r="A133" s="0" t="s">
        <v>239</v>
      </c>
    </row>
    <row r="134" customFormat="false" ht="12.8" hidden="false" customHeight="false" outlineLevel="0" collapsed="false">
      <c r="A134" s="0" t="s">
        <v>240</v>
      </c>
    </row>
    <row r="135" customFormat="false" ht="12.8" hidden="false" customHeight="false" outlineLevel="0" collapsed="false">
      <c r="A135" s="0" t="s">
        <v>241</v>
      </c>
    </row>
    <row r="136" customFormat="false" ht="12.8" hidden="false" customHeight="false" outlineLevel="0" collapsed="false">
      <c r="A136" s="0" t="s">
        <v>242</v>
      </c>
    </row>
    <row r="137" customFormat="false" ht="12.8" hidden="false" customHeight="false" outlineLevel="0" collapsed="false">
      <c r="A137" s="0" t="s">
        <v>243</v>
      </c>
    </row>
    <row r="138" customFormat="false" ht="12.8" hidden="false" customHeight="false" outlineLevel="0" collapsed="false">
      <c r="A138" s="0" t="s">
        <v>244</v>
      </c>
    </row>
    <row r="139" customFormat="false" ht="12.8" hidden="false" customHeight="false" outlineLevel="0" collapsed="false">
      <c r="A139" s="0" t="s">
        <v>245</v>
      </c>
    </row>
    <row r="140" customFormat="false" ht="12.8" hidden="false" customHeight="false" outlineLevel="0" collapsed="false">
      <c r="A140" s="0" t="s">
        <v>246</v>
      </c>
    </row>
    <row r="141" customFormat="false" ht="12.8" hidden="false" customHeight="false" outlineLevel="0" collapsed="false">
      <c r="A141" s="0" t="s">
        <v>247</v>
      </c>
    </row>
    <row r="142" customFormat="false" ht="12.8" hidden="false" customHeight="false" outlineLevel="0" collapsed="false">
      <c r="A142" s="0" t="s">
        <v>248</v>
      </c>
    </row>
    <row r="143" customFormat="false" ht="12.8" hidden="false" customHeight="false" outlineLevel="0" collapsed="false">
      <c r="A143" s="0" t="s">
        <v>249</v>
      </c>
    </row>
    <row r="144" customFormat="false" ht="12.8" hidden="false" customHeight="false" outlineLevel="0" collapsed="false">
      <c r="A144" s="0" t="s">
        <v>250</v>
      </c>
    </row>
    <row r="145" customFormat="false" ht="12.8" hidden="false" customHeight="false" outlineLevel="0" collapsed="false">
      <c r="A145" s="0" t="s">
        <v>251</v>
      </c>
    </row>
    <row r="146" customFormat="false" ht="12.8" hidden="false" customHeight="false" outlineLevel="0" collapsed="false">
      <c r="A146" s="0" t="s">
        <v>252</v>
      </c>
    </row>
    <row r="147" customFormat="false" ht="12.8" hidden="false" customHeight="false" outlineLevel="0" collapsed="false">
      <c r="A147" s="0" t="s">
        <v>253</v>
      </c>
    </row>
    <row r="148" customFormat="false" ht="12.8" hidden="false" customHeight="false" outlineLevel="0" collapsed="false">
      <c r="A148" s="0" t="s">
        <v>254</v>
      </c>
    </row>
    <row r="149" customFormat="false" ht="12.8" hidden="false" customHeight="false" outlineLevel="0" collapsed="false">
      <c r="A149" s="0" t="s">
        <v>255</v>
      </c>
    </row>
    <row r="150" customFormat="false" ht="12.8" hidden="false" customHeight="false" outlineLevel="0" collapsed="false">
      <c r="A150" s="0" t="s">
        <v>256</v>
      </c>
    </row>
    <row r="151" customFormat="false" ht="12.8" hidden="false" customHeight="false" outlineLevel="0" collapsed="false">
      <c r="A151" s="0" t="s">
        <v>257</v>
      </c>
    </row>
    <row r="152" customFormat="false" ht="12.8" hidden="false" customHeight="false" outlineLevel="0" collapsed="false">
      <c r="A152" s="0" t="s">
        <v>258</v>
      </c>
    </row>
    <row r="153" customFormat="false" ht="12.8" hidden="false" customHeight="false" outlineLevel="0" collapsed="false">
      <c r="A153" s="0" t="s">
        <v>259</v>
      </c>
    </row>
    <row r="154" customFormat="false" ht="12.8" hidden="false" customHeight="false" outlineLevel="0" collapsed="false">
      <c r="A154" s="0" t="s">
        <v>260</v>
      </c>
    </row>
    <row r="155" customFormat="false" ht="12.8" hidden="false" customHeight="false" outlineLevel="0" collapsed="false">
      <c r="A155" s="0" t="s">
        <v>261</v>
      </c>
    </row>
    <row r="156" customFormat="false" ht="12.8" hidden="false" customHeight="false" outlineLevel="0" collapsed="false">
      <c r="A156" s="0" t="s">
        <v>262</v>
      </c>
    </row>
    <row r="157" customFormat="false" ht="12.8" hidden="false" customHeight="false" outlineLevel="0" collapsed="false">
      <c r="A157" s="0" t="s">
        <v>263</v>
      </c>
    </row>
    <row r="158" customFormat="false" ht="12.8" hidden="false" customHeight="false" outlineLevel="0" collapsed="false">
      <c r="A158" s="0" t="s">
        <v>264</v>
      </c>
    </row>
    <row r="159" customFormat="false" ht="12.8" hidden="false" customHeight="false" outlineLevel="0" collapsed="false">
      <c r="A159" s="0" t="s">
        <v>265</v>
      </c>
    </row>
    <row r="160" customFormat="false" ht="12.8" hidden="false" customHeight="false" outlineLevel="0" collapsed="false">
      <c r="A160" s="0" t="s">
        <v>266</v>
      </c>
    </row>
    <row r="161" customFormat="false" ht="12.8" hidden="false" customHeight="false" outlineLevel="0" collapsed="false">
      <c r="A161" s="0" t="s">
        <v>267</v>
      </c>
    </row>
    <row r="162" customFormat="false" ht="12.8" hidden="false" customHeight="false" outlineLevel="0" collapsed="false">
      <c r="A162" s="0" t="s">
        <v>268</v>
      </c>
    </row>
    <row r="163" customFormat="false" ht="12.8" hidden="false" customHeight="false" outlineLevel="0" collapsed="false">
      <c r="A163" s="0" t="s">
        <v>269</v>
      </c>
    </row>
    <row r="164" customFormat="false" ht="12.8" hidden="false" customHeight="false" outlineLevel="0" collapsed="false">
      <c r="A164" s="0" t="s">
        <v>270</v>
      </c>
    </row>
    <row r="165" customFormat="false" ht="12.8" hidden="false" customHeight="false" outlineLevel="0" collapsed="false">
      <c r="A165" s="0" t="s">
        <v>271</v>
      </c>
    </row>
    <row r="166" customFormat="false" ht="12.8" hidden="false" customHeight="false" outlineLevel="0" collapsed="false">
      <c r="A166" s="0" t="s">
        <v>272</v>
      </c>
    </row>
    <row r="167" customFormat="false" ht="12.8" hidden="false" customHeight="false" outlineLevel="0" collapsed="false">
      <c r="A167" s="0" t="s">
        <v>273</v>
      </c>
    </row>
    <row r="168" customFormat="false" ht="12.8" hidden="false" customHeight="false" outlineLevel="0" collapsed="false">
      <c r="A168" s="0" t="s">
        <v>274</v>
      </c>
    </row>
    <row r="169" customFormat="false" ht="12.8" hidden="false" customHeight="false" outlineLevel="0" collapsed="false">
      <c r="A169" s="0" t="s">
        <v>275</v>
      </c>
    </row>
    <row r="170" customFormat="false" ht="12.8" hidden="false" customHeight="false" outlineLevel="0" collapsed="false">
      <c r="A170" s="0" t="s">
        <v>276</v>
      </c>
      <c r="B170" s="0" t="s">
        <v>277</v>
      </c>
    </row>
    <row r="171" customFormat="false" ht="12.8" hidden="false" customHeight="false" outlineLevel="0" collapsed="false">
      <c r="A171" s="0" t="s">
        <v>278</v>
      </c>
    </row>
    <row r="172" customFormat="false" ht="12.8" hidden="false" customHeight="false" outlineLevel="0" collapsed="false">
      <c r="A172" s="0" t="s">
        <v>279</v>
      </c>
    </row>
    <row r="173" customFormat="false" ht="12.8" hidden="false" customHeight="false" outlineLevel="0" collapsed="false">
      <c r="A173" s="0" t="s">
        <v>280</v>
      </c>
    </row>
    <row r="174" customFormat="false" ht="12.8" hidden="false" customHeight="false" outlineLevel="0" collapsed="false">
      <c r="A174" s="0" t="s">
        <v>281</v>
      </c>
    </row>
    <row r="175" customFormat="false" ht="12.8" hidden="false" customHeight="false" outlineLevel="0" collapsed="false">
      <c r="A175" s="0" t="s">
        <v>282</v>
      </c>
    </row>
    <row r="176" customFormat="false" ht="12.8" hidden="false" customHeight="false" outlineLevel="0" collapsed="false">
      <c r="A176" s="0" t="s">
        <v>283</v>
      </c>
    </row>
    <row r="177" customFormat="false" ht="12.8" hidden="false" customHeight="false" outlineLevel="0" collapsed="false">
      <c r="A177" s="0" t="s">
        <v>284</v>
      </c>
    </row>
    <row r="178" customFormat="false" ht="12.8" hidden="false" customHeight="false" outlineLevel="0" collapsed="false">
      <c r="A178" s="0" t="s">
        <v>285</v>
      </c>
    </row>
    <row r="179" customFormat="false" ht="12.8" hidden="false" customHeight="false" outlineLevel="0" collapsed="false">
      <c r="A179" s="0" t="s">
        <v>286</v>
      </c>
    </row>
    <row r="180" customFormat="false" ht="12.8" hidden="false" customHeight="false" outlineLevel="0" collapsed="false">
      <c r="A180" s="0" t="s">
        <v>287</v>
      </c>
    </row>
    <row r="181" customFormat="false" ht="12.8" hidden="false" customHeight="false" outlineLevel="0" collapsed="false">
      <c r="A181" s="0" t="s">
        <v>288</v>
      </c>
    </row>
    <row r="182" customFormat="false" ht="12.8" hidden="false" customHeight="false" outlineLevel="0" collapsed="false">
      <c r="A182" s="0" t="s">
        <v>289</v>
      </c>
      <c r="B182" s="0" t="s">
        <v>290</v>
      </c>
    </row>
    <row r="183" customFormat="false" ht="12.8" hidden="false" customHeight="false" outlineLevel="0" collapsed="false">
      <c r="A183" s="0" t="s">
        <v>291</v>
      </c>
    </row>
    <row r="184" customFormat="false" ht="12.8" hidden="false" customHeight="false" outlineLevel="0" collapsed="false">
      <c r="A184" s="0" t="s">
        <v>292</v>
      </c>
    </row>
    <row r="185" customFormat="false" ht="12.8" hidden="false" customHeight="false" outlineLevel="0" collapsed="false">
      <c r="A185" s="0" t="s">
        <v>293</v>
      </c>
    </row>
    <row r="186" customFormat="false" ht="12.8" hidden="false" customHeight="false" outlineLevel="0" collapsed="false">
      <c r="A186" s="0" t="s">
        <v>294</v>
      </c>
    </row>
    <row r="187" customFormat="false" ht="12.8" hidden="false" customHeight="false" outlineLevel="0" collapsed="false">
      <c r="A187" s="0" t="s">
        <v>295</v>
      </c>
    </row>
    <row r="188" customFormat="false" ht="12.8" hidden="false" customHeight="false" outlineLevel="0" collapsed="false">
      <c r="A188" s="0" t="s">
        <v>296</v>
      </c>
    </row>
    <row r="189" customFormat="false" ht="12.8" hidden="false" customHeight="false" outlineLevel="0" collapsed="false">
      <c r="A189" s="0" t="s">
        <v>297</v>
      </c>
    </row>
    <row r="190" customFormat="false" ht="23.85" hidden="false" customHeight="false" outlineLevel="0" collapsed="false">
      <c r="A190" s="1" t="s">
        <v>298</v>
      </c>
    </row>
    <row r="191" customFormat="false" ht="12.8" hidden="false" customHeight="false" outlineLevel="0" collapsed="false">
      <c r="A191" s="0" t="s">
        <v>299</v>
      </c>
    </row>
    <row r="192" customFormat="false" ht="12.8" hidden="false" customHeight="false" outlineLevel="0" collapsed="false">
      <c r="A192" s="0" t="s">
        <v>300</v>
      </c>
    </row>
    <row r="193" customFormat="false" ht="12.8" hidden="false" customHeight="false" outlineLevel="0" collapsed="false">
      <c r="A193" s="0" t="s">
        <v>301</v>
      </c>
    </row>
    <row r="194" customFormat="false" ht="12.8" hidden="false" customHeight="false" outlineLevel="0" collapsed="false">
      <c r="A194" s="0" t="s">
        <v>302</v>
      </c>
    </row>
    <row r="195" customFormat="false" ht="12.8" hidden="false" customHeight="false" outlineLevel="0" collapsed="false">
      <c r="A195" s="0" t="s">
        <v>303</v>
      </c>
    </row>
    <row r="196" customFormat="false" ht="12.8" hidden="false" customHeight="false" outlineLevel="0" collapsed="false">
      <c r="A196" s="0" t="s">
        <v>304</v>
      </c>
    </row>
    <row r="197" customFormat="false" ht="12.8" hidden="false" customHeight="false" outlineLevel="0" collapsed="false">
      <c r="A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</row>
    <row r="200" customFormat="false" ht="12.8" hidden="false" customHeight="false" outlineLevel="0" collapsed="false">
      <c r="A200" s="0" t="s">
        <v>308</v>
      </c>
    </row>
    <row r="201" customFormat="false" ht="12.8" hidden="false" customHeight="false" outlineLevel="0" collapsed="false">
      <c r="A201" s="0" t="s">
        <v>309</v>
      </c>
    </row>
    <row r="202" customFormat="false" ht="12.8" hidden="false" customHeight="false" outlineLevel="0" collapsed="false">
      <c r="A202" s="0" t="s">
        <v>310</v>
      </c>
    </row>
    <row r="203" customFormat="false" ht="12.8" hidden="false" customHeight="false" outlineLevel="0" collapsed="false">
      <c r="A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</row>
    <row r="206" customFormat="false" ht="12.8" hidden="false" customHeight="false" outlineLevel="0" collapsed="false">
      <c r="A206" s="0" t="s">
        <v>314</v>
      </c>
    </row>
    <row r="207" customFormat="false" ht="12.8" hidden="false" customHeight="false" outlineLevel="0" collapsed="false">
      <c r="A207" s="0" t="s">
        <v>315</v>
      </c>
    </row>
    <row r="208" customFormat="false" ht="12.8" hidden="false" customHeight="false" outlineLevel="0" collapsed="false">
      <c r="A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</row>
    <row r="211" customFormat="false" ht="12.8" hidden="false" customHeight="false" outlineLevel="0" collapsed="false">
      <c r="A211" s="0" t="s">
        <v>319</v>
      </c>
    </row>
    <row r="212" customFormat="false" ht="12.8" hidden="false" customHeight="false" outlineLevel="0" collapsed="false">
      <c r="A212" s="0" t="s">
        <v>320</v>
      </c>
    </row>
    <row r="213" customFormat="false" ht="12.8" hidden="false" customHeight="false" outlineLevel="0" collapsed="false">
      <c r="A213" s="0" t="s">
        <v>321</v>
      </c>
    </row>
    <row r="214" customFormat="false" ht="12.8" hidden="false" customHeight="false" outlineLevel="0" collapsed="false">
      <c r="A214" s="0" t="s">
        <v>322</v>
      </c>
    </row>
    <row r="215" customFormat="false" ht="12.8" hidden="false" customHeight="false" outlineLevel="0" collapsed="false">
      <c r="A215" s="0" t="s">
        <v>323</v>
      </c>
    </row>
    <row r="216" customFormat="false" ht="12.8" hidden="false" customHeight="false" outlineLevel="0" collapsed="false">
      <c r="A216" s="0" t="s">
        <v>324</v>
      </c>
    </row>
    <row r="217" customFormat="false" ht="12.8" hidden="false" customHeight="false" outlineLevel="0" collapsed="false">
      <c r="A217" s="0" t="s">
        <v>325</v>
      </c>
    </row>
    <row r="218" customFormat="false" ht="12.8" hidden="false" customHeight="false" outlineLevel="0" collapsed="false">
      <c r="A218" s="0" t="s">
        <v>326</v>
      </c>
    </row>
    <row r="219" customFormat="false" ht="12.8" hidden="false" customHeight="false" outlineLevel="0" collapsed="false">
      <c r="B219" s="0" t="s">
        <v>327</v>
      </c>
      <c r="C219" s="0" t="s">
        <v>238</v>
      </c>
    </row>
    <row r="220" customFormat="false" ht="12.8" hidden="false" customHeight="false" outlineLevel="0" collapsed="false">
      <c r="B220" s="0" t="s">
        <v>328</v>
      </c>
    </row>
    <row r="221" customFormat="false" ht="12.8" hidden="false" customHeight="false" outlineLevel="0" collapsed="false">
      <c r="B221" s="0" t="s">
        <v>329</v>
      </c>
    </row>
    <row r="222" customFormat="false" ht="12.8" hidden="false" customHeight="false" outlineLevel="0" collapsed="false">
      <c r="A222" s="0" t="s">
        <v>330</v>
      </c>
    </row>
    <row r="223" customFormat="false" ht="12.8" hidden="false" customHeight="false" outlineLevel="0" collapsed="false">
      <c r="A223" s="0" t="s">
        <v>331</v>
      </c>
    </row>
    <row r="224" customFormat="false" ht="12.8" hidden="false" customHeight="false" outlineLevel="0" collapsed="false">
      <c r="A224" s="0" t="s">
        <v>332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333</v>
      </c>
    </row>
    <row r="227" customFormat="false" ht="12.8" hidden="false" customHeight="false" outlineLevel="0" collapsed="false">
      <c r="A227" s="0" t="s">
        <v>334</v>
      </c>
    </row>
    <row r="228" customFormat="false" ht="12.8" hidden="false" customHeight="false" outlineLevel="0" collapsed="false">
      <c r="A228" s="0" t="s">
        <v>335</v>
      </c>
    </row>
    <row r="229" customFormat="false" ht="12.8" hidden="false" customHeight="false" outlineLevel="0" collapsed="false">
      <c r="A229" s="0" t="s">
        <v>336</v>
      </c>
    </row>
    <row r="230" customFormat="false" ht="12.8" hidden="false" customHeight="false" outlineLevel="0" collapsed="false">
      <c r="A230" s="0" t="s">
        <v>337</v>
      </c>
    </row>
    <row r="231" customFormat="false" ht="12.8" hidden="false" customHeight="false" outlineLevel="0" collapsed="false">
      <c r="A231" s="0" t="s">
        <v>338</v>
      </c>
    </row>
    <row r="232" customFormat="false" ht="12.8" hidden="false" customHeight="false" outlineLevel="0" collapsed="false">
      <c r="A232" s="0" t="s">
        <v>339</v>
      </c>
    </row>
    <row r="233" customFormat="false" ht="12.8" hidden="false" customHeight="false" outlineLevel="0" collapsed="false">
      <c r="A233" s="0" t="s">
        <v>340</v>
      </c>
    </row>
    <row r="234" customFormat="false" ht="12.8" hidden="false" customHeight="false" outlineLevel="0" collapsed="false">
      <c r="A234" s="0" t="s">
        <v>341</v>
      </c>
    </row>
    <row r="235" customFormat="false" ht="12.8" hidden="false" customHeight="false" outlineLevel="0" collapsed="false">
      <c r="A235" s="0" t="s">
        <v>342</v>
      </c>
    </row>
    <row r="236" customFormat="false" ht="12.8" hidden="false" customHeight="false" outlineLevel="0" collapsed="false">
      <c r="A236" s="0" t="s">
        <v>343</v>
      </c>
    </row>
    <row r="237" customFormat="false" ht="12.8" hidden="false" customHeight="false" outlineLevel="0" collapsed="false">
      <c r="A237" s="0" t="s">
        <v>344</v>
      </c>
    </row>
    <row r="238" customFormat="false" ht="12.8" hidden="false" customHeight="false" outlineLevel="0" collapsed="false">
      <c r="A238" s="0" t="s">
        <v>345</v>
      </c>
    </row>
    <row r="239" customFormat="false" ht="12.8" hidden="false" customHeight="false" outlineLevel="0" collapsed="false">
      <c r="A239" s="0" t="s">
        <v>346</v>
      </c>
    </row>
    <row r="240" customFormat="false" ht="12.8" hidden="false" customHeight="false" outlineLevel="0" collapsed="false">
      <c r="A240" s="0" t="s">
        <v>347</v>
      </c>
    </row>
    <row r="241" customFormat="false" ht="12.8" hidden="false" customHeight="false" outlineLevel="0" collapsed="false">
      <c r="A241" s="0" t="s">
        <v>348</v>
      </c>
    </row>
    <row r="242" customFormat="false" ht="12.8" hidden="false" customHeight="false" outlineLevel="0" collapsed="false">
      <c r="A242" s="0" t="s">
        <v>349</v>
      </c>
    </row>
    <row r="243" customFormat="false" ht="12.8" hidden="false" customHeight="false" outlineLevel="0" collapsed="false">
      <c r="A243" s="0" t="s">
        <v>350</v>
      </c>
    </row>
    <row r="244" customFormat="false" ht="12.8" hidden="false" customHeight="false" outlineLevel="0" collapsed="false">
      <c r="A244" s="0" t="s">
        <v>351</v>
      </c>
    </row>
    <row r="245" customFormat="false" ht="12.8" hidden="false" customHeight="false" outlineLevel="0" collapsed="false">
      <c r="A245" s="0" t="s">
        <v>352</v>
      </c>
    </row>
    <row r="246" customFormat="false" ht="12.8" hidden="false" customHeight="false" outlineLevel="0" collapsed="false">
      <c r="A246" s="0" t="s">
        <v>353</v>
      </c>
    </row>
    <row r="247" customFormat="false" ht="12.8" hidden="false" customHeight="false" outlineLevel="0" collapsed="false">
      <c r="A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</row>
    <row r="254" customFormat="false" ht="12.8" hidden="false" customHeight="false" outlineLevel="0" collapsed="false">
      <c r="A254" s="0" t="s">
        <v>361</v>
      </c>
      <c r="B254" s="0" t="s">
        <v>362</v>
      </c>
    </row>
    <row r="255" customFormat="false" ht="12.8" hidden="false" customHeight="false" outlineLevel="0" collapsed="false">
      <c r="A255" s="0" t="s">
        <v>363</v>
      </c>
    </row>
    <row r="256" customFormat="false" ht="12.8" hidden="false" customHeight="false" outlineLevel="0" collapsed="false">
      <c r="A256" s="0" t="s">
        <v>364</v>
      </c>
    </row>
    <row r="257" customFormat="false" ht="12.8" hidden="false" customHeight="false" outlineLevel="0" collapsed="false">
      <c r="A257" s="0" t="s">
        <v>365</v>
      </c>
      <c r="B257" s="0" t="s"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