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323">
  <si>
    <t xml:space="preserve">ÐÏ_x0011_à¡±_x001a_á&gt;_x0003_þÿ	_x0006__x0006_Ø_x0002__x0010_þÿÿÿþÿÿÿÒ_x0002_Ó_x0002_Ô_x0002_Õ_x0002_Ö_x0002_×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À_x0001__x0006__x0006_á_x0002_°_x0004_Á_x0002_â\p_x0008_Sistemas                                                                                                     B_x0002_°_x0004_a_x0001__x0002_À_x0001_=_x0001__x0008__x0001__x0002__x0003__x000c_œ_x0002__x0011__x0019__x0002__x0012__x0002__x0013__x0002_¯_x0001__x0002_¼_x0001__x0002_=_x0012_ii_x0015_']_x001b_8_x0001_X_x0002_@_x0002__x0002_"_x0002__x000e__x0002__x0001_·_x0001__x0002_Ú_x0002_1_x001a_È_x0008__x0001_°_x0005__x0001_Arial1_x001a_È_x0008__x0001_°_x0005__x0001_Arial1_x001a_È_x0008__x0001_°_x0005__x0001_Arial1_x001a_È_x0008__x0001_°_x0005__x0001_Arial1_x001a_È_x0008__x0001__x0002_°_x0005__x0001_Arial1_x001a_È_x0008__x0001__x0002_°_x0005__x0001_Arial1_x001e_Ü_x0008__x0001__x0002_‚_x0007__x0001_Calibri1_x001e_Ü	_x0001__x0002_‚_x0007__x0001_Calibri1_x001e_Ü_x0011__x0001__x0002_‚_x0007__x0001_Calibri1_x001e_Ü_x0001_4¼_x0002__x0002_‚_x0007__x0001_Calibri1_x001e_Ü_x0001_	¼_x0002__x0002_‚_x0007__x0001_Calibri1_x001e_Ü4_x0001__x0002_‚_x0007__x0001_Calibri1_x001e_Ü_x0001_8¼_x0002__x0002_‚_x0007__x0001_Calibri1_x001e_Ü&gt;_x0001__x0002_‚_x0007__x0001_Calibri1_x001e_Ü_x0014__x0001__x0002_‚_x0007__x0001_Calibri1_x001e_Ü&lt;_x0001__x0002_‚_x0007__x0001_Calibri1_x001e_Ü_x0001_?¼_x0002__x0002_‚_x0007__x0001_Calibri1_x001e_Ü</t>
  </si>
  <si>
    <t xml:space="preserve">_x0001__x0002_‚_x0007__x0001_Calibri1_x001e_Ü_x0002__x0017__x0001__x0002_‚_x0007__x0001_Calibri1_x001e_h_x0001__x0001_8¼_x0002__x0002_‚_x0007__x0001_Cambria1_x001e_</t>
  </si>
  <si>
    <t xml:space="preserve">_x0001__x0001_8¼_x0002__x0002_‚_x0007__x0001_Calibri1_x001e__x0004__x0001__x0001_8¼_x0002__x0002_‚_x0007__x0001_Calibri1_x001e_Ü_x0001__x0008_¼_x0002__x0002_‚_x0007__x0001_Calibri1_x001e_´_x0001__x0008_¼_x0002__x0002_‚_x0007__x0001_Calibri1_x001e_@_x0001__x0005_</t>
  </si>
  <si>
    <t xml:space="preserve">¼_x0002__x0001__x0002_‚_x0007__x0001_Calibri1_x001c_ ÿ_x0001__x0002_‚_x0006__x0001_Tahoma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e_¤_x0019__("$"#</t>
  </si>
  <si>
    <t xml:space="preserve">##0_);\("$"#</t>
  </si>
  <si>
    <t xml:space="preserve">##0\)_x001e__x0004_#¥_x001e__("$"#</t>
  </si>
  <si>
    <t xml:space="preserve">##0_);[Red]\("$"#</t>
  </si>
  <si>
    <t xml:space="preserve">##0\)_x001e__x0004_$¦_x001f__("$"#</t>
  </si>
  <si>
    <t xml:space="preserve">##0.00_);\("$"#</t>
  </si>
  <si>
    <t xml:space="preserve">##0.00\)_x001e__x0004_)§$_("$"#</t>
  </si>
  <si>
    <t xml:space="preserve">##0.00_);[Red]\("$"#</t>
  </si>
  <si>
    <t xml:space="preserve">##0.00\)_x001e__x0004__x000b_¨_x0006_m/d/yy_x001e__x0004__x000f_©</t>
  </si>
  <si>
    <t xml:space="preserve">d\-mmm\-yy_x001e__x0004__x000b_ª_x0006_d\-mmm_x001e__x0004_</t>
  </si>
  <si>
    <t xml:space="preserve">«_x0008_mmmm\-yy_x001e__x0004__x0010_¬_x000b_h:mm\ AM/PM_x001e__x0004__x0013_­_x000e_h:mm:ss\ AM/PM_x001e__x0004_	®_x0004_h:mm_x001e__x0004__x000c_¯_x0007_h:mm:ss_x001e__x0004__x0011_°_x000c_m/d/yy\ h:mm_x001e__x0004_7±2_("$"* #</t>
  </si>
  <si>
    <t xml:space="preserve">##0_);_("$"* \(#</t>
  </si>
  <si>
    <t xml:space="preserve">##0\);_("$"* "-"_);_(@_)_x001e__x0004_?²:_("$"* #</t>
  </si>
  <si>
    <t xml:space="preserve">##0.00_);_("$"* \(#</t>
  </si>
  <si>
    <t xml:space="preserve">##0.00\);_("$"* "-"??_);_(@_)_x001e__x0004__x000f_³</t>
  </si>
  <si>
    <t xml:space="preserve">#\ #0.0E+0_x001e__x0004__x0019_´_x0014_mm/dd/yyyy\ hh:mm:ss_x001e__x0004__x000f_µ</t>
  </si>
  <si>
    <t xml:space="preserve">mm/dd/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7_õÿ ´_x0004_Ÿ à_x0014__x0007_õÿ ´_x0004_­ à_x0014__x0007_õÿ ´_x0004_ª à_x0014__x0007_õÿ ´_x0004_® à_x0014__x0007_õÿ ´_x0004_› à_x0014__x0007_õÿ ´_x0004_¯ à_x0014__x0007_õÿ ´_x0004_¬ à_x0014__x0007_õÿ ´_x0004_ à_x0014__x0007_õÿ ´_x0004_‹ à_x0014__x0007_õÿ ´_x0004_® à_x0014__x0007_õÿ ´_x0004_¬ à_x0014__x0007_õÿ ´_x0004_³ à_x0014__x0008_õÿ ´_x0004_ž à_x0014__x0008_õÿ ´_x0004_ à_x0014__x0008_õÿ ´_x0004_‹ à_x0014__x0008_õÿ ´_x0004_¤ à_x0014__x0008_õÿ ´_x0004_± à_x0014__x0008_õÿ ´_x0004_´ à_x0014_	õÿ ´_x0004_ª à_x0014_</t>
  </si>
  <si>
    <t xml:space="preserve">õÿ ”_x0011__x0011_—_x000b_—_x000b__x0004_– à_x0014__x000b_õÿ ”ff¿_x001f_¿_x001f__x0004_· à_x0014__x000c_õÿ Ô`_x001a_À à_x0014_</t>
  </si>
  <si>
    <t xml:space="preserve">õÿ ôÀ à_x0014__x0008_õÿ ´_x0004_¾ à_x0014__x0008_õÿ ´_x0004_Š à_x0014__x0008_õÿ ´_x0004_¹ à_x0014__x0008_õÿ ´_x0004_¤ à_x0014__x0008_õÿ ´_x0004_± à_x0014__x0008_õÿ ´_x0004_µ à_x0014__x000e_õÿ ”_x0011__x0011_—_x000b_—_x000b__x0004_¯ à_x0014__x000f_õÿ ´_x0004_­ à_x0014__x0005_±õÿ À à_x0014__x0005_+õÿ À à_x0014__x0005_²õÿ À à_x0014__x0005_-õÿ À à_x0014__x0010_õÿ ´_x0004_« à_x0014__x0005_õÿ œ_x0011__x0011__x0016__x000b__x0016__x000b__x0004_š à_x0014__x0005_	õÿ À à_x0014__x0011_õÿ ”_x0011__x0011_¿_x001f_¿_x001f__x0004_– à_x0014__x0012_õÿ ôÀ à_x0014__x0013_õÿ ôÀ à_x0014__x0014_õÿ ôÀ à_x0014__x0015_õÿ ÔP_x001f_À à_x0014__x0016_õÿ ÔP_x000b_À à_x0014_</t>
  </si>
  <si>
    <t xml:space="preserve">õÿ Ô _x000f_À à_x0014__x0017_õÿ Ôa&gt;_x001f_À à_x0014__x0006__x0001_ _x0008_À à_x0014__x0018__x0001_"x_x0011_"@ @ _x0006_¤_x0004_à_x0014__x0018__x0001_"x!"@ @ _x0006_¤_x0004_à_x0014__x0018__x0001_"_x0018__x0002_À à_x0014__x0018__x0004__x0001_"|_x0011_"@ @ _x0006_¤_x0004_à_x0014__x0001_"_x0010_À à_x0014__x0004__x0001_"_x0014_À à_x0014__x0006__x0001_"_x0018_À à_x0014__x0006__x0004__x0001_"_x001c_À à_x0014__x0006__x0003__x0001_"_x001c_À à_x0014__x0005__x0001_"_x0018_À à_x0014_1_x0001_ _x0004_À à_x0014__x0018_1_x0001_"|_x0012_"@ @ _x0006_¤_x0004_à_x0014__x0006_1_x0001_ _x000c_À à_x0014_1_x0001_"_x0014_À à_x0014__x0018_1_x0001_"|_x0011_"@ @ _x0006_¤_x0004_à_x0014__x0006_1_x0001_"_x001c_À à_x0014__x0019__x0001_ _x0018__x0002_À à_x0014__x0018_1_x0001__x001a_|_x0012__x0002_@ @_x0006_¤_x0004_à_x0014__x0018__x0001__x001a_x_x0011__x0002_@ @_x0006_¤_x0004_à_x0014__x0018_1_x0001__x001a_|_x0011__x0002_@ @_x0006_¤_x0004_à_x0014__x0018__x0004__x0001__x001a_|_x0011__x0002_@ @_x0006_¤_x0004_à_x0014__x0018__x0001__x001a_x!_x0002_@ @_x0006_¤_x0004_à_x0014__x0006_1_x0001_ </t>
  </si>
  <si>
    <t xml:space="preserve">_x0011__x0011_@ @ À à_x0014__x0006__x0001_ (_x0011__x0011_@ @ À à_x0014__x0006_1_x0001_"&lt;_x0011__x0011_@ @ À à_x0014__x0006__x0001_"8_x0011__x0011_@ @ À à_x0014__x0006__x0001__x001a_8_x0011__x0011_@ @ À à_x0014__x0006__x0004__x0001_"&lt;_x0011__x0011_@ @ À à_x0014__x0006__x0003__x0001_"&lt;_x0011__x0011_@ @ À à_x0014__x0001_  _x0011__x0011_@ @ À à_x0014__x0005__x0001_ (_x0011__x0011_@ @ À à_x0014__x0006__x0004__x0001_"|_x0011__x0011_@ @ _x0006_</t>
  </si>
  <si>
    <t xml:space="preserve"> à_x0014__x0005__x0004__x0001_"|_x0011_@ À à_x0014__x0006__x0004__x0001_"|_x0011__x0011_@ @ _x0006_	 à_x0014__x0005__x0001_ h_x0011__x0011_@ @ À à_x0014__x0005__x0004__x0001_"|_x0011__x0011_@ @ À à_x0014__x0004__x0001_ $_x0011__x0011_@ @ À à_x0014__x0006__x0004__x0001_"|_x0011__x0011_@ @ _x0006__x001a_ à_x0014__x0019__x0001_"_x0018__x0002_À |_x0008__x0014_|_x0008_fRç¯ÿ}_x0008_A}_x0008__x0010__x0003_</t>
  </si>
  <si>
    <t xml:space="preserve">_x0014__x0003__x0001_#</t>
  </si>
  <si>
    <t xml:space="preserve">##0.00_x000e__x0005__x0002__x0004__x0014__x0003_ef_x0004_;_(@_);_}_x0008_A}_x0008__x0011__x0003_</t>
  </si>
  <si>
    <t xml:space="preserve">##0.00_x000e__x0005__x0002__x0004__x0014__x0003_ef_x0005_;_(@_);_}_x0008_A}_x0008__x0012__x0003_</t>
  </si>
  <si>
    <t xml:space="preserve">##0.00_x000e__x0005__x0002__x0004__x0014__x0003_ef_x0006_;_(@_);_}_x0008_A}_x0008__x0013__x0003_</t>
  </si>
  <si>
    <t xml:space="preserve">##0.00_x000e__x0005__x0002__x0004__x0014__x0003_ef_x0007_;_(@_);_}_x0008_A}_x0008__x0014__x0003_</t>
  </si>
  <si>
    <t xml:space="preserve">##0.00_x000e__x0005__x0002__x0004__x0014__x0003_ef_x0008_;_(@_);_}_x0008_A}_x0008__x0015__x0003_</t>
  </si>
  <si>
    <t xml:space="preserve">##0.00_x000e__x0005__x0002__x0004__x0014__x0003_ef	;_(@_);_}_x0008_A}_x0008__x0016__x0003_</t>
  </si>
  <si>
    <t xml:space="preserve">##0.00_x000e__x0005__x0002__x0004__x0014__x0003_ÌL_x0004_;_(@_);_}_x0008_A}_x0008__x0017__x0003_</t>
  </si>
  <si>
    <t xml:space="preserve">##0.00_x000e__x0005__x0002__x0004__x0014__x0003_ÌL_x0005_;_(@_);_}_x0008_A}_x0008__x0018__x0003_</t>
  </si>
  <si>
    <t xml:space="preserve">##0.00_x000e__x0005__x0002__x0004__x0014__x0003_ÌL_x0006_;_(@_);_}_x0008_A}_x0008__x0019__x0003_</t>
  </si>
  <si>
    <t xml:space="preserve">##0.00_x000e__x0005__x0002__x0004__x0014__x0003_ÌL_x0007_;_(@_);_}_x0008_A}_x0008__x001a__x0003_</t>
  </si>
  <si>
    <t xml:space="preserve">##0.00_x000e__x0005__x0002__x0004__x0014__x0003_ÌL_x0008_;_(@_);_}_x0008_A}_x0008__x001b__x0003_</t>
  </si>
  <si>
    <t xml:space="preserve">##0.00_x000e__x0005__x0002__x0004__x0014__x0003_ÌL	;_(@_);_}_x0008_A}_x0008__x001c__x0003_</t>
  </si>
  <si>
    <t xml:space="preserve">_x0014__x0003_#</t>
  </si>
  <si>
    <t xml:space="preserve">##0.00_x000e__x0005__x0002__x0004__x0014__x0003_23_x0004_;_(@_);_}_x0008_A}_x0008__x001d__x0003_</t>
  </si>
  <si>
    <t xml:space="preserve">##0.00_x000e__x0005__x0002__x0004__x0014__x0003_23_x0005_;_(@_);_}_x0008_A}_x0008__x001e__x0003_</t>
  </si>
  <si>
    <t xml:space="preserve">##0.00_x000e__x0005__x0002__x0004__x0014__x0003_23_x0006_;_(@_);_}_x0008_A}_x0008__x001f__x0003_</t>
  </si>
  <si>
    <t xml:space="preserve">##0.00_x000e__x0005__x0002__x0004__x0014__x0003_23_x0007_;_(@_);_}_x0008_A}_x0008_ _x0003_</t>
  </si>
  <si>
    <t xml:space="preserve">##0.00_x000e__x0005__x0002__x0004__x0014__x0003_23_x0008_;_(@_);_}_x0008_A}_x0008_!_x0003_</t>
  </si>
  <si>
    <t xml:space="preserve">##0.00_x000e__x0005__x0002__x0004__x0014__x0003_23	;_(@_);_}_x0008_A}_x0008_"_x0003_</t>
  </si>
  <si>
    <t xml:space="preserve">_x0014__x0002_aÿ#</t>
  </si>
  <si>
    <t xml:space="preserve">##0.00_x000e__x0005__x0002__x0004__x0014__x0002_ÆïÎÿ;_(@_);_}_x0008_‘}_x0008_#_x0007_</t>
  </si>
  <si>
    <t xml:space="preserve">_x0014__x0002_ú}ÿ#</t>
  </si>
  <si>
    <t xml:space="preserve">##0.00_x000e__x0005__x0002__x0004__x0014__x0002_òòòÿ;_(@_);_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;_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;_}_x0008_-}_x0008_&amp;_x0002_</t>
  </si>
  <si>
    <t xml:space="preserve">_x0014__x0003__x0003_#</t>
  </si>
  <si>
    <t xml:space="preserve">##0.00_x000e__x0005__x0002_}_x0008_A}_x0008_'_x0003_</t>
  </si>
  <si>
    <t xml:space="preserve">##0.00_x000e__x0005__x0002__x0004__x0014__x0003__x0004_;_(@_);_}_x0008_A}_x0008_(_x0003_</t>
  </si>
  <si>
    <t xml:space="preserve">##0.00_x000e__x0005__x0002__x0004__x0014__x0003__x0005_;_(@_);_}_x0008_A}_x0008_)_x0003_</t>
  </si>
  <si>
    <t xml:space="preserve">##0.00_x000e__x0005__x0002__x0004__x0014__x0003__x0006_;_(@_);_}_x0008_A}_x0008_*_x0003_</t>
  </si>
  <si>
    <t xml:space="preserve">##0.00_x000e__x0005__x0002__x0004__x0014__x0003__x0007_;_(@_);_}_x0008_A}_x0008_+_x0003_</t>
  </si>
  <si>
    <t xml:space="preserve">##0.00_x000e__x0005__x0002__x0004__x0014__x0003__x0008_;_(@_);_}_x0008_A}_x0008_</t>
  </si>
  <si>
    <t xml:space="preserve">_x0003_</t>
  </si>
  <si>
    <t xml:space="preserve">##0.00_x000e__x0005__x0002__x0004__x0014__x0003_	;_(@_);_}_x0008_‘}_x0008_-_x0007_</t>
  </si>
  <si>
    <t xml:space="preserve">_x0014__x0002_??vÿ#</t>
  </si>
  <si>
    <t xml:space="preserve">##0.00_x000e__x0005__x0002__x0004__x0014__x0002_ÿÌ™ÿ;_(@_);__x0007__x0014__x0002_ÿ        _x0008__x0014__x0002_ÿ        	_x0014__x0002_ÿ</t>
  </si>
  <si>
    <t xml:space="preserve">_x0014__x0002_ÿ}_x0008_A}_x0008_._x0003_</t>
  </si>
  <si>
    <t xml:space="preserve">_x0014__x0002_œ_x0006_ÿ#</t>
  </si>
  <si>
    <t xml:space="preserve">##0.00_x000e__x0005__x0002__x0004__x0014__x0002_ÿÇÎÿ;_(@_);_}_x0008_A}_x0008_3_x0003_</t>
  </si>
  <si>
    <t xml:space="preserve">_x0014__x0002_œeÿ#</t>
  </si>
  <si>
    <t xml:space="preserve">##0.00_x000e__x0005__x0002__x0004__x0014__x0002_ÿëœÿ;_(@_);_}_x0008_x}_x0008_4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6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7_x0002_</t>
  </si>
  <si>
    <t xml:space="preserve">_x0014__x0002_ÿÿ#</t>
  </si>
  <si>
    <t xml:space="preserve">##0.00_x000e__x0005__x0002_}_x0008_-}_x0008_8_x0002_</t>
  </si>
  <si>
    <t xml:space="preserve">_x0014__x0002_ÿ#</t>
  </si>
  <si>
    <t xml:space="preserve">##0.00_x000e__x0005__x0002_}_x0008_-}_x0008_9_x0002_</t>
  </si>
  <si>
    <t xml:space="preserve">##0.00_x000e__x0005__x0001_}_x0008_A}_x0008_:_x0003_</t>
  </si>
  <si>
    <t xml:space="preserve">##0.00_x000e__x0005__x0002__x0008__x0014__x0003__x0004_;_(_x0008__x0014__x0002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   	_x0014__x0002_}_x0008_-}_x0008_?_x0002__x000e__x0005__x0002__x0004__x0014__x0003_23_x0007_.00_x000e__x0005__x0002_}_x0008_-}_x0008_@_x0002__x000e__x0005__x0002__x0004__x0014__x0003_23_x0007_.00_x000e__x0005__x0002_}_x0008__x0019_}_x0008_A_x0001__x000e__x0005__x0002_}_x0008_-}_x0008_B_x0002__x000e__x0005__x0002__x0004__x0014__x0003_23_x0007_.00_x000e__x0005__x0002_}_x0008_-}_x0008_J_x0002__x000e__x0005__x0002__x0004__x0014__x0003_23_x0007_.00_x000e__x0005__x0002_}_x0008_-}_x0008_M_x0002__x000e__x0005__x0002__x0004__x0014__x0003_23_x0007_.00_x000e__x0005__x0002_}_x0008_-}_x0008_O_x0002_</t>
  </si>
  <si>
    <t xml:space="preserve">_x0014__x0002_ÿÿ3_x0007_.00_x000e__x0005__x0002_}_x0008_-}_x0008_P_x0002__x000e__x0005__x0002__x0004__x0014__x0003_23_x0007_.00_x000e__x0005__x0002_}_x0008_-}_x0008_Q_x0002__x000e__x0005__x0002__x0004__x0014__x0003_23_x0007_.00_x000e__x0005__x0002_}_x0008_-}_x0008_R_x0002__x000e__x0005__x0002__x0004__x0014__x0003_23_x0007_.00_x000e__x0005__x0002_}_x0008_-}_x0008_S_x0002__x000e__x0005__x0002__x0004__x0014__x0003_23_x0007_.00_x000e__x0005__x0002_}_x0008_-}_x0008_T_x0002__x000e__x0005__x0002__x0004__x0014__x0003_23_x0007_.00_x000e__x0005__x0002_}_x0008_(}_x0008_^_x0001__x0004__x0014__x0002_ÿÿÿ3_x0007_.00}_x0008_(}_x0008_`_x0001__x0004__x0014__x0003_3_x0007_.00}_x0008_(}_x0008_d_x0001__x0004__x0014__x0003__x0002_3_x0007_.00}_x0008_-}_x0008_e_x0002_</t>
  </si>
  <si>
    <t xml:space="preserve">_x0014__x0002_ÿÿ3_x0007_.00_x000e__x0005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calendario B …_x0014_8`_x0005__x000c_CALENDARIO F…</t>
  </si>
  <si>
    <t xml:space="preserve">Æ€_x0005__x0005_Hoja1š_x0008__x0018_š_x0008__x0001__x0001_£_x0008__x0010_£_x0008_Œ_x0004_"9®_x0001__x0004__x0004__x0001__x0004__x0017__x0014__x0003__x0001__x0001__x0002__x0002__x0018__x001b_!_x0001__x000b__x0001_</t>
  </si>
  <si>
    <t xml:space="preserve">;_x0003__x000f__x0019__x0018__x001b_!_x0001__x000b__x0002_</t>
  </si>
  <si>
    <t xml:space="preserve">;_x0001__x0005__x000c__x001a__x0018__x001b_!_x0001__x000b__x0003_</t>
  </si>
  <si>
    <t xml:space="preserve">;_x0002__x0005__x0005__x001a_Á_x0001__x0008_Á_x0001_4_x0002_f_x0008_Nf_x0008__x0002__x000f_ð8_x0006_ð_x0018__x0001__x0004__x0002__x0001__x0001__x0001_@_x001e_ñ_x0010_ÿÿÿ€€€÷_x0010_ë  _x000f_ð ;_x0006_ðp_x0001_4</t>
  </si>
  <si>
    <t xml:space="preserve">&lt;_x0004__x0001_l_x0002_R_x0003_R</t>
  </si>
  <si>
    <t xml:space="preserve">7-55121_x0004__x0001__x001f__x0001_ðn:R_x0007_ðf:_x0005__x0005_„Cc"q_x0002_û$TöÏEòŸ¦ÕÿB:_x0002_ F_x001d_ð::„Cc"q_x0002_û$TöÏEòŸ¦ÕÿÿØÿà_x0010_JFIF_x0001__x0001__x0001_HHÿÛC_x0006__x0004__x0004__x0004__x0005__x0004__x0006__x0005__x0005__x0006_	_x0006__x0005__x0006_	_x000b__x0008__x0006__x0006__x0008__x000b__x000c_</t>
  </si>
  <si>
    <t xml:space="preserve">_x000b_</t>
  </si>
  <si>
    <t xml:space="preserve">_x000c__x0010__x000c__x000c__x000c__x000c__x000c__x000c__x0010__x000c__x000e__x000f__x0010__x000f__x000e__x000c__x0013__x0013__x0014__x0014__x0013__x0013__x001c__x001b__x001b__x001b__x001c_          ÿÛC_x0001__x0007__x0007__x0007_</t>
  </si>
  <si>
    <t xml:space="preserve">_x000c_</t>
  </si>
  <si>
    <t xml:space="preserve">_x0018__x0010__x0010__x0018__x001a__x0015__x0011__x0015__x001a_                                                 ÿÀ_x0011__x0008_f_x0001_w_x0003__x0001__x0011__x0002__x0011__x0001__x0003__x0011__x0001_ÿÄ_x001c__x0001__x0002__x0003__x0001__x0001__x0001__x0006__x0007__x0003__x0004__x0005__x0008__x0001__x0002_ÿÄT_x0010__x0001__x0003__x0003__x0002__x0004__x0003__x0004__x0005__x0006__x0008_	</t>
  </si>
  <si>
    <t xml:space="preserve">_x0007__x0002__x0001__x0003__x0004__x0005__x0011__x0006__x0012__x0007__x0013_!1_x0014_"A2Qaq_x0008__x0015_#B3Rr‘¡±_x0016__x0017_$C‚“ÁÒ56DESst¢³47Tbcƒ’ÂÃáVu£²ÑðñÿÄ_x001b__x0001__x0001__x0002__x0003__x0001__x0001__x0003__x0004__x0001__x0002__x0005__x0006__x0007_ÿÄ:_x0011__x0001__x0003__x0002__x0004__x0002__x0006__x0007__x0008__x0003__x0001__x0001__x0001__x0001__x0002__x0011__x0003__x0004__x0005__x0012_!1AQ_x0013_"aq¡_x0014_2‘±ÁÑð_x0006__x0015_#34BbáRrñS‚_x0016_ÿÚ_x000c__x0003__x0001__x0002__x0011__x0003__x0011_?³øËÅËÖºD´Z#²²_x001e_a%=&amp;B)¦Ò2_x0001__x0011__x0014_Që–×*µ×Ã°öÖis¹Âäâ_x0017_î¢CZ5R_x001e__x0011_kéºÏN½2{ÄÈ¬wUœ£gå_x0012_BDUUEóuJ­ˆZ</t>
  </si>
  <si>
    <t xml:space="preserve">/±</t>
  </si>
  <si>
    <t xml:space="preserve">Í…Ñ¬É;ÊœÕ_x0015_u(‰DX¥I_x0012_3Ò¤_x001a_5_x001e_8_x0013_¯8]„_x0001_2D¿_x0004_D¬€I€°Lj¼³¯x«ªu•á`Zœ~=¨ÜåA_x001f_"ãÙ\"»·©‘~odýµêíl)Ñl»Öæ¼½ÕõJÎ†LpŽ+q³k½_x0007_q‹"HÈ´Ly9±ÞmÄócº)6¤+Œù…_x001e_õa•)W_x001a_C‚®úu­ÌêÒ½1Â­rZÇJ„÷Å_x0002_á_x001c_Ö&lt;á_x001e_‚®</t>
  </si>
  <si>
    <t xml:space="preserve">"¡Š{ˆI_x0017_çšò÷Ö½</t>
  </si>
  <si>
    <t xml:space="preserve">Hàv^šÊç¦§&lt;x©•SVÒˆ”D¢%_x0011_(‰DJ"Q_x0012_ˆ”D¢-_x000b_ÝöÓc·;qºÉ_x0008_Úöœ? Š'R%ôDë[Ò¤ç˜n¥iR£X%Ú_x0005_@k_x000e_7jS=</t>
  </si>
  <si>
    <t xml:space="preserve">z5—¡± ¹m_x001b__ò×þJ?’O—_z_x001b_|2!š¦¾åÀ¸ÄŸTä¥¤ûOÉKøYÁ»Í†öÖ¥¿ÜTî"_x0007_ˆM_x0012_ŸW_x0005_EyÎ¯µ„%èž½sTï±_x0016_ÔnF</t>
  </si>
  <si>
    <t xml:space="preserve">9«¶V_x000e_c³¼Ë•¿\uÕJ"Q_x0012_ˆ”D¢%_x0011_(Š°â_x001f__x001a_íö_x0007_</t>
  </si>
  <si>
    <t xml:space="preserve">Ùe¸]ÔUw_x0011_}‹xé×_x001d_MSæ‰ñ¨]W’³JØôTÅ¿é_x0001_¯eêhàw_x0001__x0018_ê$Nµ´@r</t>
  </si>
  <si>
    <t xml:space="preserve">¹_x001c_`±œcáQ8%N[M£Q¢µ8Å;µ»†á|€ðA¸sÑ¬*gäRû=Éëëî©3_x0012__x0014_4˜ÌÜÄ(&gt;‡úGêŽb}nÛw_x0008_ˆx¬"6àîOhO·àIø¥c9</t>
  </si>
  <si>
    <t xml:space="preserve">W[µÛh½_x0007_¦õE›Q[Ûl}_x001d_mÁ_x0012_Pûã¹3‚OÆ¦kTžÂÝ×^¶Z¥_x0011_(‰DJ"Q_x0012_ˆ”D¢%_x0011_D8…báÕÊ&lt;sÖ%_x0019_„_x0005_Q‰!çü1õÆDI_x0008_T“ÞSÖ®ZU¬ÓøsïU.©ÑpüH÷.Æ–³éÛM™˜Úy¶›µ—Ú4L_x0017_0Owßæd·ªã¾j</t>
  </si>
  <si>
    <t xml:space="preserve">õ_x001e_÷Kýe5_x0016_1­†ìº_x0013_fÄƒ_x0015_Ùs_x001e__x0008_ñ˜_x001d_î¼â €Šzª­FÖ’`n¤s€_x0012_vT¾«úJD ãé«zL_x0010_\xÙJ Ù~ƒc‚Tøª§Ê»t0bD¼ÇrãWÆ_x001a__x000c_0Já[¾“zœ$"Ü­PŸ÷†?5“ü_x0008_Íäý•aø+?i3õÜ«³_x0019_î_x0003_Ávø§Å[eó…Í9g2lîò|</t>
  </si>
  <si>
    <t xml:space="preserve">–_x000f_£‹)ÌtW_x0019_õPOŠ-W±±s+õ¿hV/¯CèKq…Áú6iÆ¦j)÷·ÃrZÚ_x0010_ŸGde7'Å	?_x001a_±ŒÖ†_x0006_óø*ø5_x0019_qw%jq‡BMÖ_x001a_`"[Ô_x0006_ã_x0011_ôÇ1v¡¦Ò_x0013_</t>
  </si>
  <si>
    <t xml:space="preserve">Þ™ÝŸšW+_x000f_º_x0014__'b_x0017_VþØÖd</t>
  </si>
  <si>
    <t xml:space="preserve">Á_8=¡'èÝ2ìk“€S¥¾²_x001e__x0006_× ÚmA_x0011_Ýê¸_x001c_ªÓ_x0010_º_x0015_Ÿ-Ø</t>
  </si>
  <si>
    <t xml:space="preserve">X[_x001a_</t>
  </si>
  <si>
    <t xml:space="preserve">ƒ¹+î¢ã__x000f_¬o”w'¬Ù ¸6¡_x000f_;oÌü­þ_x001b_³J8mgë_x0011_Þ³W_x0010_¢Í	×±~´_x0018_ôfªž–øN=_x0016_yåY</t>
  </si>
  <si>
    <t xml:space="preserve">_x0010__x0015_Ìu]Š_x0004_à*¢'læ±q‡U¤$ê;_x0012_ß_x0010_§TÀßµNjŠº¢º£‰Ú'M_x0011_3s¸‡‹_x001f_ò62óß%_x0010_Îßé*Uª_x0016_Ujú£EZµå:~±ÕE£ý#¸|ìŽSÏŽ_x001f_éÜd_x0014_?ún_x0019_ÿ»VÎ_x000f_[±T_x0018_½_x0012_x…bÙ¯V«Ô_x0006_î_x0016_©!._x001b_¾ÃÍ¯L§tTîŠžåë\Ú”ÜÃ_x000e_Ð®‹_x001e__x001c_$j_x0015_ytú@éXwI_x0010_#Â™7Ã_x001a_¶ä†„_x0010__x0014_…p»w_x0016_qÓ¾+¢Ì)å²H_x0012_¨;_x0014_¦_x001d_”_x0002_ac_x000f_¤_x0015_€¿Í3Sú¿ïSî·[_x000c_E¼ŠÌ&lt;y°—ù²ZWýê×îÇs_x000b_q|ÞEf_x001e_8Ø‹üß)?«þõcîçs_x000b_oKojÌ&lt;h±_x0017_ù_x0014_„ü[þõk÷{¹…·¥_x0005_­vã¾›¶ÄWÜˆù¸¿‘e_x0014_2eú×	ïZÞž_x0018_÷_x001d_ÂŠµû)‰*‹¼_µŸ_x0012_õ;</t>
  </si>
  <si>
    <t xml:space="preserve">`¤Ht”a[ÚèË!ê¾äÂ{Fµß§J•³&gt;+Ï¾¥K§Ç—%èž_x001a_pºÓ¢àîòË½&lt;ŸÊ§*vÿ³k=D?júú"yËÛçV&lt;›Éz+;6Ñ_x001c_ÝÍMêŠ¸”D¢%_x0011_(‰DJ"Q_x0015_{ÅFµ„–_x001a_‹o¸Ç³ØÝû9³	_x000c_œ25Â_x0002_¨ŠòÃÓãïJ†³ k VmÆº	rƒ_x0015_zRÍ:;º…éW0#_x0004__x001d_€ Ò©a3”ESEõëU³–¾_x000b_t&lt;gà¤5K›ºÍÄ®_x000e_pÒ_x0016_œ™uµ'…¹Â_x0003_u¦Áü¡£ŠòÌKríMÉŒTÕ_x001c_ØßU]Ïy</t>
  </si>
  <si>
    <t xml:space="preserve">ªÐZ98‡qk¾ÜdÆµÛØp‡í_x0008_›lÚ&lt;_x0010_'3Ê;Ñwe(Â8ì¶i‰ŽjëŸÁî_x0013_Ûl/¾Ìg_x001f__x0015__x0006_Ã™_x0019_å2B"ÛÌ_x001c_nAEÏ›îü+_x0015_j44‘¯ŠÙ•_x001e_JŽ¦Š¹éCfë§¯å_x0011_3ök5£VÜSö[%_x0004_TuK_x000b_£úª&amp;8Ä‘—ÍO›&gt;‘*ñ±I¹ÉµGzæÀGšCöÀÒª‚¯ç_x000e_pH‹ß_x000b_Õ*ðT</t>
  </si>
  <si>
    <t xml:space="preserve">èVV_x0012_ˆ”D¢%_x0011_(‰DJ"Q_x0017_øÁ©Ÿ¿kÛ‘‘î_x0005_Â…_x0010_så@avª§é_x001e_J½†_x001f_G£¤9W’Äkgªy</t>
  </si>
  <si>
    <t xml:space="preserve">_x0017_ x1i—fáÅ¼n_x0005_°C—´×£m:»Å&gt;_x001e__2û³^{_x0012_¨_x001f_XÇrô_x0018_}2Ê _x0015_Iq‡ŠruUÈí–÷_x0014_4ôCÃb?å_x0006_?ÎŸÃó_x0013_ñï]Ì:ÄR_x0019_®|—_x0013__x0011_¾5_x000e_Qê_x000f_5+á?_x0002_âË„Í÷U´DÛè‡_x000e_×•_x000f_"ö7•0]{ þ¿uT¿Å_x0008_9iøŸ’µc†_x0002_3Tö|ÔÛVp#Dß_x0011_³†×Ô²_x001b_D_x001d_ðÄQ²_x0014_üöûgâ˜_~j_x000c_R«7ëw«ÕðÊOþ=ËÏzÔì‘$&amp;ž³6êÅ´? ]™ ‘NCä _x000e__x001e_Ô_x0011_Ø?bˆ#×õ×¢¶ÌFwnà&lt;&gt;¥yë¬€änÍ'Çê_x0016_-5¨µµ²4†tì‰L²dŽÉð¢«ÔS_x0019_%DUè•šÔi8õãÅ-ëVhêL+o„_x001c_g¼OŸ"Ùªd_x0003_±›Žä¹_x001a__x000b_jÚ2™$sj</t>
  </si>
  <si>
    <t xml:space="preserve">*mì¸Î}ùéÈÄ0Ö´f§¼ìºØ~ ç’×ò™Q&gt;(ñªå©]v×f3…`O)cÊôŸz¸©Ø=ÁúýÉnÇ</t>
  </si>
  <si>
    <t xml:space="preserve">_x0014_úÎÕþåN÷_x0012_5:­Ñ¾õ_x0010_µi']³=º9à</t>
  </si>
  <si>
    <t xml:space="preserve">­dXp¿))ïFc‚û]}¢ì)Ÿ•\}Ç[#uw»½T§o-Îí_x001b_ïîZú4ùz®Òú½á›)§Þ’«Ž[m_x0012__x001b_‡Ó¯A_x0015_éë[\~Yã!kkùƒ„_x0015_`ñ_x001f_7{É»nÓdvëOQ))å’ú|ÿ›_x0015_÷'_zúW:Ï</t>
  </si>
  <si>
    <t xml:space="preserve">k5~®ò]_x000b_ÌP»Fh9ñQÝ_x0019_Â-e«_x0010_e²ÊD·8¹úÂ^DOÞ­§Rsæ&gt;5fã_x0010_§KMÏ «[áõ*ë°æTÞáôa¹_x0004_a[uõ—å}öä2L·ø_x0018__x0013_ËþíQf6'Vè®¿_x0005_1£µVG_x0008_ø};EX¤CŸ($Ë–ÿ8Å•.H`PQ_x0007_r</t>
  </si>
  <si>
    <t xml:space="preserve">ª®:®_x0013_öW3_x0010_»_x0015_ @_x000b_¥ajh²_x000e_¤•NpÖ IÔúƒx¡ º½_x0017_¯w_x001c_©&gt;Ñ“Ð2&gt;´\Û_x0011_ø•;þk©¬õ¥«MÜ†Þ–Ä–þÄqÅÜ_x0008_¡vOdò½+•†`µ.YœÔ-_x0013_ßñ</t>
  </si>
  <si>
    <t xml:space="preserve">K«±HÄI]m#z°jh¦äF_x0011_©_x000c_ãŸ_x0018_Ñ7_x000e_{*/¨¯¾©b8u{WC‰ ìTöõ›Th»ÿSEÿB_x001f_©+™üÏµXÈ¹_x001a_¢m—NÚÎt¶KÙŽÂ"nqÌt_x0014_þÕô«¶_x0016_u®jdi=§P×¨Úm’¨«„ëöè¯_x0018_ïòá¶[L_x0008_§ Šz"WÒ-­ÙoO(Ø/8÷:«»JôO´¬_x000b_U¢d²lNèãˆÛ²»ª_x0006_Ô.X/ çõ×_x0007__x0015_®^à8/I‡[</t>
  </si>
  <si>
    <t xml:space="preserve">mþJ×®Jé%_x0011_(‰DJ"Q_x0012_ˆ”D¢.5ô.€¡";Íø$E_x0019_Ñ^</t>
  </si>
  <si>
    <t xml:space="preserve">Û…{+kÓ_x0005_óéý´ï_x001e_i°»€SÑÊt#^</t>
  </si>
  <si>
    <t xml:space="preserve">¦Õ_x001a_ý_x001a_Ô°´Ü°'àÉê4[_aå/&amp;_x0017_óI;¢õõª64‹ìÝR®¹_x000e_Û)†µƒ_x001b_Ä_x001f_-T_x0019_«Æ¦Ÿ¦`Ü†ØÁ»â	Ä	áeÔ6ÕP…Ðp\OµUÊíÂ¯dÂWJ¥</t>
  </si>
  <si>
    <t xml:space="preserve">y¦NXÕZu^Z_x001e__x0004_ÊýÙfÌµ8ÉÛ</t>
  </si>
  <si>
    <t xml:space="preserve">íÌñ_x0004_g!¡W"áÕ_x0001_Ü(fD…ùUNÛ¿_x000c_%h(Ó2*uCL	ãõ_x000b_wK_x0003_ru³_x000f_gbÏuÕsíw¹å*_x000b__x0010_’</t>
  </si>
  <si>
    <t xml:space="preserve">_x0011_x¢Àt²n_x0019_ˆˆ&gt;ádKj:_w¿^¸JÜZRªÖÚ_•j*¼8Ž!¹•‰¦5_x0014_ËÆ˜¶Ék•â›_x0006_ùM_x0018_©0_x000e_c•µS?t‹&gt;«Ó­ržúŒ¾s'MC{·•=&lt;¦˜qñV…¥‹ƒ0[_x001b_‹é"gw\_x0014_Ú9_AOrWp_x0005_UÇU»YXJ"Q_x0012_ˆ”D¢%_x0011_(‰D^_x0019_Ž…&gt;êÚ:¾io¢8¿_x0017__x000f_¯ï¯vz­î_x000b_Ä7®ýx•é.?êw</t>
  </si>
  <si>
    <t xml:space="preserve">Z1«T%ä»w%åé¶3bœÔOžD~Jµæpš_x0019_êæ?·Þ½&amp;)_%(_x001b_»EUp?A·©õ:Ëš_x001b_í6¯&gt;+ÙÇU~ÉµøyUKà˜õ®¶'uÑ2_x0007_¬åÉÃ-zGÉõZ½S^Qz•_x000c_â/_x0014_</t>
  </si>
  <si>
    <t xml:space="preserve">š&amp;;^ |eÆGV`6H%³ÕÂ\_x0016_Ñ÷tê¿\´±uc¦ƒš©uxÚ#]O%æÎ#ÝtåæöÍâÇ_x0010_ Æ?&gt;á_x0018_—vÙjó¨â¢öÁ Šô¯OfÇ±¹\f_x000e_Ð_x0017_š½{_x001e_ìÍ_x0011_#ÎJô_x0007_?æÒ_x0017_úé_x001f_ñV¼ö-ùçÁz_x000c_/ò_x0007_½SÜhÔ¶Wõ_x001c_»FŸ…_x001e__x001c_fOmÎTvÀ</t>
  </si>
  <si>
    <t xml:space="preserve">Sâ¾d"_x0014_L€_x0012_võ.¾êìá´\_x0018__x001c_òIáØ¹_x0018_•v—_x0016_°_x0001_Ï·ëÞ«ët˜ñ¦7"Da˜Ûk»Ã8¤-š§d=¸%_x001f_z"§Îº_x000f__x0004__x000c_.m7d‰]K…×Sjû¬v‰_x000e_dœ#_x0010_ Ç_x000c_6Ø'fÙh:_x0008_¢'ÿš‰Œe_x0016_ò_x001c_J™õ*Ww3À.ÎºáÕ×FZ-+93*äŽ_x0014_Â_x000e_­´£·k_x001b_“¢ª{Kïôíš†Öíµœcaõ*{«CE‚w;ü”{LÝàZ/_x000c_Ü&amp;Û[º´Ç˜a¼[[Sûª]_x0017_r'¹zUŠÔËÛåU¨T_x000c_t‘™[Œ}'åŠ¢9§šVÓ¦Ð’¡ûU²ýÕÈ8 ÿ/%ÖûïøùÿK¿eúKi‰O_x000b_w[|‹j_x0017_óÀ©!±ý</t>
  </si>
  <si>
    <t xml:space="preserve"> _x001e_&gt;Bµ^¦</t>
  </si>
  <si>
    <t xml:space="preserve">ñê|•ŠxÅ3ë_x0002_&lt;Õµ_x0006_t9ðÙ™</t>
  </si>
  <si>
    <t xml:space="preserve">á~+â†ËÍ®D…}QkŽæ–˜;®³H"FËÌ\9’ó:²ùË</t>
  </si>
  <si>
    <t xml:space="preserve">eÂÜž‹‡_x000e_¯}§t[°ö¯?d_x0011_ýÿ5ûã</t>
  </si>
  <si>
    <t xml:space="preserve">t_x0016_û¦Ä_x0017_EV3¦ž¨¾pýX*ƒì•áq}#þß_x0003_ðZb˜w‚ŒðÎð¶½a_x000c_Ô°Ì¬Æ{âŽ{?ï ×_x001c_¡žÕßÇ­ìþ¥S°©–¨íÑ^óo¶èQ_x001d_—%ä_x0006__x0019__x0015_7_x000b_¯dþÚùÍj¼1º¸¯Fê¢NËÏzÃUMÔ·s˜îEòDè_x0001_ýåõZún_x001f_bÛjyFüO5ænn</t>
  </si>
  <si>
    <t xml:space="preserve">WO_x0005_7Ó:]</t>
  </si>
  <si>
    <t xml:space="preserve">V_x0017_gKi_x0016_é)_x0010_|ßÌ¶_u?ë/Þ_Ãçæëc^‘vÚLü°}§åËÚº––ý_x001b_dúÇÉ\_x001c_ </t>
  </si>
  <si>
    <t xml:space="preserve">Ùfÿ´äJ—_x0010_õ‡rëÛl§µAXJ"Q_x0012_ˆ”D¢%_x0011_(‰D\ý@Š¶ihötýuÎÅ¿Lÿ®*Z_x001e_¸^c×_x0012__x001a_ƒÄ+mÅÒÃ_x0012_b6ê_x001a_û(à8Y_x0012_ïÓÉøUl5æ¦_x0016_öÿO-&gt;jõ _x0002_øOîa_x001e_õû±X®¶»§†ŒN0_x0008_J¼½ÈažÝ‰_x0015_?Uv®_x0019_é_x001a_¼6c}~k“Dô:6c—Ð[v¸þ&gt;ç&gt;_x0003__x0012_d‹Ì¦ç_x0015_ÄoràóÛjá_x0010_»%Q`mÃ _x001b_ßÝ®»®Åå³­i4Èv~Í¼TsP[&gt;ªnl©$é“ËËW\=Æám3DOrd};Uú™¦1_x0007_</t>
  </si>
  <si>
    <t xml:space="preserve">‚¡d_x001b_5*_x0019_'!þ••Ã_x0016_\cJXã*`Ü_x0011_yGÜIÈ~ÅÍy«º¹ñcþÑìjÞƒbÜw+Þ½"¬”D¢%_x0011_(‰DJ"Q_x0012_ˆ”EâIi•¦ulÛz¦_x001d_·I^J¯¨‰nh¾D8Zöô^*Ó_x0007_˜^.³:*¤r?ñX&lt;xÖšoTDÓŽÚf_x000b_Ï²_x000f_9&amp;2!e¯_x0010_-*!_x0016__x0010_w"¶¨©\ì.Ùô‹³_x000f_¡+¡Š×e@Ü§è­&gt;_x0012_qn×¢­³ Î€ìŸ_x0012_ò&gt;_x000f_0£ŸgnÒBÇle+|BÁÕˆ Ä-</t>
  </si>
  <si>
    <t xml:space="preserve">/ÛE¤_x0010_w]­Kô–ºÉd˜ÓÖá€«ÓÆH$yÄý_x0016_ð€‹óÝPQÁš=s*zØÉ&gt; Žõ_x0016_Ñ\8ÕœBº_x001d_Òk®_x0004__x0007__x001c_ÌË¼Œ‘_x001a_§qk&gt;Ùz{“öU»›ÊvíÊ7äªÛYÔ¸vc·5“Ž6;E‡S[lö–¹Qa[_x001a__x0005_EêDjóÆ¦KêE»*µŒ2£žÂçn]òYÅ)µ</t>
  </si>
  <si>
    <t xml:space="preserve">nÁ¿_x0012_­^_x000e_Îr/_x0006__x001e_•_x001b_Í" Îp_x0013_þÐ7_x0018_§î®N"Ù¹ƒÆ_x0017_[_x000e_1oí^oƒ_x0015_ë…Ê&lt;T/¶–ð4†]|Î–Ü¯âµé\r¶y/2Æçp_x001c_Êõwñ3Ã_x0016_˜_x001e_u¥F_x0010_Þ'_x001d__x001e_€H°hž™U¯%÷ò^·Ð(ÿˆQ»¿_x0012_øY šr.™…_x001e_]Å|¤Ü_x0014__x0014__x000f_ûÙ8</t>
  </si>
  <si>
    <t xml:space="preserve">õNÉº¬Ó²¯q«É_x0003_·ä«T¼¡CF_x0001_=Ÿ5¥¦xík¿Â»†«µ0Ü_x0008_QüF_x0011_9àïœ[Fyn"¢™_x0011_¦ßÇÝRVÂÝL·£:’´¡‰¶ vq_x000e_õÈáó¼6×zšU°ô[P_x0018_9</t>
  </si>
  <si>
    <t xml:space="preserve">¼Ô‡z_x0008_Ž_x0008__x0003_–)þ•5Ø¯AÝ$ø(m]F»Ëz04R«æú?Ø€ŠêÔhª=ÚY²‰ßÁ¡x_x0004_ª”®ï_x001f_êÉð_x001f_%j¥£=h_x001e_'æ¨]jæŒ;Âÿ_x0004_š’Ý´G_x0004_²‹;Þ	í þ’çå^‚Û¥Ëø‘+tifü9…è®Â¸EáÌo_x0018_„"ûî½_x0010_KÑ’TÆ_x0013_Ñ_x0008_‰&gt;y¯7Š¸_x001a_Æ_x0017_£Ã_x001a_E_x0011_*Ð_x001f_ã]ïýaÿÄ:‹íOé™ßð\Û?ÌÍH¸‡_x0013_ÄéI˜L“;_x001e__x001f_è’nÿuV¼ïÙºÙ/_x001b_ü¤}x©ï[4Š¦áÈ(ÒØ&gt;Ó._x000b_‰ý_x0015_ÏöWÓ«SÎÂÞb_x0017__x0001_Žƒ*iÄÍN²åýQ_x0014_ÿ’Ç\È!^†ç»ä?¿å^_ìÆ_x0015_Ñ³¦xë»nÁýû—C_x0010_¸“l_x0016_N_x001a_éD’ò^¦_x0006_c²¿ÈÁ{_x0013_‰ÜþB½¾?*Óí&gt;/ÑŽ‡¬}nÁËÇÝÞ³am=s·_x0005_&gt;Ô_x001f_à·&gt;cûëÊàŸ©jë»e3àÁfÇ;ý£ÿ"W¬Ä}aÜ¬Úì¬*ç«)DJ"Q_x0012_ˆ”D¢%_x0011_(‹_x0014_¦Qøî2¿Î</t>
  </si>
  <si>
    <t xml:space="preserve">ë¨.hô”ÜÏò_x0004_-˜è2¼ÍÆ_x001b_YÅ_x0006_e+$A_x0001_ã-â™ÚÛ‹ö€iîBOÚµÄû1p%öõ4Î#ÿ¡õä¬Ý_x0012_Ç2«aŸ_x0005_©_x001f_ˆrÞ¶D~ÔÌY_x0005__x0010__x0005_‡Éôu_x000b_(˜l•_x0004_‡¡</t>
  </si>
  <si>
    <t xml:space="preserve">c&gt;ÿÃ=›7–»¢ªì±²«Ž&lt;R"µ6Í'ù_x0014_ƒ«d75‹Œ[|_x000f_¬^_x001d_®_x0003_ ûb(_s£›\ëûk©NÒ—¬çe¾‹—__x0018_!¡­‡æ;k¿_x0005_ÄÖ_x001a_55Ò%¬6¬%k—_x0014_H‡q*+¦$ª¹O ¦s*ªwª”jµ¯ur_x000e_˜Òxý|BíTim¸§_x0011_V¬O`ú÷+ÃDÛwJ·±³fÍ‡ÊÿG_x001e_(á±U÷îÛ^G_x0008_i­tê¼_x0004_Ÿþœêž¿UªÔ¯\¨¥_x0011_(‰DJ"Q_x0012_ˆ”D¢%_x0011_WüMá_x0015_³Zræ6÷€¼2;_x0006_VÝâà'`pr—±'ot</t>
  </si>
  <si>
    <t xml:space="preserve">±_x0007_QÓvª_x0017_–-­Øîj_x0015_¥þk_x001e_æÔCqjL6M_x000b_ÁÆ_x0012_û\/²f[p+ë„üjõ|f[_x000c__x0010_U:8&lt;:\d.µÓèÕ¤¤&gt;NÀŸ._x0008__x0012_ç’»_x001e__x0014_ø</t>
  </si>
  <si>
    <t xml:space="preserve">’!~µZ…˜ÍA¸_x0005_Jü_x001e_‘:_x0012__x0017_GOý_x001f_4%­Ôzb=vtW(2I_x0011_¯êÛAÏô•j*¸µWmÕRRÂé7ùw«)†_x0018_ŽÈ1_x001d_±e–Ñ_x0005_¶_x0010_DE;""tD®a2º /5ý$`Kk[GšmªE“</t>
  </si>
  <si>
    <t xml:space="preserve">±iìyT›#Ü9÷¦Qqñ¯Oƒ8tQÄ_x0015_ç1†_x001e__x001e__x0010_¬o£¼)ŒðõÏ_x0018_ÊƒRf¼äd4öÙVÛ_x001d_Éžè¤%\Ì]Ã¦Ó€]_x001c_%¤Q×š¯uï5_x001c_+‹òôÓIpµ¸JmÆ_x0012_A}”_¹´•7¢z*.~_x0015_ÒµÅ˜D?G.}Ö_x0014_ðéf¡DË‡üS–¾_x0019_ËEÉÁÏ²ê_x001e_Î‹ï5ÛVý.Ük-UM­Ë´ ©&gt;›ú:k_x0019_î	Þ\jÑ_x0017_¦ñRGßÇÀ[U_x000f_Ö…U­ŒSo«Ö*Å_x001c_"¡õ´</t>
  </si>
  <si>
    <t xml:space="preserve">Ð¸pGNŽ†—§lù.BƒßX=æ7_x001e_kÙæª'³ÕS_x0002_3œf¹LÄßÒ‡»nKªì9_x0011_ctž*Š¸pŸ‰6¹FÇÔÒ]îœØ‰Î_x0002__x001f_Òo=_x0017_Üµßmý_x0007__x000f_Xx®_x000b_°úí;{_x0017_Û__x0007_8qu</t>
  </si>
  <si>
    <t xml:space="preserve">®Ç_x001f_¼ä­¬</t>
  </si>
  <si>
    <t xml:space="preserve">ãT%ü_x0011_k_x000f_Äh·÷{_x0016_Y†Öw_x0008_V¶‰ú:[`&lt;ÜÝO n/_x0007_˜`3”Ÿúä¸'_x0013_á„O~k“sŒ_x0017_hÍ;x®­¶_x0010_ÖêýO’¹@_x0001_°_x0010__x0001_@D_x0011__x0011_L""vDJâ®ÂòÆ€ÿ_x001a_ïë_x000f_þ!Õßµ?¦gÁyÛ?ÌÍO.q_x0012_e¶TEÿ(hÛÿÄ*•â-+tuZÿñp&gt;Å}íG5çÅEEÂôTî•öuå—SOY¤ßo-Ã_x0015__:ïïu_x0010_Oh¾ÛT1_x001b_ÖÚP/&lt;6_x001d_¼_x0007_×_x0005_=</t>
  </si>
  <si>
    <t xml:space="preserve">F£á^‘c3_x0016_3q˜_x001d_Œ²(</t>
  </si>
  <si>
    <t xml:space="preserve">Šz"v¯’UªêŽ.v®+Ñ†À…£¨ÿÁ/~_x001f_¾º8'êš°ý”Ã‚E›_x0014_ÿöŸý1¯[‰zÃ¹Y´õU\åi(‰DJ"Q_x0012_ˆ”D¢%_x0011_(Š_x0015_®´)ÞYuè*ˆûƒ‡˜?aÏ×êµÇ»ÂóÔéièÿ­{ÕŠu AÙW6&gt;_x000e_\-‘_x001c_` ¤_x0016_‰T¥IyÔwpûºz'¢t­.Y\»¦¬à_x0003_G_x000e_Å‘”³£Ý§‚Á·D}_x001b_K%Èdd</t>
  </si>
  <si>
    <t xml:space="preserve">Eq×\1W_x0017_ÙABÊ4%ìôëéÛ½Ë›ªµé°_x0018_oHÜÞôµÂØ_x0018_ê×£1áôTŽ_x0007__x0007_.pu_x0003_³¢ZÒ9»å'_x0011_ÐVÓß±_x0017_¨"úþê¥RÒê¥!EÎnAõ¯5ž•¹³ë*ÜÒúplñÈ&gt;l×±ÎsÑ_x0011_;ü_x0012_ºv–­ ÌP=ùŒ®åYZ%_x0011_(‰DJ"Q_x0012_ˆ”D¢%_x0011_@¡ñ~Óp*ål²ÝçÚá©#Ó˜až_‘7_x0012_¢_x001b_Àk„ëìÕ÷aîi_x0001_Îhqá?Ò¤Ûàá-k‹G_x001f_¢ñ‚Ðý¥ûÌ+-Þež:*»=–_x001a_FÓjdú8ð_x001a_ }åAÅ&gt;ïpvRæ‡rŸécÓš[˜_x0007__x0016_óÿ¥t_x001e_ânšH_x0016_¹PÒEÅëÈ©Û­ñ_x001b_ß$Äs½T	E_x0005__x0001_QQT‰_x0012_£_x0016_O’_x000c__x000c_»“²”Ý2_x0001__x001a_æÙk/_x0012_­_x0012_eM±Ibáb¼¤Gd0Ü¶›G_x0008__x0001_²%q…_x0013_u³QAUL¯¥mèN&lt;C›&lt;&gt;+QvÒr_x0019_k£Áhé½e¶pö×x¸ÜfÜ–{Ž5_x000b_žÐøé_x000e_#Äß</t>
  </si>
  <si>
    <t xml:space="preserve">Yh_x0017_</t>
  </si>
  <si>
    <t xml:space="preserve">m¦]¶:Ì’Üæ‘_x0013_Ã´à_x001b_&amp;ð_x0012_&amp;}_x0016_²ûG_x0008_!À˜Ñ_x0019_r	 ‚Ò9®Añ’ÄÝ±«Ã¶««v'œå_x0005_Ø˜k‘Ô¶ïÇ7›·)ßeM÷s³e–æåô_x0014_&amp;ý¡¹¡Ù9ýkä¢–=NVî0jã_x0018_³®¢ómr#@oœ¸Ú_x000b_»Ì@_x0002_?_x0015_T«uhf¶fÍïUéÖ‹‡îvÙO´ÿ_x0012_ôýâá6Úãrm7+x+Òa\›F_x001c_F‡ª¸˜#_x001d_¨‹žýºö®}['°_x0003_£â_x0015_ÚWmy#PáÀ­'x³jKs—v</t>
  </si>
  <si>
    <t xml:space="preserve">÷iVF•svf8r_x0014__x0005_p®</t>
  </si>
  <si>
    <t xml:space="preserve">_x001b_€ê‚z–ÊÜX:ræhw)Z_x001b_Ñ_x0019_¡Å¼þµYßâ¦œñVˆ–æ¥]¥^ÙY_x0010__x0019_†_x0001_’lwnRW‘_x0015__x001e_Ye_x0015_zbµ_x0016_/‚L47yþ–Mã4‰qvÑý®æ¿­ê;Ï-²u­YuYVn-#&amp;XD]Á‚4 ëÝ_x0016_ ­K'_x0010_{”Ôªç_x001b__x0011_Þ¼Ù ?Æ»ßúÃÿˆucíOé™ßð\+?ÌÍXÕà_x0017_EQšÊØVíI5»[3W™ý_x0007_&lt;É–q_[Á®ºkV;ŒAï_x001a_/;wO-B§&lt;)´œ{l‹ƒ¡´¥’_x000b_*½ùaêŸ_x0005_%ý•äþÖÝ‡Õm }A¯yúó]_x001c_:œ4žju^AtW+SŸü+­þ©«Wì¥¼_x000b_</t>
  </si>
  <si>
    <t xml:space="preserve">Ø'ÿµézìOÖ_x001d_Ê{?UYuÍW_x0012_ˆ”D¢%_x0011_(‰DJ"Q_x0016__x0019_RãÅm_x001c_hØ_x0011_¶Ò_x0012_þ{Æ¶?Ò3D¢</t>
  </si>
  <si>
    <t xml:space="preserve">Vû­ºãÏðOŒ„Œï!â_x000e_¢Žl_x0013_ÛžËå4íD_e±_x0016_á_x001a_D2&lt;§äžØ¾`%_x0014_/À°Hµ¥JaíÊv+ Â«tG</t>
  </si>
  <si>
    <t xml:space="preserve">—ëƒ¾LšÔëL—_x0016_d_x0010_lL7ï%Qæ_x0001_û…S_x001e_¨µ³éÓ!=FÂ’ÅFµÍ_x001c_eY_x0010_u%Žtir!Ë_x0017_˜ƒŸ_x0012_B…åAMÛ“¦HTz‰_x000e_P½3YQ.„i_x000c_ÉŽÔ†Ks/¸Ù&lt;_x0008__x001b_uL‰&amp;Qp½{-_x0011_d¢%_x0011_(‰DJ"Q_x0012_ˆ”D¢%_x0011_T\_x001d_¶Übð–ï_x001a_TW˜g1A—_x001b_ 2ÌqDÀª"®Vºø‹Á¸_x0004__x001d_4÷®f_x001c_Â(A_x0010_uYøqožÇ_x0004_&amp;Ä~3­K(÷_x0014_Hæ_x0004_.*’_x001e_ß"¦zúV·_x0006_è_x001e__x0012__x0016_lØE´_x001d_õPˆ:zál‰¤5_x0005_ÖÏ6m‘«s°.qâóÚÂø§ÜC1h›=ªŽ'Eè¾¾•yÕC‹Ø×ìÒ'ŽRm"Ü –åƒ_x0013_¦ªN²4ƒã&amp;F˜ÒÎòâÃ–ìûôÖœo	_x0018_ü­_x001b_ê¦n_x0012_®&gt;_²¬T_x001a_=û‘w«™˜Lµ»</t>
  </si>
  <si>
    <t xml:space="preserve">ÈìíQÛ=šøÞŠáæª…_x0005_ÛŒk_x0013_òÎl&amp;_x0013_sÜ·&amp;_x0011_s_x001b__x000f_½Ðw§k5*7¥«L˜Í_x001a_ø*t©¸S¤ð'</t>
  </si>
  <si>
    <t xml:space="preserve">Èã©RN$Ý[â-¾Û§t¼Y2d_x001c_¶äÉšìgXf#b$*¦nˆuóýßwN¸ªÖlôr^ò_x0006_œ÷Vo_x001d_Ó€Æ_x0003_¾ñ_x0011_í]^_x0015_[çE×_x001c_@rC_x000e_¶ÓóYV_x001e_t_x0014_QÔC‘æ_x0015_TD.éÚ¢¾p4©G/’–Í„U©&lt;Hø®_x0016_†Èä;kW«</t>
  </si>
  <si>
    <t xml:space="preserve">»„_x0002_x·ÜàîæÀTÆ_x001d_ò"–_x0017_?.žüTV_x0019_¤åp_x0007_‘â¤½Ë_x0003_3I_x0013_¸à¢V+îºƒ6÷_x0017_M¿7TXbÀ'`È¹0â8’za¡3_x0016_ÍåD_g×Óãr­*D4¾_x0018_âuƒÃà«S}V—_x0006_ËÚ_x001b_¤óø¨þ¦–þ ÐM°ìë½ÃVHq¡;'‡u˜í_x0010_Ÿ˜_x0005_†š_x0006_•_x0005__x0013_¢’¯ë«_x0014_[ÑÖÙ¢˜ã:ûT_x0015_æ¥_x001f_Ü^xAR;_x0004_¯à‡_x0014_o³/ñäÅ…qŠÀÄ–</t>
  </si>
  <si>
    <t xml:space="preserve">:óD@</t>
  </si>
  <si>
    <t xml:space="preserve">å72'×¢Õj­é¨42	_x0007_š±LôuÜ\_x000c__x0010_8JùrÓ·m}«n·Û|G­¶°³½mƒ&amp;P_x0014_r–ó‚h…°°\¿µÆåNÈŸ$2³mé†“.Í&amp;5…«©:µBá É—]%s4Ü_x0017_n²³kÕ:ZèZ‚_x0008_r\‰²T€}SÙV…\VÑ	=:_x000f_»¥KXTs³S{r_x001e_á_x000b_J.cY•ìvaÃS=Ü_x0017_NÙj»'_x0014_4L¢°ýO_x0015_¨_x0012_÷DŽ</t>
  </si>
  <si>
    <t xml:space="preserve">¬Æ_x0017__x0012_Z€¸hˆ(k½_x0014_“ó–¢{ÛÐT_x0019_³_x0019__x001e_;-Å3ÓS9rˆ&gt;_x001b_«¦¸«®¼¤å¯[é-OuÅŠD‚yÓØà´á´A¼•_x0008__x0008__x0005_P‘s^†îÚ…í&amp;‡&gt;^f*Ò¨î©2Vßð¿_ðäê_x001f_þír¿üÅ§þžaIéUó&gt;%§:íª'œÝ R_x0008_:_x0001_9_x0015_ÒTOwP«Vø-*")ÖsAäBÑÕžíéÏ‡ô·_x001b_ÕšèE_x0004_tÔ_x0011_L ¤w‘_x0011__x0013_ú_x0015_Xý™µ:š‡Ú_x0016_þ•Wÿ3çòYÛÕ_x001a_äûéé_x0003_ÿp÷÷kCöf×ÿO0¶mÍSû_x000f_šýK¸k	ñN3¶Y_x0002__x000e_wTaÜÿöÔÖØ%½</t>
  </si>
  <si>
    <t xml:space="preserve">í~£´)s¼þÒ­ž_x000c_Ù.¶½9!n1Î)É‘Ìi—QDö  ä…z¦U_x0017_½c_x0011_¨×?M`.£_x0008_nªÀª</t>
  </si>
  <si>
    <t xml:space="preserve">ÒQ_x0012_ˆ”D¢%_x0011_(‰DJ"äêx3fÚ¹p„_x001c_’Ü˜rA·_x000b_`—…”Óä;°XÈ¶¨(Š·^_x0019_ë2¹¬¡y¦_x0010_¦ø™_x0006_Ô“Þð«b</t>
  </si>
  <si>
    <t xml:space="preserve">nÜÑ"</t>
  </si>
  <si>
    <t xml:space="preserve">S_x0015_1÷ç¢¢Ñe`“Â]R_x0004_ÑDXû”_x0003_ÄŸ=Á"!·5_x0019_Ô"Øª\çD²«éÕhŠ[jÓWh7M(ÏäØƒ_x0001_ÔºrÈÍ•r0r£¶„¨ŸôÇI3…\|(°¢§ÂRL`Ö1x{t[S</t>
  </si>
  <si>
    <t xml:space="preserve">ó_x0005_Ñ„äd_x0017_vyUÖ›u6ávç_x0019_\­_x0016_Vî›á®¬·ÜàJ•(	¸rÞyGžF›\q¥B_x0001_å†_x0017_’*Þ_x0015_W¢c8Z"µh°”D¢%_x0011_(‰DJ"Q_x0012_ˆ”D¢%_x0011_(‹«ôÄI_x0008_-«q8V·2—&amp;Y_x0004_æÈ_x000c_¦_x001b_GU~Ìz.ï*ç÷ÏoXS3_x0012_î_x001d_Š_x001a_Ô³ˆ˜_x001c_WZßo‡n‚Ä_x0008_M#1#_x0002_4ËCØDS_x0008_•_x0013_Þ\dîT­h_x0002__x0006_ËfµYJ"Q_x0012_ˆ”D¢%_x0011_(‰DJ"Q_x0012_ˆ”D¢%_x0011_(‰DJ"Q_x0012_ˆ”D¢%_x0011_(‰DJ"Q_x0012_ˆ”D¢%_x0011_(‰DJ"Q_x0012_ˆ”D¢%_x0011_(‰DJ"Q_x0012_ˆ”D¢%_x0011_(‰DJ"Q_x0012_ˆ”D¢%_x0011_(‰DJ"Q_x0012_ˆ”D¢%_x0011_(‰DJ"Q_x0012_ˆ”D¢%_x0011_(‰DJ"Q_x0012_ˆ”D¢%_x0011_(‰DJ"Q_x0012_ˆ”D¢%_x0011_(‰DX£Ê%¾lwAæ²©½²B_x001c_§Eê™¬Fé+-a_x0012_ˆ±1*</t>
  </si>
  <si>
    <t xml:space="preserve">„5Žð&lt;’¶â¶H[M;Šã²§º²ZFë¬µ…”¢%_x0011_|UDL¯j"Ô…x´N3n_x000c_Øòœkò Ë âé ªâ¶u7</t>
  </si>
  <si>
    <t xml:space="preserve">Á_x000b_Pàv[F`Ø_x0011_™ "‘_x0011_._x0011__x0011_;ª­j¶_–_x001f_eö…Ö_x001c__x0017_Z&gt; à*_x0010_ª|_x0015_:PˆE’ˆ¿$B_x0002_¤J‚"™"^ˆˆž«D_–$1!‘z;‚ó'ì¸Ù!</t>
  </si>
  <si>
    <t xml:space="preserve">ü•:PˆÝ%|&amp;&lt;–EèÎƒÌžv¸Ù!</t>
  </si>
  <si>
    <t xml:space="preserve">áp¸TéÞ²A_x001b_¬_x0002_²Ö_x0016_Rˆ”D¢%_x0011_(‰DX–Ld‘•ÐI</t>
  </si>
  <si>
    <t xml:space="preserve">;ÑÉ½G¶í½ññ¬Á‰IYk_x0008_µ¦\­Ð¶xÉLÆægg9Á</t>
  </si>
  <si>
    <t xml:space="preserve">ØïÊ™Ækf°„¬_x0012__x0002_ýE›_x000e_[|Ø¯·!¬ã{D†9÷dsXsHÝ_x0001_Yë_x000b_+_x0011_IŒ/Œrt_x0012_A¢2¤›Õ_x0013_º ÷T¬ÁÝbVZÂÊQ_x0017_áÇ_x001b_i²qÂ@l_x0011_HÌ—_x0008_ˆUUW²%_x0011_jÏ¼Úmöå¹M–Ó_x0016_ôA__x0014_dœ¼_x001a_¢_x0002_îí×)ŠÝ´Üãj´sÃD_x0002_ÜEEDTì½«EºûDX“_x0019_“l_x001d_t_x001b_7—kBDˆ¦¾áÏu¬€JJËXE‰é1™&amp;ÅçA²t¶4†H;‹óG=×áY”•–°‹_x000c_™q"5Í”ð0ÖqÌt_x0007_+ñ</t>
  </si>
  <si>
    <t xml:space="preserve">VCIÙ`•Ž%ÎÛ5I!ËfJ‡¶Œ¸'ŒûöªÖ\Â7_x0010_À¬¡&amp;9¼ãè_x0013_Ìíç6„ŠA¹2;“ºe;f±	+-ae(‰DX“_x0019_“l_x001d_t_x001b_7—kBDˆ¦¾áÏu¬€JJÀíÞØÕÉ›[’[_x001b_„€W_x0018_Š«ö„_x0003_í_x0012_'¹1Y_x0014_Ý_x0019_¸_x0005_®a1ÅnV«eDimO©ìú+LÂÓÃ_x001c_¥Þ.³bÿ*BPOµ\*íTTDÎV»Õè±õ_x001c__0Ö‚¸ôª½´Ú_x0019__x0012_ç_x0011_¯y]7ø§¬ÚÒ¬Îy¸Ì›_x0017_Y_x0016_Ë½Ô_x0018_uæ_x0019__x0006_1µÎJ_x0012__x0017_™K_x0019_Ï§l­D</t>
  </si>
  <si>
    <t xml:space="preserve">iô‘¯ª_x0008__x0012_·uå@É1ë_x0010_L_x0013_·býÎ“«î_x001c_IÓG_x0012_ñ_x000c_üM¬¤Fq¶œ8Ý[_x0014_|y‰»ynP^è˜E¬4Sm_x0017_ËNŽñì[_x0013_PÕl8jß—jŽÞ._x0017_i_x001c_;Ô.ÀðöèÍêG£Ìi€4'²ll%-ýóíûÒ¬ÓcEfÌŸÃùªï{'D_x000f_ÄwÑSéZ·UÚo³¬÷_x0007_âÈ8ZjMä¤6Ò¶+%¹&amp;_x0001_ÑL°_x0008_Ú"*g½sÅ</t>
  </si>
  <si>
    <t xml:space="preserve">o`pj_x0006_øB¸k½¯-1£3y¨Ô«¦·½_øu9›„hï]cL~8+&amp;­_x0003_£_x0011__x0015_âp_x0011_Äß‘%@üÚ´_x0019_IŒª œ¤{ÕgT¨÷Ò2_x0006_`}ÝþÅ¿?‰šÊ:Üï@Ü2°Y¯	e“_x0011_@ÒC»_x0015__x0001_×…ÍØ_x0015_Üiµ6ÿï_x001b_l©˜n¹œÜÊSvý]¦V»/j‘q®dØœ4¼¹_x0011_TL…¦Á\(¶ãÀ_x0007_óÊ.ßÆ«a­_x0006_»gëE6"âÚ.… æ’Ò:jÉ_x000f_Z["«_x0012_lvÃq Œ¢_x0001_%	Ÿç×j©îÝíg&gt;µ'OR«'_x001d__x001c_ïgrÔÐ§I½#Gªßozâ.»ÕoB[mÿÁ¼Î£Ó²npŽ _x001b_dÊøss–{È·&amp;Ï_}Oè´Á–OQà_x0019_ïQ6áäC£®É_x0010_µt¦®ÔìØôÎ™ÓÞ_x0015_‡þ¦vé"TÀ7_x0011_@_x001d_p_x0005_±_x0010_QÆH:¯ÿ«½{v_x0017_=ïŸZ4ZP¬ü¬c"rN«cøÔÖ÷Ó‰ab_x001b_/Þ I“%$	_x0001_ÄqÀqEQs…ä®Ô_UNµ§ ÒflóÕ#Íl/*?&amp;Hë_x0003_¿bÅhâN´¼5_x0011_»´xAmÔ6»ƒ‘Â:9Î_x0012_ˆÑ¡_x0019_nUO9</t>
  </si>
  <si>
    <t xml:space="preserve">á=ß·5</t>
  </si>
  <si>
    <t xml:space="preserve">é2rÌ±ÃÍbÕGÆh‡4ù/Ç</t>
  </si>
  <si>
    <t xml:space="preserve">õ&gt;¤´CÑV©~_x0019_Û_x001d_ü&amp;·_x0014__x001b__x0012_I_x000c_”sRÜd¥´·_x0011_z'oÛ›ê</t>
  </si>
  <si>
    <t xml:space="preserve">y¨á9›_x001d_Ú­l«=¢›Letù</t>
  </si>
  <si>
    <t xml:space="preserve">–Mmr·ðßK_x001d_¹ë]›Ç”îh¸Óîá_x0019_}Ì$xÍs_x001c_=Ëí¯§ãX«l_x001d_Yó™Ñ_x001c_¹q+4n_x000f_BÈÊÙž~AlEâvº¼±£Ú³3_x0008_'ê&amp;&amp;xŽxŸ(_x000e_+„</t>
  </si>
  <si>
    <t xml:space="preserve">â`²‰†Ô±ïéXu•&amp;gÍ0Â&lt;ÖÍ¼¨ðÌ±/Ÿ%’×Äý]{‰¥í°B_x001c_kííÉ£*[ fÀ_x000c_</t>
  </si>
  <si>
    <t xml:space="preserve">Êª</t>
  </si>
  <si>
    <t xml:space="preserve">¡g&amp;ƒïýý5}•6_x0017_“%­ŽýV[v÷_x0006__x0001__x0001_Îží_x0014_Ë†º¶n§Ó‹2{Mµ&gt;4‡aÊFsË#eSÌ_x0008_YTEBJ¥y@R|</t>
  </si>
  <si>
    <t xml:space="preserve">ˆ•nÖ±¨É;Ì(&lt;ž'k˜Ó.SÔ »b¶j_x0013_³8ÆÃI_x0006_Öý¨¨HXE_x0011_Ç\uUøUñeH€5ÌY›±Sôº’N™Còö­»_x0013_ïðõË_x0016_¿_x0013_m‘</t>
  </si>
  <si>
    <t xml:space="preserve">ëÃv¥€À&gt;o_x0003_N–Þk’:2."÷o¿êU­_x0019_dÃK4:rÌÿ[ø­ŸxæÔ_x0003_ªAtq÷í=‹bß­uÜ—uLå[[6K_x0004_ÙðšvJ›DN2¨!ªe6†QI{–p•«í©_x000c_ƒ­™À_x001d__x0016_Ôî*;9êåi!lpÏˆ_x0017_{ýòãjžüYÁ_x001a_;2™›_x0011_—˜_x001f_´èaµî¤ˆ«Ð“¿îÖöÑ´Ú_x001c_$Iˆ+kK’÷_x0010_`À_x001b_iï_o”~2E|vngNÈ4æ—</t>
  </si>
  <si>
    <t xml:space="preserve">2/*ùÏî½})HM±ÿp²ÿÔ_x000f_ô&gt;õ© 8•}¼êá³N‘_x0006_s_x000f_Ã9hô_x0016_ŸhZp_x001c_ÛË_x0013_{££¼Ÿ®·»³k)æ_x0012_5aGmvçTÊ`é:OÑXxÆÛŽë_x001d__x000c_</t>
  </si>
  <si>
    <t xml:space="preserve">Û_x001a_¼™9?_x0016_ÇÈ_x0001_·¼ŒùHœ_x0013__x0004_÷õJÎ_x001c__x000e_¦¹v×Ú´¿_x0013_Vž™½m_x0016_Ãºªá£¤ÙJáb‡¦´ìó”Üøqynrßm½í9Ìe_x001a__x000f_µÆ1·Òµ_x0014__x0005_`èq{ÄB—¦4²È_x000c_i™\¹\LÖi›MÆD»d	76¤Í_x0016_œi÷žV‡&gt;_x001d_°e¬®	_x0013_*âôëð©E•</t>
  </si>
  <si>
    <t xml:space="preserve">äCˆ_x0010_8xÿÅ_x0019_º©_x001e_¨&amp;O_x0013_Ý·½~_x0003_TJºj­1¨Õ°j[ºvt•m3±_x001c__x0004_&gt;È«»‡ßYè_x0003_i½œ3…–ÕÌö;›_x000f_ÁvìœE½M‘ ÙuXß¨cÏ~æ_x0008_*8ðí)4 ¹ò¢®{Ô_x0015_</t>
  </si>
  <si>
    <t xml:space="preserve">Ú_x0005_Mú„GŠÙ—N&amp;žÝpgØ¹6N/__x0016_ü‘ç=o¸Är$éF_x0016_ðxQ’†_x0004_âÈsÈîá_x000e_ª)ÿ¼µpöä‘ È_x001a_Ç_x001e_Î_x000b_JwŽÍ_x0006__x0008_ƒ´ðíâ³ÇÔÜB¹èé—»Œkt­=p³Ü$_x0013_m¡</t>
  </si>
  <si>
    <t xml:space="preserve">Ç iÎ[g—2èš_x000e__x000b_	X4h¶ hÌ_x001e__x001c_&lt;VEj®¦\r––“õÍsæßo_x0017_«uªÃn‰#Ú´ü;ûÁ$_x001d_&amp;ÉÖÛ_x0012_m–ÄL|‰”ö³R6“XKÉ=g–­:W&lt;_x0006_´</t>
  </si>
  <si>
    <t xml:space="preserve">_x0018__x001d_ò_x000b_nw_x0013_µµÅÛBiö¡ÇIöW.²RX™£dÉ_x001a__x001e_Õ_x0015_Ê¢òð==kFÙRlç_x001f__x001a_-ÍÕGeÉ_x001a_¶uV_x001e_‡¿I¿i+]âP_x000b_r&amp;2†ð‡³»*+·&gt;‹Œ×:æ§P´l_x0015_Ûz…ôÃ_x0010_ªFõ.©Ô·­	|¹¤PµÏº¾¶Ö_x0018_BG[F‰ZTqUU_x000b_8îžïuÍ_x001a_tÛQ­™</t>
  </si>
  <si>
    <t xml:space="preserve">_x0012_¹¬ú†›Œe.1æ¤Z_x0017_ˆšóQÝ`L[Z.žãàáƒ_x0004_)_x001c__x001b_Ê6\þaoU!Á¦ÄøUk«JTÚDõÄqßÁOmsR¡_x0006_:†|&lt;×[Š?á_x000f_ÿÏXýËQYzµ?ÑKwë3ýþ_x0005_q‹Š_x0017_öµÌkYI·I…&amp;è¶Ò…_x0018__x001f_7_x001a_mW_x0002_g%p×3&gt;Ð'ÿÉ½	_x0016_n°!³?Ò‹ÒÝÒ_x0001_Õ‚èãïÚ{_x0016_ÿÒ_x0003_üBO.ÿåÑ¼‹ëÕzTxWæø_x0015_¾%ù^#Þµ.7»¶“ÓSî1´]¿MÜ_v4HJËŒ:_x000e_“ÄHªï‡_x0006_U_x0011_¼tÏuZÝ”ÛUà_x001a_ŽxÔþ+BçRa!iÓë`¸_x001f_Â-S¦¤q6ñ â»~†¶AW_x001b__x0002_ðå¿ì‘v*ç«EÕ3Þ¬t4êt-×)ÏÞªšÏ¤j»LÃ'r’ê®(]¬W-`Ø´Ô†llA(-¨¯åfmEæª/²›³éU¨XµáŸÈ™ðVëÞ_x0016__x0017_ÿ_x0010_&lt;ÖKŽ¥âMŽÏp~ðå ZO_x000f_õ}ä”Á•æþTy"FáýÌc5†Q ÷_x000c_¹¸ÈþÖÎ©U€æËÂ_x000f_ô¸Ñ¸»¨Ü²+Mx7î¯__x0002_Ë_x000e_àM:Ì}Ž¦Qç_x0019_5CELöÏîë1ÃÙ›Ž\™£ŠƒÓŸ—„çËÇÜ·®W-^ÕÿKÅÕ_x0010_ ¹!o_x000e_5_x000e_sH¸6v&amp;×@7’¶¥ú«F2žGšdÆ]”ÅÏÌÐð'7ÃÉs!k‹Ë·«n¸‘_x000e__x0017_Õ·;ðqDqeµ_x001c_œ"_x0012_ß¿fw</t>
  </si>
  <si>
    <t xml:space="preserve">©y?³_x0012_:Ù¹M L†æìP‹‡f_x0015__x0008__x0010_]—µj]x½Ä;t_x0019_wÎE½ËD[»Ö€h…ÄuÂ_x0011_3_x0015_èXA_x0011__x0004_ëêµ»0ú.!ºæ-•_x001d_Kú­_x0005_Ð2‡_x0010_¬x&lt;2Ó°™´2ÑÈÙe”ìØ{ŒUU×—%¿ËÕ&gt;X®k¯^smÖ_x0010_ºM¶hâea{…¶r·½_x0005_‹•Ê_x0013__x0012_$É•%"ÈFù‹3o5³ò*_x0010_y:&amp;:VEó¦HiÐ</t>
  </si>
  <si>
    <t xml:space="preserve">¹-M£b$gCÍe{†:}]³;</t>
  </si>
  <si>
    <t xml:space="preserve">évç</t>
  </si>
  <si>
    <t xml:space="preserve">m</t>
  </si>
  <si>
    <t xml:space="preserve">xg_x0011_íŠ­/pqU_x000b_r/\öïX_x0017_¯ëL_x001c_ÜÖ}_x0015_½X‘•|s…ÚiÍ=s±_x0011_Ið—Y¥q|ÑÄG_x0005_òQ\¶»pˆœ´è¨µŸN~pí%¢_x0016_=</t>
  </si>
  <si>
    <t xml:space="preserve">™Kx8ÏŠÕ¼p‹O^&lt;)\'\ž~&lt;e„ì…“ö’_x0018_W_x0015_Ô	_x0005_·Ï´Ë)ÛöVÔñ_x0007_²`7yÛnå­K&amp;?yÚ7Üv­©Ü2±Écˆ_x0012_¦Ã=&lt;*_x0016_Ù‘^Fß_x0011_4A4RÚ¨»Q_x0017_¥hÛ×_x0002_ã¡ÏºÙÖ!»Œ›</t>
  </si>
  <si>
    <t xml:space="preserve">38K¥¥^_x001d_¹8rÅ©_x0012_†|«`=ˆnÉ_x001e_¼Ók_x0019_UÏUóVÍ¿¨_x001b__x001a_m_x0013_Æ_x0016_</t>
  </si>
  <si>
    <t xml:space="preserve">›_x000b_§]æ8O5+º[`Ý-ò-óÚGáÊ_x0005_mö‹²ŠþïTcËLÂ²ö‡_x0008_;(¥§…6_x001b_v_x001a_Y÷)¶ñmÖ_x001b_µË”®D_x0006_Þm[1_x0016_‘_x0007__x001e_R_Z·RùîàÐyª¬Ë6·‰#‘:%¯„únÞ¯/ˆ›-N_x001b_–èë)þo†Šêm&amp;ã¦ÔAè¾¹£ïÞîCYÐn{R›_x001b_Ìé_x001b_ì;_x0017_É_x001c_%ÓnA¶ÅfLèNZØ8ŒLŠÿ-òŽâª“N_x0016_ÕB_x0015_ÊúP_¾IÐÉŸ_x0014_6l€5_x0011_¦‡‚Þ‰Ã7_x000e_M¹ø€ë?UÃv_x0004_V„üœ§³½K(ª¤ªJ¹ÍhëÇ™ŸÜeHÛf_x0008_Ž_x0002__x0017_æÕÃ}=mrÌl+çõ_x0013_2#Ã_x0017__x0008_I_x0008_%g™ÌM©»ÚéÚ¼{³(òXe³[_x001f_ÅkØ8U¦¬—X×_x0018_ÎÌ{À#©l‰!îdx¼ÿÊrC_x0008_©œ¯uZÚ­óÞØ1®ý«Jvla‘:mÙÜ°_x0017__x0007_ôÇÕ–¨</t>
  </si>
  <si>
    <t xml:space="preserve">H_x001d_</t>
  </si>
  <si>
    <t xml:space="preserve">ã!¸²_x0019_}_x0001_ånY)&lt;_x0006_H8T]Ê_x0011_:Vßx&gt;IÓ­_x001e_K_x001e_‚È_x0003_Q–xó[¶N_x001a_éë3–W"_x001c_…+_x0008_Ij_x0017_0År’È‰Îf_x0005_3Ô×_x0018_ÅiVñïÍ1Ö%½;V2#öÏšÖ^_x0013_é±µÁƒ_x001d_ù±]¶&lt;óðn</t>
  </si>
  <si>
    <t xml:space="preserve">&lt;)²’¿jˆh8Ú^íµ·§¿1&amp;_x000c_î8hµô6@_x001a_ˆ˜&lt;uR</t>
  </si>
  <si>
    <t xml:space="preserve">5¦ízrÒÝ®Ú$1ÛR2'_x000b_{†f¹#2õUZ­Z³ª;3”ô©_x0006_6_x0002_¬ô&gt;‚³_ï_x001a_–åpvIx=S4Æ_x0008_»¶+„Á!¶N7Žª*ázöé]K›§Skix®e­»^ç_x0013_:T=ÊRœ"ÓIwnä2g</t>
  </si>
  <si>
    <t xml:space="preserve">5pK³PQôðÃ+r_x001a_’6¢¾Ò¢g¯nÕWï_x0007_å=Xž0­ú_x0013_&amp;uÞwÒWIx`+=îÐ|ã‡¨%½:vOÌ&gt;¢«ËTDÂ"‚*"æ¢ô·æk¸´@Rz32¹¼_x001c_dø¯Æ—áí§N\Ÿ¹G—6dÙ</t>
  </si>
  <si>
    <t xml:space="preserve">„wžšê:ª</t>
  </si>
  <si>
    <t xml:space="preserve">coa_x001e_Èˆ•š÷n¨2_x001c_’°aIí[W]_x0017_eºÝÎé3˜o9_x0001_ÛS!aµŽþwôÆwy—®kF\¹­Ê9ÏŠÙô_x001a_ã'”x.všá…OÝ™ºG™:\¨ñ¼_x0013__x001e_-äpB&gt;Skbˆ_x0003_„_x001c_tÅKZõÕ_x001b_”€_x0004_ÎœÔt­_x001a_Ã"f#ÁnjÝ_x000b_lÔÒmÒ¥J™_x000e_U­]XÁ{à«ÛP¼ØUû‰Ú´¡tê@_x0004_;šÚµ³j_x0010_LÈä´æðÎÍpÓNiûœëÆ3’_x0012_RI—# </t>
  </si>
  <si>
    <t xml:space="preserve">_x0011__x0005__x0010__x001c_1\_x000e__x0011_zcÕkvÞ¹¯ÎÐÐb4_x001a_-]h×3!’;Jû¨8a§oNÄtÝ—_x0008_¢Dú¼R_x001b_¼¤8«Ó’}_x000b_#X¥zöNÆLëÍf­«_Ìi_x001a_rY p×NArÚaÏq-pÝ·°_x000e__x001a_(“_x000f_ç~ü</t>
  </si>
  <si>
    <t xml:space="preserve">e|ËÛ_x0015_‡Þ&lt;Ïi•–Û5±Ø!sl¼_x0017_Ò_x0016_™ñg4ä×Ü†_x000f_´ÈHxrd6M“XÚ˜_x0014_G	S_x0018_ê½sRÔÄj8_x0011_¦¿_x0005__x0015_;</t>
  </si>
  <si>
    <t xml:space="preserve">m ë§jÍbá_x001e_š³ÜbMnLÙK_x0005_§X‹_x001e_SÈë ËèHm lO/kZ·ïx#A&lt;–ÔìØÂ_x000e_º/¶þ_x0014_Xíñ¦A‰p¹7išÓì•«ÄîŠ_x0003_$_x0008__x000f_`(ªç_x0007_”Ê¯^´}ûœA!¹„k_x001a_èŒ³kA_x0002_rž_x0013_¢ý\¸Q§&amp;·_x0008_FDØNB€6¥~#Ü£z_x0018_"</t>
  </si>
  <si>
    <t xml:space="preserve">4ÿ•P‘q×¢Q—ï_x0013_±“:óìGY0Æâ_x0004_x-ÐáÞjLwØ_x0017_Yð¶Ò³²Ð_x0012_lHÇßº*©õïšÒß_x001d_îÍâ¤_x0016_í_x0004_v_x0008_ð]m=c…b³E´BSX°Ã–Ò¸¨GŒçª¢'¿ÝPÕª^âã¹RS¦_x0018_ÐÑ°Qko_x0007_4¥ºé_x0012_á_x0019_é¿È$”¨1	ýÑÙ#êB</t>
  </si>
  <si>
    <t xml:space="preserve">íè+Ó=sÓ½[~#QÍ Æ¢_x000f_5Y–</t>
  </si>
  <si>
    <t xml:space="preserve">i‘:_x001d_9_x0005_½gáÍ¢Ív)öÉ×_x0008_±Íâv ‘ü‰\&gt;ëÊÆ}{n¨ê^9í‡{cU»-ƒ] žî_x000b_«|ÓVëÔ‹còÕÄ;L¡›_x0017_–¨ˆ®_x0007_mùEÊTTë_x0016__x0003__x001f_¸B•ôƒ¢x_x0019_QØü Ó1î¬\_x001a_“9_x0012_</t>
  </si>
  <si>
    <t xml:space="preserve">Õ¸Å„¯¢Æmâ]Å´_x0014_{*¢g®~5dâ_x000f_-5_x0011_Ú _x0016_l_x000e_wô]í]¤­š¦Óõ]ÄÝ_x0008_üÀy	‚@=ÁÛª¡{ê½</t>
  </si>
  <si>
    <t xml:space="preserve">î¤ìÁMZˆ¨Ø;.+Ü*´J¶Ë·\n×{œih	‰³	þQ6[ÄÚÜ˜_x0012_éßÝS‹ç_x0002__x0008_</t>
  </si>
  <si>
    <t xml:space="preserve">_x0004_r</t>
  </si>
  <si>
    <t xml:space="preserve">_x0013_fÒÒ	q_x0007_™__x0019_á&amp;™_x000b_uî_x000b_ÏÍ–_x001a__x0018_úÅé_x000f_ó_x001d_SŒª@h{s»rås”øb†ýòÓ É·ŠÇ¡2_x001c_59·ðKo_x0008_ôœ&amp;.Ì8R§í°nâS_x001e_æ™ì]È{°%¿w\ûèüB¡†]¡e¶TÄîso+_x001f_ñIf+XÛ_x001e_»]ŸŒÁ¶ì_x001e_l¤%Šlç–Ly0;sŽ¨½+&gt;žìÙ¡³ÇMûÖ=</t>
  </si>
  <si>
    <t xml:space="preserve">¹rË»5Û¹d_x001e__x0011_i5²M´&gt;²¥3&gt;RNvCïn|d¢mæ‹˜EÝß9Ïu¬}áS0v‚_x0004_x</t>
  </si>
  <si>
    <t xml:space="preserve">ú_x0015_&lt;¥¼Ìø­¨ü9¶Û]•r¹\^´Éñq_x001d_™!_x001d_$-¨_x001b_Uv'—	Úµ7‡X</t>
  </si>
  <si>
    <t xml:space="preserve">_x0019_„h_x0016_âØi$˜&lt;V´N_x0013_ih·–®Mœµj&lt;¥Ÿ_x001a_ÖOf_x0013_r—ùÐk_x0019_EEêžjÙ×õ_x000b_cM¢xÂÐY34ë¼Ç	æ¾\xI¥®_x0016_7l¯¹)"=q;±¨¸(~!ÁQTEØ¾\_x0017_lQ—õ_x001a_üÚNXðGÙ1ÍÊv™_ÿÙ3_x000b_ð_x0012_¿_x0008__x0008__x0001_A_x0008_À_x0001_@_x0008_@_x001e_ñ_x0010_</t>
  </si>
  <si>
    <t xml:space="preserve">_x0008__x000c__x0008__x0017__x0008_÷_x0010_üÚ_x0005__x0016__x0001_P_x0007_CODINST_x0011_NOMBREINSTITUCION_x000f_CODIGOMUNICIPIO_x000f_NOMBREMUNICIPIO_x000c_DEPARTAMENTO</t>
  </si>
  <si>
    <t xml:space="preserve">CALENDARIO</t>
  </si>
  <si>
    <t xml:space="preserve">NATURALEZA_x0007_JORNADA_x0012_PROMEDIOMATEMATICA_x000f_PROMEDIOQUIMICA_x000e_PROMEDIOFISICA_x0010_PROMEDIOBIOLOGIA_x0011_PROMEDIOFILOSOFIA_x000e_PROMEDIOINGLES_x0010_PROMEDIOLENGUAJE_x0010_PROMEDIOSOCIALES_x0014_DESVIACIONMATEMATICA_x0011_DESVIACIONQUIMICA_x0010_DESVIACIONFISICA_x0012_DESVIACIONBIOLOGIA_x0013_DESVIACIONFILOSOFIA_x0010_DESVIACIONINGLES_x0012_DESVIACIONLENGUAJE_x0012_DESVIACIONSOCIALES	EVALUADOS_x0007_PERIODO_x0001_F_x0006_MAÑANA</t>
  </si>
  <si>
    <t xml:space="preserve">NO OFICIAL_x0014_COMPLETA U ORDINARIA_x0001_B_x0005_TARDE_x0006_NARIÑO_x0005_52001_x0005_PASTO_x0006_011262_x0006_011288_x0014_SABATINA - DOMINICAL_x0006_053280_x0006_069112_x0006_078972_x0006_079038_x0006_081901_x0006_094409_x0006_104851_x0006_119479_x0006_143495(BTO MODERNO DE ADULTOS EXTERNADO DEL SUR#COL COMFAMILIAR DE NARIÑO SIGLO XXI*COL DEL SGDO  CORAZON DE JESUS BETHLEMITAS_x001f_COL ESTUDIAR AULA SIN FRONTERAS</t>
  </si>
  <si>
    <t xml:space="preserve">COL INSUCA_x0018_COL SAN FRANCISCO JAVIER_x001e_COLEGIO DE BACHILLERATO COLSUP+COLEGIO MI PEQUEÑO MUNDO GIMNASIO LOS ANDES_x0010_INST EDUC LUISEG_x0019_INST JORGE ELIECER GAITAN_x001a_INST SAN FRANCISCO DE ASIS_x001b_LIC SANTA TERESITA DE PASTO_x0006_1764534ESTADISTICAS POR INSTITUCION PRUEBAS SABER 11 2014-1_x0010_NOMBRE MUNICIPIO_x0013_PROMEDIO MATEMATICA_x0010_PROMEDIO QUIMICA_x000f_PROMEDIO FISICA_x0011_PROMEDIO BIOLOGIA_x0012_PROMEDIO FILOSOFIA_x000f_PROMEDIO INGLES_x0011_PROMEDIO LENGUAJE_x0011_PROMEDIO SOCIALES_x0005_TOTAL_x0015_DESVIACION MATEMATICA_x0012_DESVIACION QUIMICA_x0011_DESVIACION FISICA_x0013_DESVIACION BIOLOGIA_x0014_DESVIACION FILOSOFIA_x0013_DESVIACION LENGUAJE_x0011_DESVIACION INGLES_x0013_DESVIACION SOCIALES_x0010_CODIGO MUNICIPIOÿR_x0008_Âo_x000c_7pÍp_x0017__x0001_sq½_x0001_Æq_x0010__x0002__x001a_rd_x0002_„rÎ_x0002_ƒsÍ_x0003_Vt _x0004_ët5_x0005_c_x0008__x0016_c_x0008__x0016__x0002_–_x0008__x0010_–_x0008_Bå_x0001_›_x0008__x0010_›_x0008__x0001_Œ_x0008__x0010_Œ_x0008__x0001_</t>
  </si>
  <si>
    <t xml:space="preserve">	_x0008__x0010__x0006__x0010_f2Í_x0007_ÉÀ_x0001__x0006__x0006__x000b__x0002_Ì_x0001_Ø</t>
  </si>
  <si>
    <t xml:space="preserve">è„ü›Ä¦Œ±T¼_x001c_ÇäÑ¬Ütç&lt;ò_x0004_ýÌ_x0007__x0001_”_x0012__x0001_\_x001d__x0001_$(_x0001_ì2_x0001_´=_x0001_|H_x0001_DS_x0001__x000c_^_x0001_Ôh_x0001_œs_x0001_d~_x0001_</t>
  </si>
  <si>
    <t xml:space="preserve">‰_x0001_ô“_x0001_¼ž_x0001_„©_x0001_L´_x0001__x0014_¿_x0001_ÜÉ_x0001_¤Ô_x0001_lß_x0001_4ê_x0001_üô_x0001_Äÿ_x0001_Œ</t>
  </si>
  <si>
    <t xml:space="preserve">_x0002_T_x0015__x0002__x001c_ _x0002_ä*_x0002_¬5_x0002_t@_x0002_&lt;K_x0002__x0004_V_x0002_Ì`_x0002_”k_x0002_\v_x0002_$_x0002_ì‹_x0002_´–_x0002_|¡_x0002_D¬_x0002__x000c_·_x0002_ÔÁ_x0002_œÌ_x0002_d×_x0002_</t>
  </si>
  <si>
    <t xml:space="preserve">â_x0002_ôì_x0002_¼÷_x0002_„_x0002__x0003_L</t>
  </si>
  <si>
    <t xml:space="preserve">_x0003__x0014__x0018__x0003_Ü"_x0003_¤-_x0003_l8_x0003_4C_x0003_üM_x0003_ÄX_x0003_Œc_x0003_Tn_x0003__x001c_y_x0003_äƒ_x0003_¬Ž_x0003_t™_x0003_&lt;¤_x0003__x0004_¯_x0003_Ì¹_x0003_”Ä_x0003_\Ï_x0003_$Ú_x0003_ìä_x0003_´ï_x0003_|ú_x0003_D_x0005__x0004__x000c__x0010__x0004_Ô_x001a__x0004_œ%_x0004_d0_x0004_</t>
  </si>
  <si>
    <t xml:space="preserve">;_x0004_ôE_x0004_¼P_x0004_„[_x0004_Lf_x0004__x0014_q_x0004_Ü{_x0004_¤†_x0004_l‘_x0004_4œ_x0004_ü¦_x0004_Ä±_x0004_Œ¼_x0004_TÇ_x0004__x001c_Ò_x0004_äÜ_x0004_¬ç_x0004_tò_x0004_&lt;ý_x0004__x0004__x0008__x0005_Ì_x0012__x0005_”_x001d__x0005_\(_x0005_$3_x0005_L;_x0005_</t>
  </si>
  <si>
    <t xml:space="preserve">_x0002__x0001__x000c__x0002_d_x000f__x0002__x0001__x0011__x0002__x0010__x0008_ü©ñÒMbP?__x0002__x0001_*_x0002_+_x0002_‚_x0002__x0001_€_x0008_%_x0002__x0004_ÿ_x0002_A_x0004__x0014__x0015_ƒ_x0002_„_x0002_&amp;_x0008_è?'_x0008_è?(_x0008_ð?)_x0008_ð?MÒ_x000b_Lexmark T644 (MS)_x0001__x0004__x0006_Üô</t>
  </si>
  <si>
    <t xml:space="preserve">Cÿ€_x0007__x0001__x0001_ê</t>
  </si>
  <si>
    <t xml:space="preserve">o_x0008_d_x0001__x000f_X_x0002__x0001__x0001_X_x0002__x0002__x0001_Letter_x0001__x0001__x0002_</t>
  </si>
  <si>
    <t xml:space="preserve">_x0001_ÿÿÿÿDINU"Ð_x0001__x000c__x0004_è_x0006_«€Zš_x0014__x0001__x0002__x0001_Ð_x0001_SMTJ_x0010_À_x0001_Lexmark T644 (MS)InputBinAutoSelectRESDLLUniresDLLOrientationPORTRAITResolution1200IQDuplexNONEStaplingPrtSetOffsetPagesPrtSetOutputBinPrtSetCollateOFFColorModeMonoTonerDarknessPrtSetPrintAndHoldTRUEHasKeepPreviousPHJobsTRUEHasNewPrintQualityTRUEHasNewPinTRUEPaperSizeLETTERMediaTypePrtSetHalftoneHT_PATSIZE_AUTODitherLOQUALITYTrueTypeFormatOUTLINEè_x0006_KMXL_x0001__x0004_¡"_x0001_d_x0001__x0001__x0001__x0002_X_x0002_X_x0002__x0001_œ_x0008_&amp;œ_x0008__x0004_U_x0002_</t>
  </si>
  <si>
    <t xml:space="preserve">}_x000c_</t>
  </si>
  <si>
    <t xml:space="preserve">I_x0006_}_x000c__x0001__x0001_$0_x000f__x0002_}_x000c__x0002__x0002_’_x000e_L_x0002_}_x000c__x0003__x0003_I_x0019_C_x0002_}_x000c__x0004__x0004_I_x000f_C_x0002_}_x000c__x0005__x0005_$</t>
  </si>
  <si>
    <t xml:space="preserve">C_x0002_}_x000c__x0006__x0006_I_x000e_C_x0006_}_x000c__x0007__x0007_Û_x0017_C_x0006_}_x000c__x0008__x0008_’_x0018_D_x0006_}_x000c_		_x0014_D_x0006_}_x000c_</t>
  </si>
  <si>
    <t xml:space="preserve">$_x0012_D_x0006_}_x000c__x000b__x000b_I_x0015_D_x0006_}_x000c__x000c__x000c_I_x0016_D_x0006_}_x000c_</t>
  </si>
  <si>
    <t xml:space="preserve">_x0013_D_x0006_}_x000c__x000e__x000e_$_x0016_D_x0006_}_x000c__x000f__x000f_Û_x0015_D_x0006_}_x000c__x0010__x0010_Û_x0015_D_x0002_}_x000c__x0011__x0011__x001a_D_x0006_}_x000c__x0012__x0012_m_x0015_D_x0006_}_x000c__x0013__x0013_’_x0013_D_x0006_}_x000c__x0014__x0014__x0017_D_x0006_}_x000c__x0015__x0015_Û_x0017_D_x0006_}_x000c__x0016__x0016_m_x0014_D_x0006_}_x000c__x0017__x0017_¶_x0017_D_x0006_}_x000c__x0018__x0018_I_x0017_D_x0006_}_x000c__x0019__x0019_m</t>
  </si>
  <si>
    <t xml:space="preserve">C_x0006_}_x000c__x001a__x001a_I_x000e_C_x0002_}_x000c__x001b__x0001_$	_x000f__x0010__x0002_	Columna Qt_x0008_Bt_x0008__x001a_$#"! _x001f__x001e__x001d__x001c__x001b__x001a__x0019__x0018__x0017__x0016__x0015__x0014__x0013__x0012__x0011__x0010__x000f__x000e_</t>
  </si>
  <si>
    <t xml:space="preserve">_x000c__x000b__x0002__x000e_Ø</t>
  </si>
  <si>
    <t xml:space="preserve">_x001b__x0008__x0002__x0010__x001b__x001c__x0002_@_x0001__x000f__x0008__x0002__x0010__x0001__x001b_à_x0001_@_x0001__x000f__x0008__x0002__x0010__x0002__x001b_…_x0002_@_x0001__x000f_ _x0008__x0002__x0010__x0003__x001b_ÿ€_x0001_A _x0008__x0002__x0010__x0004__x001b_ÿ_x0001__x000f__x0008__x0002__x0010__x0005__x001b_ÿ_x0001__x000f__x0008__x0002__x0010__x0006__x001b_ÿ_x0001__x000f__x0008__x0002__x0010__x0007__x001b_ÿ_x0001__x000f__x0008__x0002__x0010__x0008__x001b_ÿ_x0001__x000f__x0008__x0002__x0010_	_x001b_ÿ_x0001__x000f__x0008__x0002__x0010_</t>
  </si>
  <si>
    <t xml:space="preserve">_x001b_ÿ_x0001__x000f__x0008__x0002__x0010__x000b__x001b_ÿ_x0001__x000f__x0008__x0002__x0010__x000c__x001b_ÿ_x0001__x000f__x0008__x0002__x0010_</t>
  </si>
  <si>
    <t xml:space="preserve">_x001b_ÿ_x0001__x000f__x0008__x0002__x0010__x000e__x001b_ÿ_x0001__x000f__x0008__x0002__x0010__x000f__x001b_ÿ_x0001__x000f__x0008__x0002__x0010__x0010__x001b_ÿ_x0001__x000f__x0008__x0002__x0010__x0011__x001b_ÿ_x0001__x000f__x0008__x0002__x0010__x0012__x001b_ÿ_x0001__x000f__x0008__x0002__x0010__x0013__x001b_ÿ_x0001__x000f__x0008__x0002__x0010__x0014__x001b_ÿ_x0001__x000f__x0008__x0002__x0010__x0015__x001b_ÿ_x0001__x000f__x0008__x0002__x0010__x0016__x001b_ÿ_x0001__x000f__x0008__x0002__x0010__x0017__x001b_ÿ_x0001__x000f__x0008__x0002__x0010__x0018__x001b_ÿ_x0001__x000f__x0008__x0002__x0010__x0019__x001b_ÿ_x0001__x000f__x0008__x0002__x0010__x001a__x001b_ÿ_x0001__x000f__x0008__x0002__x0010__x001b__x001b_ÿ_x0001__x000f__x0008__x0002__x0010__x001c__x001b_ÿ_x0001__x000f__x0008__x0002__x0010__x001d__x001b_ÿ_x0001__x000f__x0008__x0002__x0010__x001e__x001b_ÿ_x0001__x000f__x0008__x0002__x0010__x001f__x001b_ÿ_x0001__x000f_ý</t>
  </si>
  <si>
    <t xml:space="preserve">_x0001__x0002_e&lt;¾_x000e__x0001__x0003_eeee_x0006_ý</t>
  </si>
  <si>
    <t xml:space="preserve">_x0003_Jý</t>
  </si>
  <si>
    <t xml:space="preserve">_x0003__x0001_?_x0001_ý</t>
  </si>
  <si>
    <t xml:space="preserve">_x0003__x0002_M_x0002_ý</t>
  </si>
  <si>
    <t xml:space="preserve">_x0003__x0003_?_x0003_ý</t>
  </si>
  <si>
    <t xml:space="preserve">_x0003__x0004_?_x0004_ý</t>
  </si>
  <si>
    <t xml:space="preserve">_x0003__x0005_?_x0005_ý</t>
  </si>
  <si>
    <t xml:space="preserve">_x0003__x0006_?_x0006_ý</t>
  </si>
  <si>
    <t xml:space="preserve">_x0003__x0007_?_x0007_ý</t>
  </si>
  <si>
    <t xml:space="preserve">_x0003__x0008_B_x0008_ý</t>
  </si>
  <si>
    <t xml:space="preserve">_x0003_	B	ý</t>
  </si>
  <si>
    <t xml:space="preserve">B</t>
  </si>
  <si>
    <t xml:space="preserve">ý</t>
  </si>
  <si>
    <t xml:space="preserve">_x0003__x000b_B_x000b_ý</t>
  </si>
  <si>
    <t xml:space="preserve">_x0003__x000c_B_x000c_ý</t>
  </si>
  <si>
    <t xml:space="preserve">_x0003__x000e_B_x000e_ý</t>
  </si>
  <si>
    <t xml:space="preserve">_x0003__x000f_B_x000f_ý</t>
  </si>
  <si>
    <t xml:space="preserve">_x0003__x0010_BFý</t>
  </si>
  <si>
    <t xml:space="preserve">_x0003__x0011_B_x0010_ý</t>
  </si>
  <si>
    <t xml:space="preserve">_x0003__x0012_B_x0011_ý</t>
  </si>
  <si>
    <t xml:space="preserve">_x0003__x0013_B_x0012_ý</t>
  </si>
  <si>
    <t xml:space="preserve">_x0003__x0014_B_x0013_ý</t>
  </si>
  <si>
    <t xml:space="preserve">_x0003__x0015_B_x0014_ý</t>
  </si>
  <si>
    <t xml:space="preserve">_x0003__x0016_B_x0015_ý</t>
  </si>
  <si>
    <t xml:space="preserve">_x0003__x0017_B_x0016_ý</t>
  </si>
  <si>
    <t xml:space="preserve">_x0003__x0018_B_x0017_ý</t>
  </si>
  <si>
    <t xml:space="preserve">_x0003__x0019_?_x0018_ý</t>
  </si>
  <si>
    <t xml:space="preserve">_x0003__x001a_@_x0019_ý</t>
  </si>
  <si>
    <t xml:space="preserve">_x0004_U$ý</t>
  </si>
  <si>
    <t xml:space="preserve">_x0004__x0001_V4ý</t>
  </si>
  <si>
    <t xml:space="preserve">_x0004__x0002_W!ý</t>
  </si>
  <si>
    <t xml:space="preserve">_x0004__x0003_X"ý</t>
  </si>
  <si>
    <t xml:space="preserve">_x0004__x0004_X ý</t>
  </si>
  <si>
    <t xml:space="preserve">_x0004__x0005_X_x001e_ý</t>
  </si>
  <si>
    <t xml:space="preserve">_x0004__x0006_X_x001c_ý</t>
  </si>
  <si>
    <t xml:space="preserve">_x0004__x0007_X_x001d_½T_x0004__x0008_Z_x0001__x001e_·@Z_x0001_l¶@Z_x0001_G·@Z_x0001_'µ@Z_x0001_Ï³@Z_x0001_›º@Z_x0001__x0010_¶@Z_x0001_ïµ@^_x0001_Œ¶@Z€'@Z_x0001_ˆ@Z_x0001__x001c_•@Z_x0001_Š@_x0014__x0003__x0002__x000e__x0004__x0015_Zq=</t>
  </si>
  <si>
    <t xml:space="preserve">×£ð!@½$_x0004__x0016_Z_x0001_´—@Z_x0001_H…@Z_x0001_°@[@X@X@«Ó@_x001a_ý</t>
  </si>
  <si>
    <t xml:space="preserve">_x0005_U#ý</t>
  </si>
  <si>
    <t xml:space="preserve">_x0005__x0001_V1ý</t>
  </si>
  <si>
    <t xml:space="preserve">_x0005__x0002_W!ý</t>
  </si>
  <si>
    <t xml:space="preserve">_x0005__x0003_X"ý</t>
  </si>
  <si>
    <t xml:space="preserve">_x0005__x0004_X ý</t>
  </si>
  <si>
    <t xml:space="preserve">_x0005__x0005_X_x001e_ý</t>
  </si>
  <si>
    <t xml:space="preserve">_x0005__x0006_X_x001c_ý</t>
  </si>
  <si>
    <t xml:space="preserve">_x0005__x0007_X_x001b_½&lt;_x0005__x0008_Z_x0001__x0013_µ@Z_x0001_Š´@Z_x0001_µ@Z_x0001_J´@Z_x0001_·³@Z_x0001_¶@Z_x0001_„µ@Z_x0001_</t>
  </si>
  <si>
    <t xml:space="preserve">µ@^_x0001__x000f_µ@_x0010__x0003__x0002__x000e__x0005__x0011_Z=</t>
  </si>
  <si>
    <t xml:space="preserve">×£p½ @½*_x0005__x0012_Z_x0001_ÀŠ@Z_x0001_Ô‘@Z_x0001_ð†@Z_x0001_h…@Z€)@Z_x0001_Xƒ@_x0017__x0003__x0002__x000e__x0005__x0018_Zš™™™™_x0019_ @½_x0012__x0005__x0019_[P@X@«Ó@_x001a_ý</t>
  </si>
  <si>
    <t xml:space="preserve">_x0006_U(ý</t>
  </si>
  <si>
    <t xml:space="preserve">_x0006__x0001_V9ý</t>
  </si>
  <si>
    <t xml:space="preserve">_x0006__x0002_W!ý</t>
  </si>
  <si>
    <t xml:space="preserve">_x0006__x0003_X"ý</t>
  </si>
  <si>
    <t xml:space="preserve">_x0006__x0004_X ý</t>
  </si>
  <si>
    <t xml:space="preserve">_x0006__x0005_X_x001e_ý</t>
  </si>
  <si>
    <t xml:space="preserve">_x0006__x0006_X_x001c_ý</t>
  </si>
  <si>
    <t xml:space="preserve">_x0006__x0007_X_x001b_½H_x0006__x0008_Z_x0001_æ³@Z_x0001_Z³@Z_x0001__x0012_´@Z_x0001_x²@Z_x0001__x001c_²@Z_x0001__x0002_³@Z_x0001_&amp;´@Z_x0001__x0008_³@^_x0001_C³@^_x0001_È“@Z_x0001_È@_x0012__x0003__x0002__x000e__x0006__x0013_ZÃõ(\‚0@½0_x0006__x0014_Z_x0001_¨@Z_x0001_0†@Z_x0001__x0014_@Z_x0001__x0010_„@Z_x0001__x0008_’@[I@X@«Ó@_x001a_ý</t>
  </si>
  <si>
    <t xml:space="preserve">_x0007_U&amp;ý</t>
  </si>
  <si>
    <t xml:space="preserve">_x0007__x0001_V6ý</t>
  </si>
  <si>
    <t xml:space="preserve">_x0007__x0002_W!ý</t>
  </si>
  <si>
    <t xml:space="preserve">_x0007__x0003_X"ý</t>
  </si>
  <si>
    <t xml:space="preserve">_x0007__x0004_X ý</t>
  </si>
  <si>
    <t xml:space="preserve">_x0007__x0005_X_x001e_ý</t>
  </si>
  <si>
    <t xml:space="preserve">_x0007__x0006_X_x001c_ý</t>
  </si>
  <si>
    <t xml:space="preserve">_x0007__x0007_X_x001b_½T_x0007__x0008_Z_x0001_Î³@Z_x0001_Þ²@Z_x0001_¼²@Z_x0001_³³@Z_x0001_N°@Z_x0001_¼²@Z_x0001_„´@Z_x0001__x000e_²@^_x0001_×²@Z_x0001_ƒ@Z_x0001_0‰@Z_x0001__x0004_‘@Z_x0001_XŠ@_x0014__x0003__x0002__x000e__x0007__x0015_Zq=</t>
  </si>
  <si>
    <t xml:space="preserve">×£p!@½_x0012__x0007__x0016_Z_x0001_àƒ@Z_x0001_(‚@_x0017__x0003__x0002__x000e__x0007__x0018_Z=</t>
  </si>
  <si>
    <t xml:space="preserve">×£p½#@½_x0012__x0007__x0019_[7@X@«Ó@_x001a_ý</t>
  </si>
  <si>
    <t xml:space="preserve">_x0008_U</t>
  </si>
  <si>
    <t xml:space="preserve">_x0008__x0001_V3ý</t>
  </si>
  <si>
    <t xml:space="preserve">_x0008__x0002_W!ý</t>
  </si>
  <si>
    <t xml:space="preserve">_x0008__x0003_X"ý</t>
  </si>
  <si>
    <t xml:space="preserve">_x0008__x0004_X ý</t>
  </si>
  <si>
    <t xml:space="preserve">_x0008__x0005_X_x001a_ý</t>
  </si>
  <si>
    <t xml:space="preserve">_x0008__x0006_X_x001c_ý</t>
  </si>
  <si>
    <t xml:space="preserve">_x0008__x0007_X_x001b_½T_x0008__x0008_Z_x0001_b³@Z_x0001_Ì²@Z_x0001_±@Z_x0001_~±@ZÀE@Z_x0001_/²@Z_x0001_å³@Z_x0001_Ê²@^_x0001_c²@Z_x0001_ÐŠ@Z_x0001_(†@Z_x0001_p‘@Z_x0001_hˆ@_x0014__x0003__x0002__x000e__x0008__x0015_Z=</t>
  </si>
  <si>
    <t xml:space="preserve">×£p=!@½_x0012__x0008__x0016_Z_x0001_hˆ@Z_x0001_˜‡@_x0017__x0003__x0002__x000e__x0008__x0018_ZìQ¸_x001e_…ë @½_x0012__x0008__x0019_[N@X@«Ó@_x001a_ý</t>
  </si>
  <si>
    <t xml:space="preserve">	U*ý</t>
  </si>
  <si>
    <t xml:space="preserve">	_x0001_V2ý</t>
  </si>
  <si>
    <t xml:space="preserve">	_x0002_W!ý</t>
  </si>
  <si>
    <t xml:space="preserve">	_x0003_X"ý</t>
  </si>
  <si>
    <t xml:space="preserve">	_x0004_X ý</t>
  </si>
  <si>
    <t xml:space="preserve">	_x0005_X_x001a_ý</t>
  </si>
  <si>
    <t xml:space="preserve">	_x0006_X_x001c_ý</t>
  </si>
  <si>
    <t xml:space="preserve">	_x0007_X_x001b_½N	_x0008_Z_x0001_‘²@Z_x0001_û°@Z_x0001_‚°@Z_x0001_Ó±@Z_x0001_æ°@Z_x0001_B²@Z_x0001_Â³@Z_x0001_B²@^_x0001_â±@Z_x0001_ˆ‰@Z_x0001_‰@Z_x0001_ @_x0013__x0003__x0002__x000e_	_x0014_Zq=</t>
  </si>
  <si>
    <t xml:space="preserve">×£ð @½_x0012_	_x0015_Z_x001f_@Z_x0001_T’@_x0016__x0003__x0002__x000e_	_x0017_Zq=</t>
  </si>
  <si>
    <t xml:space="preserve">×£p"@½_x0018_	_x0018_Z_x0001_ ‹@[3@X@«Ó@_x001a_ý</t>
  </si>
  <si>
    <t xml:space="preserve">U)ý</t>
  </si>
  <si>
    <t xml:space="preserve">_x0001_V0ý</t>
  </si>
  <si>
    <t xml:space="preserve">_x0002_W!ý</t>
  </si>
  <si>
    <t xml:space="preserve">_x0003_X"ý</t>
  </si>
  <si>
    <t xml:space="preserve">_x0004_X ý</t>
  </si>
  <si>
    <t xml:space="preserve">_x0005_X_x001e_ý</t>
  </si>
  <si>
    <t xml:space="preserve">_x0006_X_x001c_ý</t>
  </si>
  <si>
    <t xml:space="preserve">_x0007_X_x001b_½&lt;</t>
  </si>
  <si>
    <t xml:space="preserve">_x0008_Z_x0001_l´@Z_x0001_‚³@Z_x0001_Ò³@Z_x0001_É²@Z_x0001_Ñ±@Z_x0001__x001d_³@Z_x0001_~´@Z_x0001_„³@^_x0001_ª±@_x0010__x0003__x0002__x000e_</t>
  </si>
  <si>
    <t xml:space="preserve">_x0011_ZìQ¸_x001e_…ë!@½&lt;</t>
  </si>
  <si>
    <t xml:space="preserve">_x0012_Z_x0001_Pƒ@Z_x0001_à@Z_x0001_hƒ@Z_x0001_Øˆ@Z_x0001_`‹@Z_x0001_`}@Z_x0001_°†@[K@X@«Ó@_x001a_ý</t>
  </si>
  <si>
    <t xml:space="preserve">_x000b_U'ý</t>
  </si>
  <si>
    <t xml:space="preserve">_x000b__x0001_V/ý</t>
  </si>
  <si>
    <t xml:space="preserve">_x000b__x0002_W!ý</t>
  </si>
  <si>
    <t xml:space="preserve">_x000b__x0003_X"ý</t>
  </si>
  <si>
    <t xml:space="preserve">_x000b__x0004_X ý</t>
  </si>
  <si>
    <t xml:space="preserve">_x000b__x0005_X_x001a_ý</t>
  </si>
  <si>
    <t xml:space="preserve">_x000b__x0006_X_x001c_ý</t>
  </si>
  <si>
    <t xml:space="preserve">_x000b__x0007_X_x001f_½f_x000b__x0008_Z_x0001_±@Z_x0001_Ø°@Z_x0001__x0010_¯@Z_x0001_ˆ¯@Z_x0001_ø¬@Z_x0001_˜¯@Z_x0001_h²@Z_x0001_´°@^_x0001_Q°@Z_x0001_Ðˆ@Z_x0001_€@Z_x0001_|”@Z_x0001_`‡@Z_x0001_HŠ@Z_x0001_x„@Z_x0001_x„@_x0017__x0003__x0002__x000e__x000b__x0018_ZÂõ(\_x000f_"@½_x0012__x000b__x0019_[9@X@«Ó@_x001a_ý</t>
  </si>
  <si>
    <t xml:space="preserve">_x000c_U.ý</t>
  </si>
  <si>
    <t xml:space="preserve">_x000c__x0001_V:ý</t>
  </si>
  <si>
    <t xml:space="preserve">_x000c__x0002_W!ý</t>
  </si>
  <si>
    <t xml:space="preserve">_x000c__x0003_X"ý</t>
  </si>
  <si>
    <t xml:space="preserve">_x000c__x0004_X ý</t>
  </si>
  <si>
    <t xml:space="preserve">_x000c__x0005_X_x001a_ý</t>
  </si>
  <si>
    <t xml:space="preserve">_x000c__x0006_X_x001c_ý</t>
  </si>
  <si>
    <t xml:space="preserve">_x000c__x0007_X_x001f_½_x001e__x000c__x0008_Z_x0001_D°@Z_x0001_ð®@Z_x0001_ ­@Z_x0001_˜°@_x000b__x0003__x0002__x000e__x000c__x000c_ZÃõ(\BC@½B_x000c_</t>
  </si>
  <si>
    <t xml:space="preserve">Z_x0001_</t>
  </si>
  <si>
    <t xml:space="preserve">°@Z_x0001_ˆ²@Z_x0001_$°@^_x0001__x0019_°@Z_x0001_ø€@Z_x0001_Ø€@Z_x0001_Ø‡@Z_x0001_(€@Z_x0001_€Š@Z_x0001_P€@_x0016__x0003__x0002__x000e__x000c__x0017_Zq=</t>
  </si>
  <si>
    <t xml:space="preserve">×£p_x0014_@½_x0018__x000c__x0018_Z_x0001_¸@[9@X@«Ó@_x001a_ý</t>
  </si>
  <si>
    <t xml:space="preserve">U-ý</t>
  </si>
  <si>
    <t xml:space="preserve">_x0001_V7ý</t>
  </si>
  <si>
    <t xml:space="preserve">_x0005_X_x001a_ý</t>
  </si>
  <si>
    <t xml:space="preserve">_x0007_X_x001b_½x</t>
  </si>
  <si>
    <t xml:space="preserve">_x0008_Z_x0001_/°@Z_x0001_H¯@Z_x0001_$¯@Z D@Z_x0001__x0012_­@Z_x0001_p®@Z_x0001_ü±@Z_x0001__x000c_®@^_x0001_x¯@Z_x0001_À†@Z_x0001_À€@Z_x0001_0†@Z_x0001_è…@Z_x0001_À‡@Z_x0001__x0008_ƒ@Z_x0001_Š@Z_x0001_ø…@[&lt;@X@«Ó@_x001a_ý</t>
  </si>
  <si>
    <t xml:space="preserve">_x000e_U;ý</t>
  </si>
  <si>
    <t xml:space="preserve">_x000e__x0001_V5ý</t>
  </si>
  <si>
    <t xml:space="preserve">_x000e__x0002_W!ý</t>
  </si>
  <si>
    <t xml:space="preserve">_x000e__x0003_X"ý</t>
  </si>
  <si>
    <t xml:space="preserve">_x000e__x0004_X ý</t>
  </si>
  <si>
    <t xml:space="preserve">_x000e__x0005_X_x001a_ý</t>
  </si>
  <si>
    <t xml:space="preserve">_x000e__x0006_X_x001c_ý</t>
  </si>
  <si>
    <t xml:space="preserve">_x000e__x0007_X_x001b__x0003__x0002__x000e__x000e__x0008_Zq=</t>
  </si>
  <si>
    <t xml:space="preserve">×£°C@½_x001e__x000e_	Z D@Z_x0001_x¬@Z_x0001_Ê¯@Z_x0001_¼­@_x000c__x0003__x0002__x000e__x000e_</t>
  </si>
  <si>
    <t xml:space="preserve">Zq=</t>
  </si>
  <si>
    <t xml:space="preserve">×£ðB@½$_x000e__x000e_Z_x0001__x0005_²@Z_x0001_~¯@^_x0001_*¯@Z_x0001_À@Z_x0001_p‚@_x0012__x0003__x0002__x000e__x000e__x0013_ZìQ¸_x001e_…k#@_x0003__x0002__x000e__x000e__x0014_ZìQ¸_x001e_…k#@½*_x000e__x0015_Z_x0001_à}@Z_x0001_P|@Z_x0001_8@Z_x0001_€…@[0@X@«Ó@_x001a_ý</t>
  </si>
  <si>
    <t xml:space="preserve">_x000f_U+ý</t>
  </si>
  <si>
    <t xml:space="preserve">_x000f__x0001_V8ý</t>
  </si>
  <si>
    <t xml:space="preserve">_x000f__x0002_W!ý</t>
  </si>
  <si>
    <t xml:space="preserve">_x000f__x0003_X"ý</t>
  </si>
  <si>
    <t xml:space="preserve">_x000f__x0004_X ý</t>
  </si>
  <si>
    <t xml:space="preserve">_x000f__x0005_X_x001a_ý</t>
  </si>
  <si>
    <t xml:space="preserve">_x000f__x0006_X_x001c_ý</t>
  </si>
  <si>
    <t xml:space="preserve">_x000f__x0007_X%~_x0002_</t>
  </si>
  <si>
    <t xml:space="preserve">_x000f__x0008_Z@D@_x0003__x0002__x000e__x000f_	Z=</t>
  </si>
  <si>
    <t xml:space="preserve">×£p]C@½&lt;_x000f_</t>
  </si>
  <si>
    <t xml:space="preserve">Z_x0001__x001c_®@Z_x0001_^¯@Z_x0001_Â¬@Z_x0001_î­@Z_x0001__x0015_±@Z_x0001_h®@^_x0001_Ô®@Z_x0001_°ˆ@Z_x0001_Ø„@_x0012__x0003__x0002__x000e__x000f__x0013_ZÃõ(\B"@½_x0018__x000f__x0014_Z_x0001__x0010_‡@Z_x0001_Ø@Z_x0001_P†@_x0016__x0003__x0002__x000e__x000f__x0017_Z_x0014_®Gáz”"@½_x0018__x000f__x0018_Z_x0001_ ‹@[:@X@«Ó@_x001a_¾&lt;_x0010_K&gt;NEEEEEFFFFFFFFFFFFFFFFFGE_x001a_¾&lt;_x0011_K&gt;NEEEEEFFFFFFFFFFFFFFFFFGE_x001a_¾&lt;_x0012_K&gt;NEEEEEFFFFFFFFFFFFFFFFFGE_x001a_¾&lt;_x0013_K&gt;NEEEEEFFFFFFFFFFFFFFFFFGE_x001a_¾&lt;_x0014_K&gt;NEEEEEFFFFFFFFFFFFFFFFFGE_x001a_¾&lt;_x0015_K&gt;NEEEEEFFFFFFFFFFFFFFFFFGE_x001a_¾&lt;_x0016_K&gt;NEEEEEFFFFFFFFFFFFFFFFFGE_x001a_¾&lt;_x0017_K&gt;NEEEEEFFFFFFFFFFFFFFFFFGE_x001a_¾&lt;_x0018_K&gt;NEEEEEFFFFFFFFFFFFFFFFFGE_x001a_¾&lt;_x0019_K&gt;NEEEEEFFFFFFFFFFFFFFFFFGE_x001a_¾&lt;_x001a_K&gt;NEEEEEFFFFFFFFFFFFFFFFFGE_x001a_¾&lt;_x001b_K&gt;NEEEEEFFFFFFFFFFFFFFFFFGE_x001a_¾&lt;_x001c_K&gt;NEEEEEFFFFFFFFFFFFFFFFFGE_x001a_¾&lt;_x001d_K&gt;NEEEEEFFFFFFFFFFFFFFFFFGE_x001a_¾&lt;_x001e_K&gt;NEEEEEFFFFFFFFFFFFFFFFFGE_x001a_¾&lt;_x001f_K&gt;NEEEEEFFFFFFFFFFFFFFFFFGE_x001a_×Dâ_x0014_l_x0002_ z_x0001__x0002__x0001__x0018__x0001__x0002__x0001__x0018__x0001__x0018__x0001__x0018__x0001__x0002__x0001__x0002__x0001__x0018__x0001_ì0_x0001_</t>
  </si>
  <si>
    <t xml:space="preserve">_x0001_@@@@@@@@@@@@@@@_x0008__x0002__x0010_ _x001b_ÿ_x0001__x000f__x0008__x0002__x0010_!_x001b_ÿ_x0001__x000f__x0008__x0002__x0010_"_x001b_ÿ_x0001__x000f__x0008__x0002__x0010_#_x001b_ÿ_x0001__x000f__x0008__x0002__x0010_$_x001b_ÿ_x0001__x000f__x0008__x0002__x0010_%_x001b_ÿ_x0001__x000f__x0008__x0002__x0010_&amp;_x001b_ÿ_x0001__x000f__x0008__x0002__x0010_'_x001b_ÿ_x0001__x000f__x0008__x0002__x0010_(_x001b_ÿ_x0001__x000f__x0008__x0002__x0010_)_x001b_ÿ_x0001__x000f__x0008__x0002__x0010_*_x001b_ÿ_x0001__x000f__x0008__x0002__x0010_+_x001b_ÿ_x0001__x000f__x0008__x0002__x0010_</t>
  </si>
  <si>
    <t xml:space="preserve">_x001b_ÿ_x0001__x000f__x0008__x0002__x0010_-_x001b_ÿ_x0001__x000f__x0008__x0002__x0010_._x001b_ÿ_x0001__x000f__x0008__x0002__x0010_/_x001b_ÿ_x0001__x000f__x0008__x0002__x0010_0_x001b_ÿ_x0001__x000f__x0008__x0002__x0010_1_x001b_ÿ_x0001__x000f__x0008__x0002__x0010_2_x001b_ÿ_x0001__x000f__x0008__x0002__x0010_3_x001b_ÿ_x0001__x000f__x0008__x0002__x0010_4_x001b_ÿ_x0001__x000f__x0008__x0002__x0010_5_x001b_ÿ_x0001__x000f__x0008__x0002__x0010_6_x001b_ÿ_x0001__x000f__x0008__x0002__x0010_7_x001b_ÿ_x0001__x000f__x0008__x0002__x0010_8_x001b_ÿ_x0001__x000f__x0008__x0002__x0010_9_x001b_ÿ_x0001__x000f__x0008__x0002__x0010_:_x001b_ÿ_x0001__x000f__x0008__x0002__x0010_;_x001b_ÿ_x0001__x000f__x0008__x0002__x0010_&lt;_x001b_ÿ_x0001__x000f__x0008__x0002__x0010_=_x001b_ÿ_x0001__x000f__x0008__x0002__x0010_&gt;_x001b_ÿ_x0001__x000f__x0008__x0002__x0010_?_x001b_ÿ_x0001__x000f_¾&lt; K&gt;NEEEEEFFFFFFFFFFFFFFFFFGE_x001a_¾&lt;!K&gt;NEEEEEFFFFFFFFFFFFFFFFFGE_x001a_¾&lt;"K&gt;NEEEEEFFFFFFFFFFFFFFFFFGE_x001a_¾&lt;#K&gt;NEEEEEFFFFFFFFFFFFFFFFFGE_x001a_¾&lt;$K&gt;NEEEEEFFFFFFFFFFFFFFFFFGE_x001a_¾&lt;%K&gt;NEEEEEFFFFFFFFFFFFFFFFFGE_x001a_¾&lt;&amp;K&gt;NEEEEEFFFFFFFFFFFFFFFFFGE_x001a_¾&lt;'K&gt;NEEEEEFFFFFFFFFFFFFFFFFGE_x001a_¾&lt;(K&gt;NEEEEEFFFFFFFFFFFFFFFFFGE_x001a_¾&lt;)K&gt;NEEEEEFFFFFFFFFFFFFFFFFGE_x001a_¾&lt;*K&gt;NEEEEEFFFFFFFFFFFFFFFFFGE_x001a_¾&lt;+K&gt;NEEEEEFFFFFFFFFFFFFFFFFGE_x001a_¾&lt;</t>
  </si>
  <si>
    <t xml:space="preserve">K&gt;NEEEEEFFFFFFFFFFFFFFFFFGE_x001a_¾&lt;-K&gt;NEEEEEFFFFFFFFFFFFFFFFFGE_x001a_¾&lt;.K&gt;NEEEEEFFFFFFFFFFFFFFFFFGE_x001a_¾&lt;/K&gt;NEEEEEFFFFFFFFFFFFFFFFFGE_x001a_¾&lt;0K&gt;NEEEEEFFFFFFFFFFFFFFFFFGE_x001a_¾&lt;1K&gt;NEEEEEFFFFFFFFFFFFFFFFFGE_x001a_¾&lt;2K&gt;NEEEEEFFFFFFFFFFFFFFFFFGE_x001a_¾&lt;3K&gt;NEEEEEFFFFFFFFFFFFFFFFFGE_x001a_¾&lt;4K&gt;NEEEEEFFFFFFFFFFFFFFFFFGE_x001a_¾&lt;5K&gt;NEEEEEFFFFFFFFFFFFFFFFFGE_x001a_¾&lt;6K&gt;NEEEEEFFFFFFFFFFFFFFFFFGE_x001a_¾&lt;7K&gt;NEEEEEFFFFFFFFFFFFFFFFFGE_x001a_¾&lt;8K&gt;NEEEEEFFFFFFFFFFFFFFFFFGE_x001a_¾&lt;9K&gt;NEEEEEFFFFFFFFFFFFFFFFFGE_x001a_¾&lt;:K&gt;NEEEEEFFFFFFFFFFFFFFFFFGE_x001a_¾&lt;;K&gt;NEEEEEFFFFFFFFFFFFFFFFFGE_x001a_¾&lt;&lt;K&gt;NEEEEEFFFFFFFFFFFFFFFFFGE_x001a_¾&lt;=K&gt;NEEEEEFFFFFFFFFFFFFFFFFGE_x001a_¾&lt;&gt;K&gt;NEEEEEFFFFFFFFFFFFFFFFFGE_x001a_¾&lt;?K&gt;NEEEEEFFFFFFFFFFFFFFFFFGE_x001a_×D€</t>
  </si>
  <si>
    <t xml:space="preserve">l_x0002_@@@@@@@@@@@@@@@@@@@@@@@@@@@@@@@_x0008__x0002__x0010_@_x001b_ÿ_x0001__x000f__x0008__x0002__x0010_A_x001b_ÿ_x0001__x000f__x0008__x0002__x0010_B_x001b_ÿ_x0001__x000f__x0008__x0002__x0010_C_x001b_ÿ_x0001__x000f__x0008__x0002__x0010_D_x001b_ÿ_x0001__x000f__x0008__x0002__x0010_E_x001b_ÿ_x0001__x000f__x0008__x0002__x0010_F_x001b_ÿ_x0001__x000f__x0008__x0002__x0010_G_x001b_ÿ_x0001__x000f__x0008__x0002__x0010_H_x001b_ÿ_x0001__x000f__x0008__x0002__x0010_I_x001b_ÿ_x0001__x000f__x0008__x0002__x0010_J_x001b_ÿ_x0001__x000f__x0008__x0002__x0010_K_x001b_ÿ_x0001__x000f__x0008__x0002__x0010_L_x001b_ÿ_x0001__x000f__x0008__x0002__x0010_M_x001b_ÿ_x0001__x000f__x0008__x0002__x0010_N_x001b_ÿ_x0001__x000f__x0008__x0002__x0010_O_x001b_ÿ_x0001__x000f__x0008__x0002__x0010_P_x001b_ÿ_x0001__x000f__x0008__x0002__x0010_Q_x001b_ÿ_x0001__x000f__x0008__x0002__x0010_R_x001b_ÿ_x0001__x000f__x0008__x0002__x0010_S_x001b_ÿ_x0001__x000f__x0008__x0002__x0010_T_x001b_ÿ_x0001__x000f__x0008__x0002__x0010_U_x001b_ÿ_x0001__x000f__x0008__x0002__x0010_V_x001b_ÿ_x0001__x000f__x0008__x0002__x0010_W_x001b_ÿ_x0001__x000f__x0008__x0002__x0010_X_x001b_ÿ_x0001__x000f__x0008__x0002__x0010_Y_x001b_ÿ_x0001__x000f__x0008__x0002__x0010_Z_x001b_ÿ_x0001__x000f__x0008__x0002__x0010_[_x001b_ÿ_x0001__x000f__x0008__x0002__x0010_\_x001b_ÿ_x0001__x000f__x0008__x0002__x0010_]_x001b_ÿ_x0001__x000f__x0008__x0002__x0010_^_x001b_ÿ_x0001__x000f__x0008__x0002__x0010___x001b_ÿ_x0001__x000f_¾&lt;@K&gt;NEEEEEFFFFFFFFFFFFFFFFFGE_x001a_¾&lt;AK&gt;NEEEEEFFFFFFFFFFFFFFFFFGE_x001a_¾&lt;BK&gt;NEEEEEFFFFFFFFFFFFFFFFFGE_x001a_¾&lt;CK&gt;NEEEEEFFFFFFFFFFFFFFFFFGE_x001a_¾&lt;DK&gt;NEEEEEFFFFFFFFFFFFFFFFFGE_x001a_¾&lt;EK&gt;NEEEEEFFFFFFFFFFFFFFFFFGE_x001a_¾&lt;FK&gt;NEEEEEFFFFFFFFFFFFFFFFFGE_x001a_¾&lt;GK&gt;NEEEEEFFFFFFFFFFFFFFFFFGE_x001a_¾&lt;HK&gt;NEEEEEFFFFFFFFFFFFFFFFFGE_x001a_¾&lt;IK&gt;NEEEEEFFFFFFFFFFFFFFFFFGE_x001a_¾&lt;JK&gt;NEEEEEFFFFFFFFFFFFFFFFFGE_x001a_¾&lt;KK&gt;NEEEEEFFFFFFFFFFFFFFFFFGE_x001a_¾&lt;LK&gt;NEEEEEFFFFFFFFFFFFFFFFFGE_x001a_¾&lt;MK&gt;NEEEEEFFFFFFFFFFFFFFFFFGE_x001a_¾&lt;NK&gt;NEEEEEFFFFFFFFFFFFFFFFFGE_x001a_¾&lt;OK&gt;NEEEEEFFFFFFFFFFFFFFFFFGE_x001a_¾&lt;PK&gt;NEEEEEFFFFFFFFFFFFFFFFFGE_x001a_¾&lt;QK&gt;NEEEEEFFFFFFFFFFFFFFFFFGE_x001a_¾&lt;RK&gt;NEEEEEFFFFFFFFFFFFFFFFFGE_x001a_¾&lt;SK&gt;NEEEEEFFFFFFFFFFFFFFFFFGE_x001a_¾&lt;TK&gt;NEEEEEFFFFFFFFFFFFFFFFFGE_x001a_¾&lt;UK&gt;NEEEEEFFFFFFFFFFFFFFFFFGE_x001a_¾&lt;VK&gt;NEEEEEFFFFFFFFFFFFFFFFFGE_x001a_¾&lt;WK&gt;NEEEEEFFFFFFFFFFFFFFFFFGE_x001a_¾&lt;XK&gt;NEEEEEFFFFFFFFFFFFFFFFFGE_x001a_¾&lt;YK&gt;NEEEEEFFFFFFFFFFFFFFFFFGE_x001a_¾&lt;ZK&gt;NEEEEEFFFFFFFFFFFFFFFFFGE_x001a_¾&lt;[K&gt;NEEEEEFFFFFFFFFFFFFFFFFGE_x001a_¾&lt;\K&gt;NEEEEEFFFFFFFFFFFFFFFFFGE_x001a_¾&lt;]K&gt;NEEEEEFFFFFFFFFFFFFFFFFGE_x001a_¾&lt;^K&gt;NEEEEEFFFFFFFFFFFFFFFFFGE_x001a_¾&lt;_K&gt;NEEEEEFFFFFFFFFFFFFFFFFGE_x001a_×D€</t>
  </si>
  <si>
    <t xml:space="preserve">l_x0002_@@@@@@@@@@@@@@@@@@@@@@@@@@@@@@@_x0008__x0002__x0010_`_x001b_ÿ_x0001__x000f__x0008__x0002__x0010_a_x001b_ÿ_x0001__x000f__x0008__x0002__x0010_b_x001b_ÿ_x0001__x000f__x0008__x0002__x0010_c_x001b_ÿ_x0001__x000f__x0008__x0002__x0010_d_x001b_ÿ_x0001__x000f__x0008__x0002__x0010_e_x001b_ÿ_x0001__x000f__x0008__x0002__x0010_f_x001b_ÿ_x0001__x000f__x0008__x0002__x0010_g_x001b_ÿ_x0001__x000f__x0008__x0002__x0010_h_x001b_ÿ_x0001__x000f__x0008__x0002__x0010_i_x001b_ÿ_x0001__x000f__x0008__x0002__x0010_j_x001b_ÿ_x0001__x000f__x0008__x0002__x0010_k_x001b_ÿ_x0001__x000f__x0008__x0002__x0010_l_x001b_ÿ_x0001__x000f__x0008__x0002__x0010_m_x001b_ÿ_x0001__x000f__x0008__x0002__x0010_n_x001b_ÿ_x0001__x000f__x0008__x0002__x0010_o_x001b_ÿ_x0001__x000f__x0008__x0002__x0010_p_x001b_ÿ_x0001__x000f__x0008__x0002__x0010_q_x001b_ÿ_x0001__x000f__x0008__x0002__x0010_r_x001b_ÿ_x0001__x000f__x0008__x0002__x0010_s_x001b_ÿ_x0001__x000f__x0008__x0002__x0010_t_x001b_ÿ_x0001__x000f__x0008__x0002__x0010_u_x001b_ÿ_x0001__x000f__x0008__x0002__x0010_v_x001b_ÿ_x0001__x000f__x0008__x0002__x0010_w_x001b_ÿ_x0001__x000f__x0008__x0002__x0010_x_x001b_ÿ_x0001__x000f__x0008__x0002__x0010_y_x001b_ÿ_x0001__x000f__x0008__x0002__x0010_z_x001b_ÿ_x0001__x000f__x0008__x0002__x0010_{_x001b_ÿ_x0001__x000f__x0008__x0002__x0010_|_x001b_ÿ_x0001__x000f__x0008__x0002__x0010_}_x001b_ÿ_x0001__x000f__x0008__x0002__x0010_~_x001b_ÿ_x0001__x000f__x0008__x0002__x0010__x001b_ÿ_x0001__x000f_¾&lt;`K&gt;NEEEEEFFFFFFFFFFFFFFFFFGE_x001a_¾&lt;aK&gt;NEEEEEFFFFFFFFFFFFFFFFFGE_x001a_¾&lt;bK&gt;NEEEEEFFFFFFFFFFFFFFFFFGE_x001a_¾&lt;cK&gt;NEEEEEFFFFFFFFFFFFFFFFFGE_x001a_¾&lt;dK&gt;NEEEEEFFFFFFFFFFFFFFFFFGE_x001a_¾&lt;eK&gt;NEEEEEFFFFFFFFFFFFFFFFFGE_x001a_¾&lt;fK&gt;NEEEEEFFFFFFFFFFFFFFFFFGE_x001a_¾&lt;gK&gt;NEEEEEFFFFFFFFFFFFFFFFFGE_x001a_¾&lt;hK&gt;NEEEEEFFFFFFFFFFFFFFFFFGE_x001a_¾&lt;iK&gt;NEEEEEFFFFFFFFFFFFFFFFFGE_x001a_¾&lt;jK&gt;NEEEEEFFFFFFFFFFFFFFFFFGE_x001a_¾&lt;kK&gt;NEEEEEFFFFFFFFFFFFFFFFFGE_x001a_¾&lt;lK&gt;NEEEEEFFFFFFFFFFFFFFFFFGE_x001a_¾&lt;mK&gt;NEEEEEFFFFFFFFFFFFFFFFFGE_x001a_¾&lt;nK&gt;NEEEEEFFFFFFFFFFFFFFFFFGE_x001a_¾&lt;oK&gt;NEEEEEFFFFFFFFFFFFFFFFFGE_x001a_¾&lt;pK&gt;NEEEEEFFFFFFFFFFFFFFFFFGE_x001a_¾&lt;qK&gt;NEEEEEFFFFFFFFFFFFFFFFFGE_x001a_¾&lt;rK&gt;NEEEEEFFFFFFFFFFFFFFFFFGE_x001a_¾&lt;sK&gt;NEEEEEFFFFFFFFFFFFFFFFFGE_x001a_¾&lt;tK&gt;NEEEEEFFFFFFFFFFFFFFFFFGE_x001a_¾&lt;uK&gt;NEEEEEFFFFFFFFFFFFFFFFFGE_x001a_¾&lt;vK&gt;NEEEEEFFFFFFFFFFFFFFFFFGE_x001a_¾&lt;wK&gt;NEEEEEFFFFFFFFFFFFFFFFFGE_x001a_¾&lt;xK&gt;NEEEEEFFFFFFFFFFFFFFFFFGE_x001a_¾&lt;yK&gt;NEEEEEFFFFFFFFFFFFFFFFFGE_x001a_¾&lt;zK&gt;NEEEEEFFFFFFFFFFFFFFFFFGE_x001a_¾&lt;{K&gt;NEEEEEFFFFFFFFFFFFFFFFFGE_x001a_¾&lt;|K&gt;NEEEEEFFFFFFFFFFFFFFFFFGE_x001a_¾&lt;}K&gt;NEEEEEFFFFFFFFFFFFFFFFFGE_x001a_¾&lt;~K&gt;NEEEEEFFFFFFFFFFFFFFFFFGE_x001a_¾&lt;K&gt;NEEEEEFFFFFFFFFFFFFFFFFGE_x001a_×D€</t>
  </si>
  <si>
    <t xml:space="preserve">l_x0002_@@@@@@@@@@@@@@@@@@@@@@@@@@@@@@@_x0008__x0002__x0010_€_x001b_ÿ_x0001__x000f__x0008__x0002__x0010__x001b_ÿ_x0001__x000f__x0008__x0002__x0010_‚_x001b_ÿ_x0001__x000f__x0008__x0002__x0010_ƒ_x001b_ÿ_x0001__x000f__x0008__x0002__x0010_„_x001b_ÿ_x0001__x000f__x0008__x0002__x0010_…_x001b_ÿ_x0001__x000f__x0008__x0002__x0010_†_x001b_ÿ_x0001__x000f__x0008__x0002__x0010_‡_x001b_ÿ_x0001__x000f__x0008__x0002__x0010_ˆ_x001b_ÿ_x0001__x000f__x0008__x0002__x0010_‰_x001b_ÿ_x0001__x000f__x0008__x0002__x0010_Š_x001b_ÿ_x0001__x000f__x0008__x0002__x0010_‹_x001b_ÿ_x0001__x000f__x0008__x0002__x0010_Œ_x001b_ÿ_x0001__x000f__x0008__x0002__x0010__x001b_ÿ_x0001__x000f__x0008__x0002__x0010_Ž_x001b_ÿ_x0001__x000f__x0008__x0002__x0010__x001b_ÿ_x0001__x000f__x0008__x0002__x0010__x001b_ÿ_x0001__x000f__x0008__x0002__x0010_‘_x001b_ÿ_x0001__x000f__x0008__x0002__x0010_’_x001b_ÿ_x0001__x000f__x0008__x0002__x0010_“_x001b_ÿ_x0001__x000f__x0008__x0002__x0010_”_x001b_ÿ_x0001__x000f__x0008__x0002__x0010_•_x001b_ÿ_x0001__x000f__x0008__x0002__x0010_–_x001b_ÿ_x0001__x000f__x0008__x0002__x0010_—_x001b_ÿ_x0001__x000f__x0008__x0002__x0010_˜_x001b_ÿ_x0001__x000f__x0008__x0002__x0010_™_x001b_ÿ_x0001__x000f__x0008__x0002__x0010_š_x001b_ÿ_x0001__x000f__x0008__x0002__x0010_›_x001b_ÿ_x0001__x000f__x0008__x0002__x0010_œ_x001b_ÿ_x0001__x000f__x0008__x0002__x0010__x001b_ÿ_x0001__x000f__x0008__x0002__x0010_ž_x001b_ÿ_x0001__x000f__x0008__x0002__x0010_Ÿ_x001b_ÿ_x0001__x000f_¾&lt;€K&gt;NEEEEEFFFFFFFFFFFFFFFFFGE_x001a_¾&lt;K&gt;NEEEEEFFFFFFFFFFFFFFFFFGE_x001a_¾&lt;‚K&gt;NEEEEEFFFFFFFFFFFFFFFFFGE_x001a_¾&lt;ƒK&gt;NEEEEEFFFFFFFFFFFFFFFFFGE_x001a_¾&lt;„K&gt;NEEEEEFFFFFFFFFFFFFFFFFGE_x001a_¾&lt;…K&gt;NEEEEEFFFFFFFFFFFFFFFFFGE_x001a_¾&lt;†K&gt;NEEEEEFFFFFFFFFFFFFFFFFGE_x001a_¾&lt;‡K&gt;NEEEEEFFFFFFFFFFFFFFFFFGE_x001a_¾&lt;ˆK&gt;NEEEEEFFFFFFFFFFFFFFFFFGE_x001a_¾&lt;‰K&gt;NEEEEEFFFFFFFFFFFFFFFFFGE_x001a_¾&lt;ŠK&gt;NEEEEEFFFFFFFFFFFFFFFFFGE_x001a_¾&lt;‹K&gt;NEEEEEFFFFFFFFFFFFFFFFFGE_x001a_¾&lt;ŒK&gt;NEEEEEFFFFFFFFFFFFFFFFFGE_x001a_¾&lt;K&gt;NEEEEEFFFFFFFFFFFFFFFFFGE_x001a_¾&lt;ŽK&gt;NEEEEEFFFFFFFFFFFFFFFFFGE_x001a_¾&lt;K&gt;NEEEEEFFFFFFFFFFFFFFFFFGE_x001a_¾&lt;K&gt;NEEEEEFFFFFFFFFFFFFFFFFGE_x001a_¾&lt;‘K&gt;NEEEEEFFFFFFFFFFFFFFFFFGE_x001a_¾&lt;’K&gt;NEEEEEFFFFFFFFFFFFFFFFFGE_x001a_¾&lt;“K&gt;NEEEEEFFFFFFFFFFFFFFFFFGE_x001a_¾&lt;”K&gt;NEEEEEFFFFFFFFFFFFFFFFFGE_x001a_¾&lt;•K&gt;NEEEEEFFFFFFFFFFFFFFFFFGE_x001a_¾&lt;–K&gt;NEEEEEFFFFFFFFFFFFFFFFFGE_x001a_¾&lt;—K&gt;NEEEEEFFFFFFFFFFFFFFFFFGE_x001a_¾&lt;˜K&gt;NEEEEEFFFFFFFFFFFFFFFFFGE_x001a_¾&lt;™K&gt;NEEEEEFFFFFFFFFFFFFFFFFGE_x001a_¾&lt;šK&gt;NEEEEEFFFFFFFFFFFFFFFFFGE_x001a_¾&lt;›K&gt;NEEEEEFFFFFFFFFFFFFFFFFGE_x001a_¾&lt;œK&gt;NEEEEEFFFFFFFFFFFFFFFFFGE_x001a_¾&lt;K&gt;NEEEEEFFFFFFFFFFFFFFFFFGE_x001a_¾&lt;žK&gt;NEEEEEFFFFFFFFFFFFFFFFFGE_x001a_¾&lt;ŸK&gt;NEEEEEFFFFFFFFFFFFFFFFFGE_x001a_×D€</t>
  </si>
  <si>
    <t xml:space="preserve">l_x0002_@@@@@@@@@@@@@@@@@@@@@@@@@@@@@@@_x0008__x0002__x0010_ _x001b_ÿ_x0001__x000f__x0008__x0002__x0010_¡_x001b_ÿ_x0001__x000f__x0008__x0002__x0010_¢_x001b_ÿ_x0001__x000f__x0008__x0002__x0010_£_x001b_ÿ_x0001__x000f__x0008__x0002__x0010_¤_x001b_ÿ_x0001__x000f__x0008__x0002__x0010_¥_x001b_ÿ_x0001__x000f__x0008__x0002__x0010_¦_x001b_ÿ_x0001__x000f__x0008__x0002__x0010_§_x001b_ÿ_x0001__x000f__x0008__x0002__x0010_¨_x001b_ÿ_x0001__x000f__x0008__x0002__x0010_©_x001b_ÿ_x0001__x000f__x0008__x0002__x0010_ª_x001b_ÿ_x0001__x000f__x0008__x0002__x0010_«_x001b_ÿ_x0001__x000f__x0008__x0002__x0010_¬_x001b_ÿ_x0001__x000f__x0008__x0002__x0010_­_x001b_ÿ_x0001__x000f__x0008__x0002__x0010_®_x001b_ÿ_x0001__x000f__x0008__x0002__x0010_¯_x001b_ÿ_x0001__x000f__x0008__x0002__x0010_°_x001b_ÿ_x0001__x000f__x0008__x0002__x0010_±_x001b_ÿ_x0001__x000f__x0008__x0002__x0010_²_x001b_ÿ_x0001__x000f__x0008__x0002__x0010_³_x001b_ÿ_x0001__x000f__x0008__x0002__x0010_´_x001b_ÿ_x0001__x000f__x0008__x0002__x0010_µ_x001b_ÿ_x0001__x000f__x0008__x0002__x0010_¶_x001b_ÿ_x0001__x000f__x0008__x0002__x0010_·_x001b_ÿ_x0001__x000f__x0008__x0002__x0010_¸_x001b_ÿ_x0001__x000f__x0008__x0002__x0010_¹_x001b_ÿ_x0001__x000f__x0008__x0002__x0010_º_x001b_ÿ_x0001__x000f__x0008__x0002__x0010_»_x001b_ÿ_x0001__x000f__x0008__x0002__x0010_¼_x001b_ÿ_x0001__x000f__x0008__x0002__x0010_½_x001b_ÿ_x0001__x000f__x0008__x0002__x0010_¾_x001b_ÿ_x0001__x000f__x0008__x0002__x0010_¿_x001b_ÿ_x0001__x000f_¾&lt; K&gt;NEEEEEFFFFFFFFFFFFFFFFFGE_x001a_¾&lt;¡K&gt;NEEEEEFFFFFFFFFFFFFFFFFGE_x001a_¾&lt;¢K&gt;NEEEEEFFFFFFFFFFFFFFFFFGE_x001a_¾&lt;£K&gt;NEEEEEFFFFFFFFFFFFFFFFFGE_x001a_¾&lt;¤K&gt;NEEEEEFFFFFFFFFFFFFFFFFGE_x001a_¾&lt;¥K&gt;NEEEEEFFFFFFFFFFFFFFFFFGE_x001a_¾&lt;¦K&gt;NEEEEEFFFFFFFFFFFFFFFFFGE_x001a_¾&lt;§K&gt;NEEEEEFFFFFFFFFFFFFFFFFGE_x001a_¾&lt;¨K&gt;NEEEEEFFFFFFFFFFFFFFFFFGE_x001a_¾&lt;©K&gt;NEEEEEFFFFFFFFFFFFFFFFFGE_x001a_¾&lt;ªK&gt;NEEEEEFFFFFFFFFFFFFFFFFGE_x001a_¾&lt;«K&gt;NEEEEEFFFFFFFFFFFFFFFFFGE_x001a_¾&lt;¬K&gt;NEEEEEFFFFFFFFFFFFFFFFFGE_x001a_¾&lt;­K&gt;NEEEEEFFFFFFFFFFFFFFFFFGE_x001a_¾&lt;®K&gt;NEEEEEFFFFFFFFFFFFFFFFFGE_x001a_¾&lt;¯K&gt;NEEEEEFFFFFFFFFFFFFFFFFGE_x001a_¾&lt;°K&gt;NEEEEEFFFFFFFFFFFFFFFFFGE_x001a_¾&lt;±K&gt;NEEEEEFFFFFFFFFFFFFFFFFGE_x001a_¾&lt;²K&gt;NEEEEEFFFFFFFFFFFFFFFFFGE_x001a_¾&lt;³K&gt;NEEEEEFFFFFFFFFFFFFFFFFGE_x001a_¾&lt;´K&gt;NEEEEEFFFFFFFFFFFFFFFFFGE_x001a_¾&lt;µK&gt;NEEEEEFFFFFFFFFFFFFFFFFGE_x001a_¾&lt;¶K&gt;NEEEEEFFFFFFFFFFFFFFFFFGE_x001a_¾&lt;·K&gt;NEEEEEFFFFFFFFFFFFFFFFFGE_x001a_¾&lt;¸K&gt;NEEEEEFFFFFFFFFFFFFFFFFGE_x001a_¾&lt;¹K&gt;NEEEEEFFFFFFFFFFFFFFFFFGE_x001a_¾&lt;ºK&gt;NEEEEEFFFFFFFFFFFFFFFFFGE_x001a_¾&lt;»K&gt;NEEEEEFFFFFFFFFFFFFFFFFGE_x001a_¾&lt;¼K&gt;NEEEEEFFFFFFFFFFFFFFFFFGE_x001a_¾&lt;½K&gt;NEEEEEFFFFFFFFFFFFFFFFFGE_x001a_¾&lt;¾K&gt;NEEEEEFFFFFFFFFFFFFFFFFGE_x001a_¾&lt;¿K&gt;NEEEEEFFFFFFFFFFFFFFFFFGE_x001a_×D€</t>
  </si>
  <si>
    <t xml:space="preserve">l_x0002_@@@@@@@@@@@@@@@@@@@@@@@@@@@@@@@_x0008__x0002__x0010_À_x001b_ÿ_x0001__x000f__x0008__x0002__x0010_Á_x001b_ÿ_x0001__x000f__x0008__x0002__x0010_Â_x001b_ÿ_x0001__x000f__x0008__x0002__x0010_Ã_x001b_ÿ_x0001__x000f__x0008__x0002__x0010_Ä_x001b_ÿ_x0001__x000f__x0008__x0002__x0010_Å_x001b_ÿ_x0001__x000f__x0008__x0002__x0010_Æ_x001b_ÿ_x0001__x000f__x0008__x0002__x0010_Ç_x001b_ÿ_x0001__x000f__x0008__x0002__x0010_È_x001b_ÿ_x0001__x000f__x0008__x0002__x0010_É_x001b_ÿ_x0001__x000f__x0008__x0002__x0010_Ê_x001b_ÿ_x0001__x000f__x0008__x0002__x0010_Ë_x001b_ÿ_x0001__x000f__x0008__x0002__x0010_Ì_x001b_ÿ_x0001__x000f__x0008__x0002__x0010_Í_x001b_ÿ_x0001__x000f__x0008__x0002__x0010_Î_x001b_ÿ_x0001__x000f__x0008__x0002__x0010_Ï_x001b_ÿ_x0001__x000f__x0008__x0002__x0010_Ð_x001b_ÿ_x0001__x000f__x0008__x0002__x0010_Ñ_x001b_ÿ_x0001__x000f__x0008__x0002__x0010_Ò_x001b_ÿ_x0001__x000f__x0008__x0002__x0010_Ó_x001b_ÿ_x0001__x000f__x0008__x0002__x0010_Ô_x001b_ÿ_x0001__x000f__x0008__x0002__x0010_Õ_x001b_ÿ_x0001__x000f__x0008__x0002__x0010_Ö_x001b_ÿ_x0001__x000f__x0008__x0002__x0010_×_x001b_ÿ_x0001__x000f__x0008__x0002__x0010_Ø_x001b_ÿ_x0001__x000f__x0008__x0002__x0010_Ù_x001b_ÿ_x0001__x000f__x0008__x0002__x0010_Ú_x001b_ÿ_x0001__x000f__x0008__x0002__x0010_Û_x001b_ÿ_x0001__x000f__x0008__x0002__x0010_Ü_x001b_ÿ_x0001__x000f__x0008__x0002__x0010_Ý_x001b_ÿ_x0001__x000f__x0008__x0002__x0010_Þ_x001b_ÿ_x0001__x000f__x0008__x0002__x0010_ß_x001b_ÿ_x0001__x000f_¾&lt;ÀK&gt;NEEEEEFFFFFFFFFFFFFFFFFGE_x001a_¾&lt;ÁK&gt;NEEEEEFFFFFFFFFFFFFFFFFGE_x001a_¾&lt;ÂK&gt;NEEEEEFFFFFFFFFFFFFFFFFGE_x001a_¾&lt;ÃK&gt;NEEEEEFFFFFFFFFFFFFFFFFGE_x001a_¾&lt;ÄK&gt;NEEEEEFFFFFFFFFFFFFFFFFGE_x001a_¾&lt;ÅK&gt;NEEEEEFFFFFFFFFFFFFFFFFGE_x001a_¾&lt;ÆK&gt;NEEEEEFFFFFFFFFFFFFFFFFGE_x001a_¾&lt;ÇK&gt;NEEEEEFFFFFFFFFFFFFFFFFGE_x001a_¾&lt;ÈK&gt;NEEEEEFFFFFFFFFFFFFFFFFGE_x001a_¾&lt;ÉK&gt;NEEEEEFFFFFFFFFFFFFFFFFGE_x001a_¾&lt;ÊK&gt;NEEEEEFFFFFFFFFFFFFFFFFGE_x001a_¾&lt;ËK&gt;NEEEEEFFFFFFFFFFFFFFFFFGE_x001a_¾&lt;ÌK&gt;NEEEEEFFFFFFFFFFFFFFFFFGE_x001a_¾&lt;ÍK&gt;NEEEEEFFFFFFFFFFFFFFFFFGE_x001a_¾&lt;ÎK&gt;NEEEEEFFFFFFFFFFFFFFFFFGE_x001a_¾&lt;ÏK&gt;NEEEEEFFFFFFFFFFFFFFFFFGE_x001a_¾&lt;ÐK&gt;NEEEEEFFFFFFFFFFFFFFFFFGE_x001a_¾&lt;ÑK&gt;NEEEEEFFFFFFFFFFFFFFFFFGE_x001a_¾&lt;ÒK&gt;NEEEEEFFFFFFFFFFFFFFFFFGE_x001a_¾&lt;ÓK&gt;NEEEEEFFFFFFFFFFFFFFFFFGE_x001a_¾&lt;ÔK&gt;NEEEEEFFFFFFFFFFFFFFFFFGE_x001a_¾&lt;ÕK&gt;NEEEEEFFFFFFFFFFFFFFFFFGE_x001a_¾&lt;ÖK&gt;NEEEEEFFFFFFFFFFFFFFFFFGE_x001a_¾&lt;×K&gt;NEEEEEFFFFFFFFFFFFFFFFFGE_x001a_¾&lt;ØK&gt;NEEEEEFFFFFFFFFFFFFFFFFGE_x001a_¾&lt;ÙK&gt;NEEEEEFFFFFFFFFFFFFFFFFGE_x001a_¾&lt;ÚK&gt;NEEEEEFFFFFFFFFFFFFFFFFGE_x001a_¾&lt;ÛK&gt;NEEEEEFFFFFFFFFFFFFFFFFGE_x001a_¾&lt;ÜK&gt;NEEEEEFFFFFFFFFFFFFFFFFGE_x001a_¾&lt;ÝK&gt;NEEEEEFFFFFFFFFFFFFFFFFGE_x001a_¾&lt;ÞK&gt;NEEEEEFFFFFFFFFFFFFFFFFGE_x001a_¾&lt;ßK&gt;NEEEEEFFFFFFFFFFFFFFFFFGE_x001a_×D€</t>
  </si>
  <si>
    <t xml:space="preserve">l_x0002_@@@@@@@@@@@@@@@@@@@@@@@@@@@@@@@_x0008__x0002__x0010_à_x001b_ÿ_x0001__x000f__x0008__x0002__x0010_á_x001b_ÿ_x0001__x000f__x0008__x0002__x0010_â_x001b_ÿ_x0001__x000f__x0008__x0002__x0010_ã_x001b_ÿ_x0001__x000f__x0008__x0002__x0010_ä_x001b_ÿ_x0001__x000f__x0008__x0002__x0010_å_x001b_ÿ_x0001__x000f__x0008__x0002__x0010_æ_x001b_ÿ_x0001__x000f__x0008__x0002__x0010_ç_x001b_ÿ_x0001__x000f__x0008__x0002__x0010_è_x001b_ÿ_x0001__x000f__x0008__x0002__x0010_é_x001b_ÿ_x0001__x000f__x0008__x0002__x0010_ê_x001b_ÿ_x0001__x000f__x0008__x0002__x0010_ë_x001b_ÿ_x0001__x000f__x0008__x0002__x0010_ì_x001b_ÿ_x0001__x000f__x0008__x0002__x0010_í_x001b_ÿ_x0001__x000f__x0008__x0002__x0010_î_x001b_ÿ_x0001__x000f__x0008__x0002__x0010_ï_x001b_ÿ_x0001__x000f__x0008__x0002__x0010_ð_x001b_ÿ_x0001__x000f__x0008__x0002__x0010_ñ_x001b_ÿ_x0001__x000f__x0008__x0002__x0010_ò_x001b_ÿ_x0001__x000f__x0008__x0002__x0010_ó_x001b_ÿ_x0001__x000f__x0008__x0002__x0010_ô_x001b_ÿ_x0001__x000f__x0008__x0002__x0010_õ_x001b_ÿ_x0001__x000f__x0008__x0002__x0010_ö_x001b_ÿ_x0001__x000f__x0008__x0002__x0010_÷_x001b_ÿ_x0001__x000f__x0008__x0002__x0010_ø_x001b_ÿ_x0001__x000f__x0008__x0002__x0010_ù_x001b_ÿ_x0001__x000f__x0008__x0002__x0010_ú_x001b_ÿ_x0001__x000f__x0008__x0002__x0010_û_x001b_ÿ_x0001__x000f__x0008__x0002__x0010_ü_x001b_ÿ_x0001__x000f__x0008__x0002__x0010_ý_x001b_ÿ_x0001__x000f__x0008__x0002__x0010_þ_x001b_ÿ_x0001__x000f__x0008__x0002__x0010_ÿ_x001b_ÿ_x0001__x000f_¾&lt;àK&gt;NEEEEEFFFFFFFFFFFFFFFFFGE_x001a_¾&lt;áK&gt;NEEEEEFFFFFFFFFFFFFFFFFGE_x001a_¾&lt;âK&gt;NEEEEEFFFFFFFFFFFFFFFFFGE_x001a_¾&lt;ãK&gt;NEEEEEFFFFFFFFFFFFFFFFFGE_x001a_¾&lt;äK&gt;NEEEEEFFFFFFFFFFFFFFFFFGE_x001a_¾&lt;åK&gt;NEEEEEFFFFFFFFFFFFFFFFFGE_x001a_¾&lt;æK&gt;NEEEEEFFFFFFFFFFFFFFFFFGE_x001a_¾&lt;çK&gt;NEEEEEFFFFFFFFFFFFFFFFFGE_x001a_¾&lt;èK&gt;NEEEEEFFFFFFFFFFFFFFFFFGE_x001a_¾&lt;éK&gt;NEEEEEFFFFFFFFFFFFFFFFFGE_x001a_¾&lt;êK&gt;NEEEEEFFFFFFFFFFFFFFFFFGE_x001a_¾&lt;ëK&gt;NEEEEEFFFFFFFFFFFFFFFFFGE_x001a_¾&lt;ìK&gt;NEEEEEFFFFFFFFFFFFFFFFFGE_x001a_¾&lt;íK&gt;NEEEEEFFFFFFFFFFFFFFFFFGE_x001a_¾&lt;îK&gt;NEEEEEFFFFFFFFFFFFFFFFFGE_x001a_¾&lt;ïK&gt;NEEEEEFFFFFFFFFFFFFFFFFGE_x001a_¾&lt;ðK&gt;NEEEEEFFFFFFFFFFFFFFFFFGE_x001a_¾&lt;ñK&gt;NEEEEEFFFFFFFFFFFFFFFFFGE_x001a_¾&lt;òK&gt;NEEEEEFFFFFFFFFFFFFFFFFGE_x001a_¾&lt;óK&gt;NEEEEEFFFFFFFFFFFFFFFFFGE_x001a_¾&lt;ôK&gt;NEEEEEFFFFFFFFFFFFFFFFFGE_x001a_¾&lt;õK&gt;NEEEEEFFFFFFFFFFFFFFFFFGE_x001a_¾&lt;öK&gt;NEEEEEFFFFFFFFFFFFFFFFFGE_x001a_¾&lt;÷K&gt;NEEEEEFFFFFFFFFFFFFFFFFGE_x001a_¾&lt;øK&gt;NEEEEEFFFFFFFFFFFFFFFFFGE_x001a_¾&lt;ùK&gt;NEEEEEFFFFFFFFFFFFFFFFFGE_x001a_¾&lt;úK&gt;NEEEEEFFFFFFFFFFFFFFFFFGE_x001a_¾&lt;ûK&gt;NEEEEEFFFFFFFFFFFFFFFFFGE_x001a_¾&lt;üK&gt;NEEEEEFFFFFFFFFFFFFFFFFGE_x001a_¾&lt;ýK&gt;NEEEEEFFFFFFFFFFFFFFFFFGE_x001a_¾&lt;þK&gt;NEEEEEFFFFFFFFFFFFFFFFFGE_x001a_¾&lt;ÿK&gt;NEEEEEFFFFFFFFFFFFFFFFFGE_x001a_×D€</t>
  </si>
  <si>
    <t xml:space="preserve">l_x0002_@@@@@@@@@@@@@@@@@@@@@@@@@@@@@@@_x0008__x0002__x0010__x0001__x001b_ÿ_x0001__x000f__x0008__x0002__x0010__x0001__x0001__x001b_ÿ_x0001__x000f__x0008__x0002__x0010__x0002__x0001__x001b_ÿ_x0001__x000f__x0008__x0002__x0010__x0003__x0001__x001b_ÿ_x0001__x000f__x0008__x0002__x0010__x0004__x0001__x001b_ÿ_x0001__x000f__x0008__x0002__x0010__x0005__x0001__x001b_ÿ_x0001__x000f__x0008__x0002__x0010__x0006__x0001__x001b_ÿ_x0001__x000f__x0008__x0002__x0010__x0007__x0001__x001b_ÿ_x0001__x000f__x0008__x0002__x0010__x0008__x0001__x001b_ÿ_x0001__x000f__x0008__x0002__x0010_	_x0001__x001b_ÿ_x0001__x000f__x0008__x0002__x0010_</t>
  </si>
  <si>
    <t xml:space="preserve">_x0001__x001b_ÿ_x0001__x000f__x0008__x0002__x0010__x000b__x0001__x001b_ÿ_x0001__x000f__x0008__x0002__x0010__x000c__x0001__x001b_ÿ_x0001__x000f__x0008__x0002__x0010_</t>
  </si>
  <si>
    <t xml:space="preserve">_x0001__x001b_ÿ_x0001__x000f__x0008__x0002__x0010__x000e__x0001__x001b_ÿ_x0001__x000f__x0008__x0002__x0010__x000f__x0001__x001b_ÿ_x0001__x000f__x0008__x0002__x0010__x0010__x0001__x001b_ÿ_x0001__x000f__x0008__x0002__x0010__x0011__x0001__x001b_ÿ_x0001__x000f__x0008__x0002__x0010__x0012__x0001__x001b_ÿ_x0001__x000f__x0008__x0002__x0010__x0013__x0001__x001b_ÿ_x0001__x000f__x0008__x0002__x0010__x0014__x0001__x001b_ÿ_x0001__x000f__x0008__x0002__x0010__x0015__x0001__x001b_ÿ_x0001__x000f__x0008__x0002__x0010__x0016__x0001__x001b_ÿ_x0001__x000f__x0008__x0002__x0010__x0017__x0001__x001b_ÿ_x0001__x000f__x0008__x0002__x0010__x0018__x0001__x001b_ÿ_x0001__x000f__x0008__x0002__x0010__x0019__x0001__x001b_ÿ_x0001__x000f__x0008__x0002__x0010__x001a__x0001__x001b_ÿ_x0001__x000f__x0008__x0002__x0010__x001b__x0001__x001b_ÿ_x0001__x000f__x0008__x0002__x0010__x001c__x0001__x001b_ÿ_x0001__x000f__x0008__x0002__x0010__x001d__x0001__x001b_ÿ_x0001__x000f__x0008__x0002__x0010__x001e__x0001__x001b_ÿ_x0001__x000f__x0008__x0002__x0010__x001f__x0001__x001b_ÿ_x0001__x000f_¾&lt;_x0001_K&gt;NEEEEEFFFFFFFFFFFFFFFFFGE_x001a_¾&lt;_x0001__x0001_K&gt;NEEEEEFFFFFFFFFFFFFFFFFGE_x001a_¾&lt;_x0002__x0001_K&gt;NEEEEEFFFFFFFFFFFFFFFFFGE_x001a_¾&lt;_x0003__x0001_K&gt;NEEEEEFFFFFFFFFFFFFFFFFGE_x001a_¾&lt;_x0004__x0001_K&gt;NEEEEEFFFFFFFFFFFFFFFFFGE_x001a_¾&lt;_x0005__x0001_K&gt;NEEEEEFFFFFFFFFFFFFFFFFGE_x001a_¾&lt;_x0006__x0001_K&gt;NEEEEEFFFFFFFFFFFFFFFFFGE_x001a_¾&lt;_x0007__x0001_K&gt;NEEEEEFFFFFFFFFFFFFFFFFGE_x001a_¾&lt;_x0008__x0001_K&gt;NEEEEEFFFFFFFFFFFFFFFFFGE_x001a_¾&lt;	_x0001_K&gt;NEEEEEFFFFFFFFFFFFFFFFFGE_x001a_¾&lt;</t>
  </si>
  <si>
    <t xml:space="preserve">_x0001_K&gt;NEEEEEFFFFFFFFFFFFFFFFFGE_x001a_¾&lt;_x000b__x0001_K&gt;NEEEEEFFFFFFFFFFFFFFFFFGE_x001a_¾&lt;_x000c__x0001_K&gt;NEEEEEFFFFFFFFFFFFFFFFFGE_x001a_¾&lt;</t>
  </si>
  <si>
    <t xml:space="preserve">_x0001_K&gt;NEEEEEFFFFFFFFFFFFFFFFFGE_x001a_¾&lt;_x000e__x0001_K&gt;NEEEEEFFFFFFFFFFFFFFFFFGE_x001a_¾&lt;_x000f__x0001_K&gt;NEEEEEFFFFFFFFFFFFFFFFFGE_x001a_¾&lt;_x0010__x0001_K&gt;NEEEEEFFFFFFFFFFFFFFFFFGE_x001a_¾&lt;_x0011__x0001_K&gt;NEEEEEFFFFFFFFFFFFFFFFFGE_x001a_¾&lt;_x0012__x0001_K&gt;NEEEEEFFFFFFFFFFFFFFFFFGE_x001a_¾&lt;_x0013__x0001_K&gt;NEEEEEFFFFFFFFFFFFFFFFFGE_x001a_¾&lt;_x0014__x0001_K&gt;NEEEEEFFFFFFFFFFFFFFFFFGE_x001a_¾&lt;_x0015__x0001_K&gt;NEEEEEFFFFFFFFFFFFFFFFFGE_x001a_¾&lt;_x0016__x0001_K&gt;NEEEEEFFFFFFFFFFFFFFFFFGE_x001a_¾&lt;_x0017__x0001_K&gt;NEEEEEFFFFFFFFFFFFFFFFFGE_x001a_¾&lt;_x0018__x0001_K&gt;NEEEEEFFFFFFFFFFFFFFFFFGE_x001a_¾&lt;_x0019__x0001_K&gt;NEEEEEFFFFFFFFFFFFFFFFFGE_x001a_¾&lt;_x001a__x0001_K&gt;NEEEEEFFFFFFFFFFFFFFFFFGE_x001a_¾&lt;_x001b__x0001_K&gt;NEEEEEFFFFFFFFFFFFFFFFFGE_x001a_¾&lt;_x001c__x0001_K&gt;NEEEEEFFFFFFFFFFFFFFFFFGE_x001a_¾&lt;_x001d__x0001_K&gt;NEEEEEFFFFFFFFFFFFFFFFFGE_x001a_¾&lt;_x001e__x0001_K&gt;NEEEEEFFFFFFFFFFFFFFFFFGE_x001a_¾&lt;_x001f__x0001_K&gt;NEEEEEFFFFFFFFFFFFFFFFFGE_x001a_×D€</t>
  </si>
  <si>
    <t xml:space="preserve">l_x0002_@@@@@@@@@@@@@@@@@@@@@@@@@@@@@@@_x0008__x0002__x0010_ _x0001__x001b_ÿ_x0001__x000f__x0008__x0002__x0010_!_x0001__x001b_ÿ_x0001__x000f__x0008__x0002__x0010_"_x0001__x001b_ÿ_x0001__x000f__x0008__x0002__x0010_#_x0001__x001b_ÿ_x0001__x000f__x0008__x0002__x0010_$_x0001__x001b_ÿ_x0001__x000f__x0008__x0002__x0010_%_x0001__x001b_ÿ_x0001__x000f__x0008__x0002__x0010_&amp;_x0001__x001b_ÿ_x0001__x000f__x0008__x0002__x0010_'_x0001__x001b_ÿ_x0001__x000f__x0008__x0002__x0010_(_x0001__x001b_ÿ_x0001__x000f__x0008__x0002__x0010_)_x0001__x001b_ÿ_x0001__x000f__x0008__x0002__x0010_*_x0001__x001b_ÿ_x0001__x000f__x0008__x0002__x0010_+_x0001__x001b_ÿ_x0001__x000f__x0008__x0002__x0010_</t>
  </si>
  <si>
    <t xml:space="preserve">_x0001__x001b_ÿ_x0001__x000f__x0008__x0002__x0010_-_x0001__x001b_ÿ_x0001__x000f__x0008__x0002__x0010_._x0001__x001b_ÿ_x0001__x000f__x0008__x0002__x0010_/_x0001__x001b_ÿ_x0001__x000f__x0008__x0002__x0010_0_x0001__x001b_ÿ_x0001__x000f__x0008__x0002__x0010_1_x0001__x001b_ÿ_x0001__x000f__x0008__x0002__x0010_2_x0001__x001b_ÿ_x0001__x000f__x0008__x0002__x0010_3_x0001__x001b_ÿ_x0001__x000f__x0008__x0002__x0010_4_x0001__x001b_ÿ_x0001__x000f__x0008__x0002__x0010_5_x0001__x001b_ÿ_x0001__x000f__x0008__x0002__x0010_6_x0001__x001b_ÿ_x0001__x000f__x0008__x0002__x0010_7_x0001__x001b_ÿ_x0001__x000f__x0008__x0002__x0010_8_x0001__x001b_ÿ_x0001__x000f__x0008__x0002__x0010_9_x0001__x001b_ÿ_x0001__x000f__x0008__x0002__x0010_:_x0001__x001b_ÿ_x0001__x000f__x0008__x0002__x0010_;_x0001__x001b_ÿ_x0001__x000f__x0008__x0002__x0010_&lt;_x0001__x001b_ÿ_x0001__x000f__x0008__x0002__x0010_=_x0001__x001b_ÿ_x0001__x000f__x0008__x0002__x0010_&gt;_x0001__x001b_ÿ_x0001__x000f__x0008__x0002__x0010_?_x0001__x001b_ÿ_x0001__x000f_¾&lt; _x0001_K&gt;NEEEEEFFFFFFFFFFFFFFFFFGE_x001a_¾&lt;!_x0001_K&gt;NEEEEEFFFFFFFFFFFFFFFFFGE_x001a_¾&lt;"_x0001_K&gt;NEEEEEFFFFFFFFFFFFFFFFFGE_x001a_¾&lt;#_x0001_K&gt;NEEEEEFFFFFFFFFFFFFFFFFGE_x001a_¾&lt;$_x0001_K&gt;NEEEEEFFFFFFFFFFFFFFFFFGE_x001a_¾&lt;%_x0001_K&gt;NEEEEEFFFFFFFFFFFFFFFFFGE_x001a_¾&lt;&amp;_x0001_K&gt;NEEEEEFFFFFFFFFFFFFFFFFGE_x001a_¾&lt;'_x0001_K&gt;NEEEEEFFFFFFFFFFFFFFFFFGE_x001a_¾&lt;(_x0001_K&gt;NEEEEEFFFFFFFFFFFFFFFFFGE_x001a_¾&lt;)_x0001_K&gt;NEEEEEFFFFFFFFFFFFFFFFFGE_x001a_¾&lt;*_x0001_K&gt;NEEEEEFFFFFFFFFFFFFFFFFGE_x001a_¾&lt;+_x0001_K&gt;NEEEEEFFFFFFFFFFFFFFFFFGE_x001a_¾&lt;</t>
  </si>
  <si>
    <t xml:space="preserve">_x0001_K&gt;NEEEEEFFFFFFFFFFFFFFFFFGE_x001a_¾&lt;-_x0001_K&gt;NEEEEEFFFFFFFFFFFFFFFFFGE_x001a_¾&lt;._x0001_K&gt;NEEEEEFFFFFFFFFFFFFFFFFGE_x001a_¾&lt;/_x0001_K&gt;NEEEEEFFFFFFFFFFFFFFFFFGE_x001a_¾&lt;0_x0001_K&gt;NEEEEEFFFFFFFFFFFFFFFFFGE_x001a_¾&lt;1_x0001_K&gt;NEEEEEFFFFFFFFFFFFFFFFFGE_x001a_¾&lt;2_x0001_K&gt;NEEEEEFFFFFFFFFFFFFFFFFGE_x001a_¾&lt;3_x0001_K&gt;NEEEEEFFFFFFFFFFFFFFFFFGE_x001a_¾&lt;4_x0001_K&gt;NEEEEEFFFFFFFFFFFFFFFFFGE_x001a_¾&lt;5_x0001_K&gt;NEEEEEFFFFFFFFFFFFFFFFFGE_x001a_¾&lt;6_x0001_K&gt;NEEEEEFFFFFFFFFFFFFFFFFGE_x001a_¾&lt;7_x0001_K&gt;NEEEEEFFFFFFFFFFFFFFFFFGE_x001a_¾&lt;8_x0001_K&gt;NEEEEEFFFFFFFFFFFFFFFFFGE_x001a_¾&lt;9_x0001_K&gt;NEEEEEFFFFFFFFFFFFFFFFFGE_x001a_¾&lt;:_x0001_K&gt;NEEEEEFFFFFFFFFFFFFFFFFGE_x001a_¾&lt;;_x0001_K&gt;NEEEEEFFFFFFFFFFFFFFFFFGE_x001a_¾&lt;&lt;_x0001_K&gt;NEEEEEFFFFFFFFFFFFFFFFFGE_x001a_¾&lt;=_x0001_K&gt;NEEEEEFFFFFFFFFFFFFFFFFGE_x001a_¾&lt;&gt;_x0001_K&gt;NEEEEEFFFFFFFFFFFFFFFFFGE_x001a_¾&lt;?_x0001_K&gt;NEEEEEFFFFFFFFFFFFFFFFFGE_x001a_×D€</t>
  </si>
  <si>
    <t xml:space="preserve">l_x0002_@@@@@@@@@@@@@@@@@@@@@@@@@@@@@@@_x0008__x0002__x0010_@_x0001__x001b_ÿ_x0001__x000f__x0008__x0002__x0010_A_x0001__x001b_ÿ_x0001__x000f__x0008__x0002__x0010_B_x0001__x001b_ÿ_x0001__x000f__x0008__x0002__x0010_C_x0001__x001b_ÿ_x0001__x000f__x0008__x0002__x0010_D_x0001__x001b_ÿ_x0001__x000f__x0008__x0002__x0010_E_x0001__x001b_ÿ_x0001__x000f__x0008__x0002__x0010_F_x0001__x001b_ÿ_x0001__x000f__x0008__x0002__x0010_G_x0001__x001b_ÿ_x0001__x000f__x0008__x0002__x0010_H_x0001__x001b_ÿ_x0001__x000f__x0008__x0002__x0010_I_x0001__x001b_ÿ_x0001__x000f__x0008__x0002__x0010_J_x0001__x001b_ÿ_x0001__x000f__x0008__x0002__x0010_K_x0001__x001b_ÿ_x0001__x000f__x0008__x0002__x0010_L_x0001__x001b_ÿ_x0001__x000f__x0008__x0002__x0010_M_x0001__x001b_ÿ_x0001__x000f__x0008__x0002__x0010_N_x0001__x001b_ÿ_x0001__x000f__x0008__x0002__x0010_O_x0001__x001b_ÿ_x0001__x000f__x0008__x0002__x0010_P_x0001__x001b_ÿ_x0001__x000f__x0008__x0002__x0010_Q_x0001__x001b_ÿ_x0001__x000f__x0008__x0002__x0010_R_x0001__x001b_ÿ_x0001__x000f__x0008__x0002__x0010_S_x0001__x001b_ÿ_x0001__x000f__x0008__x0002__x0010_T_x0001__x001b_ÿ_x0001__x000f__x0008__x0002__x0010_U_x0001__x001b_ÿ_x0001__x000f__x0008__x0002__x0010_V_x0001__x001b_ÿ_x0001__x000f__x0008__x0002__x0010_W_x0001__x001b_ÿ_x0001__x000f__x0008__x0002__x0010_X_x0001__x001b_ÿ_x0001__x000f__x0008__x0002__x0010_Y_x0001__x001b_ÿ_x0001__x000f__x0008__x0002__x0010_Z_x0001__x001b_ÿ_x0001__x000f__x0008__x0002__x0010_[_x0001__x001b_ÿ_x0001__x000f__x0008__x0002__x0010_\_x0001__x001b_ÿ_x0001__x000f__x0008__x0002__x0010_]_x0001__x001b_ÿ_x0001__x000f__x0008__x0002__x0010_^_x0001__x001b_ÿ_x0001__x000f__x0008__x0002__x0010___x0001__x001b_ÿ_x0001__x000f_¾&lt;@_x0001_K&gt;NEEEEEFFFFFFFFFFFFFFFFFGE_x001a_¾&lt;A_x0001_K&gt;NEEEEEFFFFFFFFFFFFFFFFFGE_x001a_¾&lt;B_x0001_K&gt;NEEEEEFFFFFFFFFFFFFFFFFGE_x001a_¾&lt;C_x0001_K&gt;NEEEEEFFFFFFFFFFFFFFFFFGE_x001a_¾&lt;D_x0001_K&gt;NEEEEEFFFFFFFFFFFFFFFFFGE_x001a_¾&lt;E_x0001_K&gt;NEEEEEFFFFFFFFFFFFFFFFFGE_x001a_¾&lt;F_x0001_K&gt;NEEEEEFFFFFFFFFFFFFFFFFGE_x001a_¾&lt;G_x0001_K&gt;NEEEEEFFFFFFFFFFFFFFFFFGE_x001a_¾&lt;H_x0001_K&gt;NEEEEEFFFFFFFFFFFFFFFFFGE_x001a_¾&lt;I_x0001_K&gt;NEEEEEFFFFFFFFFFFFFFFFFGE_x001a_¾&lt;J_x0001_K&gt;NEEEEEFFFFFFFFFFFFFFFFFGE_x001a_¾&lt;K_x0001_K&gt;NEEEEEFFFFFFFFFFFFFFFFFGE_x001a_¾&lt;L_x0001_K&gt;NEEEEEFFFFFFFFFFFFFFFFFGE_x001a_¾&lt;M_x0001_K&gt;NEEEEEFFFFFFFFFFFFFFFFFGE_x001a_¾&lt;N_x0001_K&gt;NEEEEEFFFFFFFFFFFFFFFFFGE_x001a_¾&lt;O_x0001_K&gt;NEEEEEFFFFFFFFFFFFFFFFFGE_x001a_¾&lt;P_x0001_K&gt;NEEEEEFFFFFFFFFFFFFFFFFGE_x001a_¾&lt;Q_x0001_K&gt;NEEEEEFFFFFFFFFFFFFFFFFGE_x001a_¾&lt;R_x0001_K&gt;NEEEEEFFFFFFFFFFFFFFFFFGE_x001a_¾&lt;S_x0001_K&gt;NEEEEEFFFFFFFFFFFFFFFFFGE_x001a_¾&lt;T_x0001_K&gt;NEEEEEFFFFFFFFFFFFFFFFFGE_x001a_¾&lt;U_x0001_K&gt;NEEEEEFFFFFFFFFFFFFFFFFGE_x001a_¾&lt;V_x0001_K&gt;NEEEEEFFFFFFFFFFFFFFFFFGE_x001a_¾&lt;W_x0001_K&gt;NEEEEEFFFFFFFFFFFFFFFFFGE_x001a_¾&lt;X_x0001_K&gt;NEEEEEFFFFFFFFFFFFFFFFFGE_x001a_¾&lt;Y_x0001_K&gt;NEEEEEFFFFFFFFFFFFFFFFFGE_x001a_¾&lt;Z_x0001_K&gt;NEEEEEFFFFFFFFFFFFFFFFFGE_x001a_¾&lt;[_x0001_K&gt;NEEEEEFFFFFFFFFFFFFFFFFGE_x001a_¾&lt;\_x0001_K&gt;NEEEEEFFFFFFFFFFFFFFFFFGE_x001a_¾&lt;]_x0001_K&gt;NEEEEEFFFFFFFFFFFFFFFFFGE_x001a_¾&lt;^_x0001_K&gt;NEEEEEFFFFFFFFFFFFFFFFFGE_x001a_¾&lt;__x0001_K&gt;NEEEEEFFFFFFFFFFFFFFFFFGE_x001a_×D€</t>
  </si>
  <si>
    <t xml:space="preserve">l_x0002_@@@@@@@@@@@@@@@@@@@@@@@@@@@@@@@_x0008__x0002__x0010_`_x0001__x001b_ÿ_x0001__x000f__x0008__x0002__x0010_a_x0001__x001b_ÿ_x0001__x000f__x0008__x0002__x0010_b_x0001__x001b_ÿ_x0001__x000f__x0008__x0002__x0010_c_x0001__x001b_ÿ_x0001__x000f__x0008__x0002__x0010_d_x0001__x001b_ÿ_x0001__x000f__x0008__x0002__x0010_e_x0001__x001b_ÿ_x0001__x000f__x0008__x0002__x0010_f_x0001__x001b_ÿ_x0001__x000f__x0008__x0002__x0010_g_x0001__x001b_ÿ_x0001__x000f__x0008__x0002__x0010_h_x0001__x001b_ÿ_x0001__x000f__x0008__x0002__x0010_i_x0001__x001b_ÿ_x0001__x000f__x0008__x0002__x0010_j_x0001__x001b_ÿ_x0001__x000f__x0008__x0002__x0010_k_x0001__x001b_ÿ_x0001__x000f__x0008__x0002__x0010_l_x0001__x001b_ÿ_x0001__x000f__x0008__x0002__x0010_m_x0001__x001b_ÿ_x0001__x000f__x0008__x0002__x0010_n_x0001__x001b_ÿ_x0001__x000f__x0008__x0002__x0010_o_x0001__x001b_ÿ_x0001__x000f__x0008__x0002__x0010_p_x0001__x001b_ÿ_x0001__x000f__x0008__x0002__x0010_q_x0001__x001b_ÿ_x0001__x000f__x0008__x0002__x0010_r_x0001__x001b_ÿ_x0001__x000f__x0008__x0002__x0010_s_x0001__x001b_ÿ_x0001__x000f__x0008__x0002__x0010_t_x0001__x001b_ÿ_x0001__x000f__x0008__x0002__x0010_u_x0001__x001b_ÿ_x0001__x000f__x0008__x0002__x0010_v_x0001__x001b_ÿ_x0001__x000f__x0008__x0002__x0010_w_x0001__x001b_ÿ_x0001__x000f__x0008__x0002__x0010_x_x0001__x001b_ÿ_x0001__x000f__x0008__x0002__x0010_y_x0001__x001b_ÿ_x0001__x000f__x0008__x0002__x0010_z_x0001__x001b_ÿ_x0001__x000f__x0008__x0002__x0010_{_x0001__x001b_ÿ_x0001__x000f__x0008__x0002__x0010_|_x0001__x001b_ÿ_x0001__x000f__x0008__x0002__x0010_}_x0001__x001b_ÿ_x0001__x000f__x0008__x0002__x0010_~_x0001__x001b_ÿ_x0001__x000f__x0008__x0002__x0010__x0001__x001b_ÿ_x0001__x000f_¾&lt;`_x0001_K&gt;NEEEEEFFFFFFFFFFFFFFFFFGE_x001a_¾&lt;a_x0001_K&gt;NEEEEEFFFFFFFFFFFFFFFFFGE_x001a_¾&lt;b_x0001_K&gt;NEEEEEFFFFFFFFFFFFFFFFFGE_x001a_¾&lt;c_x0001_K&gt;NEEEEEFFFFFFFFFFFFFFFFFGE_x001a_¾&lt;d_x0001_K&gt;NEEEEEFFFFFFFFFFFFFFFFFGE_x001a_¾&lt;e_x0001_K&gt;NEEEEEFFFFFFFFFFFFFFFFFGE_x001a_¾&lt;f_x0001_K&gt;NEEEEEFFFFFFFFFFFFFFFFFGE_x001a_¾&lt;g_x0001_K&gt;NEEEEEFFFFFFFFFFFFFFFFFGE_x001a_¾&lt;h_x0001_K&gt;NEEEEEFFFFFFFFFFFFFFFFFGE_x001a_¾&lt;i_x0001_K&gt;NEEEEEFFFFFFFFFFFFFFFFFGE_x001a_¾&lt;j_x0001_K&gt;NEEEEEFFFFFFFFFFFFFFFFFGE_x001a_¾&lt;k_x0001_K&gt;NEEEEEFFFFFFFFFFFFFFFFFGE_x001a_¾&lt;l_x0001_K&gt;NEEEEEFFFFFFFFFFFFFFFFFGE_x001a_¾&lt;m_x0001_K&gt;NEEEEEFFFFFFFFFFFFFFFFFGE_x001a_¾&lt;n_x0001_K&gt;NEEEEEFFFFFFFFFFFFFFFFFGE_x001a_¾&lt;o_x0001_K&gt;NEEEEEFFFFFFFFFFFFFFFFFGE_x001a_¾&lt;p_x0001_K&gt;NEEEEEFFFFFFFFFFFFFFFFFGE_x001a_¾&lt;q_x0001_K&gt;NEEEEEFFFFFFFFFFFFFFFFFGE_x001a_¾&lt;r_x0001_K&gt;NEEEEEFFFFFFFFFFFFFFFFFGE_x001a_¾&lt;s_x0001_K&gt;NEEEEEFFFFFFFFFFFFFFFFFGE_x001a_¾&lt;t_x0001_K&gt;NEEEEEFFFFFFFFFFFFFFFFFGE_x001a_¾&lt;u_x0001_K&gt;NEEEEEFFFFFFFFFFFFFFFFFGE_x001a_¾&lt;v_x0001_K&gt;NEEEEEFFFFFFFFFFFFFFFFFGE_x001a_¾&lt;w_x0001_K&gt;NEEEEEFFFFFFFFFFFFFFFFFGE_x001a_¾&lt;x_x0001_K&gt;NEEEEEFFFFFFFFFFFFFFFFFGE_x001a_¾&lt;y_x0001_K&gt;NEEEEEFFFFFFFFFFFFFFFFFGE_x001a_¾&lt;z_x0001_K&gt;NEEEEEFFFFFFFFFFFFFFFFFGE_x001a_¾&lt;{_x0001_K&gt;NEEEEEFFFFFFFFFFFFFFFFFGE_x001a_¾&lt;|_x0001_K&gt;NEEEEEFFFFFFFFFFFFFFFFFGE_x001a_¾&lt;}_x0001_K&gt;NEEEEEFFFFFFFFFFFFFFFFFGE_x001a_¾&lt;~_x0001_K&gt;NEEEEEFFFFFFFFFFFFFFFFFGE_x001a_¾&lt;_x0001_K&gt;NEEEEEFFFFFFFFFFFFFFFFFGE_x001a_×D€</t>
  </si>
  <si>
    <t xml:space="preserve">l_x0002_@@@@@@@@@@@@@@@@@@@@@@@@@@@@@@@_x0008__x0002__x0010_€_x0001__x001b_ÿ_x0001__x000f__x0008__x0002__x0010__x0001__x001b_ÿ_x0001__x000f__x0008__x0002__x0010_‚_x0001__x001b_ÿ_x0001__x000f__x0008__x0002__x0010_ƒ_x0001__x001b_ÿ_x0001__x000f__x0008__x0002__x0010_„_x0001__x001b_ÿ_x0001__x000f__x0008__x0002__x0010_…_x0001__x001b_ÿ_x0001__x000f__x0008__x0002__x0010_†_x0001__x001b_ÿ_x0001__x000f__x0008__x0002__x0010_‡_x0001__x001b_ÿ_x0001__x000f__x0008__x0002__x0010_ˆ_x0001__x001b_ÿ_x0001__x000f__x0008__x0002__x0010_‰_x0001__x001b_ÿ_x0001__x000f__x0008__x0002__x0010_Š_x0001__x001b_ÿ_x0001__x000f__x0008__x0002__x0010_‹_x0001__x001b_ÿ_x0001__x000f__x0008__x0002__x0010_Œ_x0001__x001b_ÿ_x0001__x000f__x0008__x0002__x0010__x0001__x001b_ÿ_x0001__x000f__x0008__x0002__x0010_Ž_x0001__x001b_ÿ_x0001__x000f__x0008__x0002__x0010__x0001__x001b_ÿ_x0001__x000f__x0008__x0002__x0010__x0001__x001b_ÿ_x0001__x000f__x0008__x0002__x0010_‘_x0001__x001b_ÿ_x0001__x000f__x0008__x0002__x0010_’_x0001__x001b_ÿ_x0001__x000f__x0008__x0002__x0010_“_x0001__x001b_ÿ_x0001__x000f__x0008__x0002__x0010_”_x0001__x001b_ÿ_x0001__x000f__x0008__x0002__x0010_•_x0001__x001b_ÿ_x0001__x000f__x0008__x0002__x0010_–_x0001__x001b_ÿ_x0001__x000f__x0008__x0002__x0010_—_x0001__x001b_ÿ_x0001__x000f__x0008__x0002__x0010_˜_x0001__x001b_ÿ_x0001__x000f__x0008__x0002__x0010_™_x0001__x001b_ÿ_x0001__x000f__x0008__x0002__x0010_š_x0001__x001b_ÿ_x0001__x000f__x0008__x0002__x0010_›_x0001__x001b_ÿ_x0001__x000f__x0008__x0002__x0010_œ_x0001__x001b_ÿ_x0001__x000f__x0008__x0002__x0010__x0001__x001b_ÿ_x0001__x000f__x0008__x0002__x0010_ž_x0001__x001b_ÿ_x0001__x000f__x0008__x0002__x0010_Ÿ_x0001__x001b_ÿ_x0001__x000f_¾&lt;€_x0001_K&gt;NEEEEEFFFFFFFFFFFFFFFFFGE_x001a_¾&lt;_x0001_K&gt;NEEEEEFFFFFFFFFFFFFFFFFGE_x001a_¾&lt;‚_x0001_K&gt;NEEEEEFFFFFFFFFFFFFFFFFGE_x001a_¾&lt;ƒ_x0001_K&gt;NEEEEEFFFFFFFFFFFFFFFFFGE_x001a_¾&lt;„_x0001_K&gt;NEEEEEFFFFFFFFFFFFFFFFFGE_x001a_¾&lt;…_x0001_K&gt;NEEEEEFFFFFFFFFFFFFFFFFGE_x001a_¾&lt;†_x0001_K&gt;NEEEEEFFFFFFFFFFFFFFFFFGE_x001a_¾&lt;‡_x0001_K&gt;NEEEEEFFFFFFFFFFFFFFFFFGE_x001a_¾&lt;ˆ_x0001_K&gt;NEEEEEFFFFFFFFFFFFFFFFFGE_x001a_¾&lt;‰_x0001_K&gt;NEEEEEFFFFFFFFFFFFFFFFFGE_x001a_¾&lt;Š_x0001_K&gt;NEEEEEFFFFFFFFFFFFFFFFFGE_x001a_¾&lt;‹_x0001_K&gt;NEEEEEFFFFFFFFFFFFFFFFFGE_x001a_¾&lt;Œ_x0001_K&gt;NEEEEEFFFFFFFFFFFFFFFFFGE_x001a_¾&lt;_x0001_K&gt;NEEEEEFFFFFFFFFFFFFFFFFGE_x001a_¾&lt;Ž_x0001_K&gt;NEEEEEFFFFFFFFFFFFFFFFFGE_x001a_¾&lt;_x0001_K&gt;NEEEEEFFFFFFFFFFFFFFFFFGE_x001a_¾&lt;_x0001_K&gt;NEEEEEFFFFFFFFFFFFFFFFFGE_x001a_¾&lt;‘_x0001_K&gt;NEEEEEFFFFFFFFFFFFFFFFFGE_x001a_¾&lt;’_x0001_K&gt;NEEEEEFFFFFFFFFFFFFFFFFGE_x001a_¾&lt;“_x0001_K&gt;NEEEEEFFFFFFFFFFFFFFFFFGE_x001a_¾&lt;”_x0001_K&gt;NEEEEEFFFFFFFFFFFFFFFFFGE_x001a_¾&lt;•_x0001_K&gt;NEEEEEFFFFFFFFFFFFFFFFFGE_x001a_¾&lt;–_x0001_K&gt;NEEEEEFFFFFFFFFFFFFFFFFGE_x001a_¾&lt;—_x0001_K&gt;NEEEEEFFFFFFFFFFFFFFFFFGE_x001a_¾&lt;˜_x0001_K&gt;NEEEEEFFFFFFFFFFFFFFFFFGE_x001a_¾&lt;™_x0001_K&gt;NEEEEEFFFFFFFFFFFFFFFFFGE_x001a_¾&lt;š_x0001_K&gt;NEEEEEFFFFFFFFFFFFFFFFFGE_x001a_¾&lt;›_x0001_K&gt;NEEEEEFFFFFFFFFFFFFFFFFGE_x001a_¾&lt;œ_x0001_K&gt;NEEEEEFFFFFFFFFFFFFFFFFGE_x001a_¾&lt;_x0001_K&gt;NEEEEEFFFFFFFFFFFFFFFFFGE_x001a_¾&lt;ž_x0001_K&gt;NEEEEEFFFFFFFFFFFFFFFFFGE_x001a_¾&lt;Ÿ_x0001_K&gt;NEEEEEFFFFFFFFFFFFFFFFFGE_x001a_×D€</t>
  </si>
  <si>
    <t xml:space="preserve">l_x0002_@@@@@@@@@@@@@@@@@@@@@@@@@@@@@@@_x0008__x0002__x0010_ _x0001__x001b_ÿ_x0001__x000f__x0008__x0002__x0010_¡_x0001__x001b_ÿ_x0001__x000f__x0008__x0002__x0010_¢_x0001__x001b_ÿ_x0001__x000f__x0008__x0002__x0010_£_x0001__x001b_ÿ_x0001__x000f__x0008__x0002__x0010_¤_x0001__x001b_ÿ_x0001__x000f__x0008__x0002__x0010_¥_x0001__x001b_ÿ_x0001__x000f__x0008__x0002__x0010_¦_x0001__x001b_ÿ_x0001__x000f__x0008__x0002__x0010_§_x0001__x001b_ÿ_x0001__x000f__x0008__x0002__x0010_¨_x0001__x001b_ÿ_x0001__x000f__x0008__x0002__x0010_©_x0001__x001b_ÿ_x0001__x000f__x0008__x0002__x0010_ª_x0001__x001b_ÿ_x0001__x000f__x0008__x0002__x0010_«_x0001__x001b_ÿ_x0001__x000f__x0008__x0002__x0010_¬_x0001__x001b_ÿ_x0001__x000f__x0008__x0002__x0010_­_x0001__x001b_ÿ_x0001__x000f__x0008__x0002__x0010_®_x0001__x001b_ÿ_x0001__x000f__x0008__x0002__x0010_¯_x0001__x001b_ÿ_x0001__x000f__x0008__x0002__x0010_°_x0001__x001b_ÿ_x0001__x000f__x0008__x0002__x0010_±_x0001__x001b_ÿ_x0001__x000f__x0008__x0002__x0010_²_x0001__x001b_ÿ_x0001__x000f__x0008__x0002__x0010_³_x0001__x001b_ÿ_x0001__x000f__x0008__x0002__x0010_´_x0001__x001b_ÿ_x0001__x000f__x0008__x0002__x0010_µ_x0001__x001b_ÿ_x0001__x000f__x0008__x0002__x0010_¶_x0001__x001b_ÿ_x0001__x000f__x0008__x0002__x0010_·_x0001__x001b_ÿ_x0001__x000f__x0008__x0002__x0010_¸_x0001__x001b_ÿ_x0001__x000f__x0008__x0002__x0010_¹_x0001__x001b_ÿ_x0001__x000f__x0008__x0002__x0010_º_x0001__x001b_ÿ_x0001__x000f__x0008__x0002__x0010_»_x0001__x001b_ÿ_x0001__x000f__x0008__x0002__x0010_¼_x0001__x001b_ÿ_x0001__x000f__x0008__x0002__x0010_½_x0001__x001b_ÿ_x0001__x000f__x0008__x0002__x0010_¾_x0001__x001b_ÿ_x0001__x000f__x0008__x0002__x0010_¿_x0001__x001b_ÿ_x0001__x000f_¾&lt; _x0001_K&gt;NEEEEEFFFFFFFFFFFFFFFFFGE_x001a_¾&lt;¡_x0001_K&gt;NEEEEEFFFFFFFFFFFFFFFFFGE_x001a_¾&lt;¢_x0001_K&gt;NEEEEEFFFFFFFFFFFFFFFFFGE_x001a_¾&lt;£_x0001_K&gt;NEEEEEFFFFFFFFFFFFFFFFFGE_x001a_¾&lt;¤_x0001_K&gt;NEEEEEFFFFFFFFFFFFFFFFFGE_x001a_¾&lt;¥_x0001_K&gt;NEEEEEFFFFFFFFFFFFFFFFFGE_x001a_¾&lt;¦_x0001_K&gt;NEEEEEFFFFFFFFFFFFFFFFFGE_x001a_¾&lt;§_x0001_K&gt;NEEEEEFFFFFFFFFFFFFFFFFGE_x001a_¾&lt;¨_x0001_K&gt;NEEEEEFFFFFFFFFFFFFFFFFGE_x001a_¾&lt;©_x0001_K&gt;NEEEEEFFFFFFFFFFFFFFFFFGE_x001a_¾&lt;ª_x0001_K&gt;NEEEEEFFFFFFFFFFFFFFFFFGE_x001a_¾&lt;«_x0001_K&gt;NEEEEEFFFFFFFFFFFFFFFFFGE_x001a_¾&lt;¬_x0001_K&gt;NEEEEEFFFFFFFFFFFFFFFFFGE_x001a_¾&lt;­_x0001_K&gt;NEEEEEFFFFFFFFFFFFFFFFFGE_x001a_¾&lt;®_x0001_K&gt;NEEEEEFFFFFFFFFFFFFFFFFGE_x001a_¾&lt;¯_x0001_K&gt;NEEEEEFFFFFFFFFFFFFFFFFGE_x001a_¾&lt;°_x0001_K&gt;NEEEEEFFFFFFFFFFFFFFFFFGE_x001a_¾&lt;±_x0001_K&gt;NEEEEEFFFFFFFFFFFFFFFFFGE_x001a_¾&lt;²_x0001_K&gt;NEEEEEFFFFFFFFFFFFFFFFFGE_x001a_¾&lt;³_x0001_K&gt;NEEEEEFFFFFFFFFFFFFFFFFGE_x001a_¾&lt;´_x0001_K&gt;NEEEEEFFFFFFFFFFFFFFFFFGE_x001a_¾&lt;µ_x0001_K&gt;NEEEEEFFFFFFFFFFFFFFFFFGE_x001a_¾&lt;¶_x0001_K&gt;NEEEEEFFFFFFFFFFFFFFFFFGE_x001a_¾&lt;·_x0001_K&gt;NEEEEEFFFFFFFFFFFFFFFFFGE_x001a_¾&lt;¸_x0001_K&gt;NEEEEEFFFFFFFFFFFFFFFFFGE_x001a_¾&lt;¹_x0001_K&gt;NEEEEEFFFFFFFFFFFFFFFFFGE_x001a_¾&lt;º_x0001_K&gt;NEEEEEFFFFFFFFFFFFFFFFFGE_x001a_¾&lt;»_x0001_K&gt;NEEEEEFFFFFFFFFFFFFFFFFGE_x001a_¾&lt;¼_x0001_K&gt;NEEEEEFFFFFFFFFFFFFFFFFGE_x001a_¾&lt;½_x0001_K&gt;NEEEEEFFFFFFFFFFFFFFFFFGE_x001a_¾&lt;¾_x0001_K&gt;NEEEEEFFFFFFFFFFFFFFFFFGE_x001a_¾&lt;¿_x0001_K&gt;NEEEEEFFFFFFFFFFFFFFFFFGE_x001a_×D€</t>
  </si>
  <si>
    <t xml:space="preserve">l_x0002_@@@@@@@@@@@@@@@@@@@@@@@@@@@@@@@_x0008__x0002__x0010_À_x0001__x001b_ÿ_x0001__x000f__x0008__x0002__x0010_Á_x0001__x001b_ÿ_x0001__x000f__x0008__x0002__x0010_Â_x0001__x001b_ÿ_x0001__x000f__x0008__x0002__x0010_Ã_x0001__x001b_ÿ_x0001__x000f__x0008__x0002__x0010_Ä_x0001__x001b_ÿ_x0001__x000f__x0008__x0002__x0010_Å_x0001__x001b_ÿ_x0001__x000f__x0008__x0002__x0010_Æ_x0001__x001b_ÿ_x0001__x000f__x0008__x0002__x0010_Ç_x0001__x001b_ÿ_x0001__x000f__x0008__x0002__x0010_È_x0001__x001b_ÿ_x0001__x000f__x0008__x0002__x0010_É_x0001__x001b_ÿ_x0001__x000f__x0008__x0002__x0010_Ê_x0001__x001b_ÿ_x0001__x000f__x0008__x0002__x0010_Ë_x0001__x001b_ÿ_x0001__x000f__x0008__x0002__x0010_Ì_x0001__x001b_ÿ_x0001__x000f__x0008__x0002__x0010_Í_x0001__x001b_ÿ_x0001__x000f__x0008__x0002__x0010_Î_x0001__x001b_ÿ_x0001__x000f__x0008__x0002__x0010_Ï_x0001__x001b_ÿ_x0001__x000f__x0008__x0002__x0010_Ð_x0001__x001b_ÿ_x0001__x000f__x0008__x0002__x0010_Ñ_x0001__x001b_ÿ_x0001__x000f__x0008__x0002__x0010_Ò_x0001__x001b_ÿ_x0001__x000f__x0008__x0002__x0010_Ó_x0001__x001b_ÿ_x0001__x000f__x0008__x0002__x0010_Ô_x0001__x001b_ÿ_x0001__x000f__x0008__x0002__x0010_Õ_x0001__x001b_ÿ_x0001__x000f__x0008__x0002__x0010_Ö_x0001__x001b_ÿ_x0001__x000f__x0008__x0002__x0010_×_x0001__x001b_ÿ_x0001__x000f__x0008__x0002__x0010_Ø_x0001__x001b_ÿ_x0001__x000f__x0008__x0002__x0010_Ù_x0001__x001b_ÿ_x0001__x000f__x0008__x0002__x0010_Ú_x0001__x001b_ÿ_x0001__x000f__x0008__x0002__x0010_Û_x0001__x001b_ÿ_x0001__x000f__x0008__x0002__x0010_Ü_x0001__x001b_ÿ_x0001__x000f__x0008__x0002__x0010_Ý_x0001__x001b_ÿ_x0001__x000f__x0008__x0002__x0010_Þ_x0001__x001b_ÿ_x0001__x000f__x0008__x0002__x0010_ß_x0001__x001b_ÿ_x0001__x000f_¾&lt;À_x0001_K&gt;NEEEEEFFFFFFFFFFFFFFFFFGE_x001a_¾&lt;Á_x0001_K&gt;NEEEEEFFFFFFFFFFFFFFFFFGE_x001a_¾&lt;Â_x0001_K&gt;NEEEEEFFFFFFFFFFFFFFFFFGE_x001a_¾&lt;Ã_x0001_K&gt;NEEEEEFFFFFFFFFFFFFFFFFGE_x001a_¾&lt;Ä_x0001_K&gt;NEEEEEFFFFFFFFFFFFFFFFFGE_x001a_¾&lt;Å_x0001_K&gt;NEEEEEFFFFFFFFFFFFFFFFFGE_x001a_¾&lt;Æ_x0001_K&gt;NEEEEEFFFFFFFFFFFFFFFFFGE_x001a_¾&lt;Ç_x0001_K&gt;NEEEEEFFFFFFFFFFFFFFFFFGE_x001a_¾&lt;È_x0001_K&gt;NEEEEEFFFFFFFFFFFFFFFFFGE_x001a_¾&lt;É_x0001_K&gt;NEEEEEFFFFFFFFFFFFFFFFFGE_x001a_¾&lt;Ê_x0001_K&gt;NEEEEEFFFFFFFFFFFFFFFFFGE_x001a_¾&lt;Ë_x0001_K&gt;NEEEEEFFFFFFFFFFFFFFFFFGE_x001a_¾&lt;Ì_x0001_K&gt;NEEEEEFFFFFFFFFFFFFFFFFGE_x001a_¾&lt;Í_x0001_K&gt;NEEEEEFFFFFFFFFFFFFFFFFGE_x001a_¾&lt;Î_x0001_K&gt;NEEEEEFFFFFFFFFFFFFFFFFGE_x001a_¾&lt;Ï_x0001_K&gt;NEEEEEFFFFFFFFFFFFFFFFFGE_x001a_¾&lt;Ð_x0001_K&gt;NEEEEEFFFFFFFFFFFFFFFFFGE_x001a_¾&lt;Ñ_x0001_K&gt;NEEEEEFFFFFFFFFFFFFFFFFGE_x001a_¾&lt;Ò_x0001_K&gt;NEEEEEFFFFFFFFFFFFFFFFFGE_x001a_¾&lt;Ó_x0001_K&gt;NEEEEEFFFFFFFFFFFFFFFFFGE_x001a_¾&lt;Ô_x0001_K&gt;NEEEEEFFFFFFFFFFFFFFFFFGE_x001a_¾&lt;Õ_x0001_K&gt;NEEEEEFFFFFFFFFFFFFFFFFGE_x001a_¾&lt;Ö_x0001_K&gt;NEEEEEFFFFFFFFFFFFFFFFFGE_x001a_¾&lt;×_x0001_K&gt;NEEEEEFFFFFFFFFFFFFFFFFGE_x001a_¾&lt;Ø_x0001_K&gt;NEEEEEFFFFFFFFFFFFFFFFFGE_x001a_¾&lt;Ù_x0001_K&gt;NEEEEEFFFFFFFFFFFFFFFFFGE_x001a_¾&lt;Ú_x0001_K&gt;NEEEEEFFFFFFFFFFFFFFFFFGE_x001a_¾&lt;Û_x0001_K&gt;NEEEEEFFFFFFFFFFFFFFFFFGE_x001a_¾&lt;Ü_x0001_K&gt;NEEEEEFFFFFFFFFFFFFFFFFGE_x001a_¾&lt;Ý_x0001_K&gt;NEEEEEFFFFFFFFFFFFFFFFFGE_x001a_¾&lt;Þ_x0001_K&gt;NEEEEEFFFFFFFFFFFFFFFFFGE_x001a_¾&lt;ß_x0001_K&gt;NEEEEEFFFFFFFFFFFFFFFFFGE_x001a_×D€</t>
  </si>
  <si>
    <t xml:space="preserve">l_x0002_@@@@@@@@@@@@@@@@@@@@@@@@@@@@@@@_x0008__x0002__x0010_à_x0001__x001b_ÿ_x0001__x000f__x0008__x0002__x0010_á_x0001__x001b_ÿ_x0001__x000f__x0008__x0002__x0010_â_x0001__x001b_ÿ_x0001__x000f__x0008__x0002__x0010_ã_x0001__x001b_ÿ_x0001__x000f__x0008__x0002__x0010_ä_x0001__x001b_ÿ_x0001__x000f__x0008__x0002__x0010_å_x0001__x001b_ÿ_x0001__x000f__x0008__x0002__x0010_æ_x0001__x001b_ÿ_x0001__x000f__x0008__x0002__x0010_ç_x0001__x001b_ÿ_x0001__x000f__x0008__x0002__x0010_è_x0001__x001b_ÿ_x0001__x000f__x0008__x0002__x0010_é_x0001__x001b_ÿ_x0001__x000f__x0008__x0002__x0010_ê_x0001__x001b_ÿ_x0001__x000f__x0008__x0002__x0010_ë_x0001__x001b_ÿ_x0001__x000f__x0008__x0002__x0010_ì_x0001__x001b_ÿ_x0001__x000f__x0008__x0002__x0010_í_x0001__x001b_ÿ_x0001__x000f__x0008__x0002__x0010_î_x0001__x001b_ÿ_x0001__x000f__x0008__x0002__x0010_ï_x0001__x001b_ÿ_x0001__x000f__x0008__x0002__x0010_ð_x0001__x001b_ÿ_x0001__x000f__x0008__x0002__x0010_ñ_x0001__x001b_ÿ_x0001__x000f__x0008__x0002__x0010_ò_x0001__x001b_ÿ_x0001__x000f__x0008__x0002__x0010_ó_x0001__x001b_ÿ_x0001__x000f__x0008__x0002__x0010_ô_x0001__x001b_ÿ_x0001__x000f__x0008__x0002__x0010_õ_x0001__x001b_ÿ_x0001__x000f__x0008__x0002__x0010_ö_x0001__x001b_ÿ_x0001__x000f__x0008__x0002__x0010_÷_x0001__x001b_ÿ_x0001__x000f__x0008__x0002__x0010_ø_x0001__x001b_ÿ_x0001__x000f__x0008__x0002__x0010_ù_x0001__x001b_ÿ_x0001__x000f__x0008__x0002__x0010_ú_x0001__x001b_ÿ_x0001__x000f__x0008__x0002__x0010_û_x0001__x001b_ÿ_x0001__x000f__x0008__x0002__x0010_ü_x0001__x001b_ÿ_x0001__x000f__x0008__x0002__x0010_ý_x0001__x001b_ÿ_x0001__x000f__x0008__x0002__x0010_þ_x0001__x001b_ÿ_x0001__x000f__x0008__x0002__x0010_ÿ_x0001__x001b_ÿ_x0001__x000f_¾&lt;à_x0001_K&gt;NEEEEEFFFFFFFFFFFFFFFFFGE_x001a_¾&lt;á_x0001_K&gt;NEEEEEFFFFFFFFFFFFFFFFFGE_x001a_¾&lt;â_x0001_K&gt;NEEEEEFFFFFFFFFFFFFFFFFGE_x001a_¾&lt;ã_x0001_K&gt;NEEEEEFFFFFFFFFFFFFFFFFGE_x001a_¾&lt;ä_x0001_K&gt;NEEEEEFFFFFFFFFFFFFFFFFGE_x001a_¾&lt;å_x0001_K&gt;NEEEEEFFFFFFFFFFFFFFFFFGE_x001a_¾&lt;æ_x0001_K&gt;NEEEEEFFFFFFFFFFFFFFFFFGE_x001a_¾&lt;ç_x0001_K&gt;NEEEEEFFFFFFFFFFFFFFFFFGE_x001a_¾&lt;è_x0001_K&gt;NEEEEEFFFFFFFFFFFFFFFFFGE_x001a_¾&lt;é_x0001_K&gt;NEEEEEFFFFFFFFFFFFFFFFFGE_x001a_¾&lt;ê_x0001_K&gt;NEEEEEFFFFFFFFFFFFFFFFFGE_x001a_¾&lt;ë_x0001_K&gt;NEEEEEFFFFFFFFFFFFFFFFFGE_x001a_¾&lt;ì_x0001_K&gt;NEEEEEFFFFFFFFFFFFFFFFFGE_x001a_¾&lt;í_x0001_K&gt;NEEEEEFFFFFFFFFFFFFFFFFGE_x001a_¾&lt;î_x0001_K&gt;NEEEEEFFFFFFFFFFFFFFFFFGE_x001a_¾&lt;ï_x0001_K&gt;NEEEEEFFFFFFFFFFFFFFFFFGE_x001a_¾&lt;ð_x0001_K&gt;NEEEEEFFFFFFFFFFFFFFFFFGE_x001a_¾&lt;ñ_x0001_K&gt;NEEEEEFFFFFFFFFFFFFFFFFGE_x001a_¾&lt;ò_x0001_K&gt;NEEEEEFFFFFFFFFFFFFFFFFGE_x001a_¾&lt;ó_x0001_K&gt;NEEEEEFFFFFFFFFFFFFFFFFGE_x001a_¾&lt;ô_x0001_K&gt;NEEEEEFFFFFFFFFFFFFFFFFGE_x001a_¾&lt;õ_x0001_K&gt;NEEEEEFFFFFFFFFFFFFFFFFGE_x001a_¾&lt;ö_x0001_K&gt;NEEEEEFFFFFFFFFFFFFFFFFGE_x001a_¾&lt;÷_x0001_K&gt;NEEEEEFFFFFFFFFFFFFFFFFGE_x001a_¾&lt;ø_x0001_K&gt;NEEEEEFFFFFFFFFFFFFFFFFGE_x001a_¾&lt;ù_x0001_K&gt;NEEEEEFFFFFFFFFFFFFFFFFGE_x001a_¾&lt;ú_x0001_K&gt;NEEEEEFFFFFFFFFFFFFFFFFGE_x001a_¾&lt;û_x0001_K&gt;NEEEEEFFFFFFFFFFFFFFFFFGE_x001a_¾&lt;ü_x0001_K&gt;NEEEEEFFFFFFFFFFFFFFFFFGE_x001a_¾&lt;ý_x0001_K&gt;NEEEEEFFFFFFFFFFFFFFFFFGE_x001a_¾&lt;þ_x0001_K&gt;NEEEEEFFFFFFFFFFFFFFFFFGE_x001a_¾&lt;ÿ_x0001_K&gt;NEEEEEFFFFFFFFFFFFFFFFFGE_x001a_×D€</t>
  </si>
  <si>
    <t xml:space="preserve">l_x0002_@@@@@@@@@@@@@@@@@@@@@@@@@@@@@@@_x0008__x0002__x0010__x0002__x001b_ÿ_x0001__x000f__x0008__x0002__x0010__x0001__x0002__x001b_ÿ_x0001__x000f__x0008__x0002__x0010__x0002__x0002__x001b_ÿ_x0001__x000f__x0008__x0002__x0010__x0003__x0002__x001b_ÿ_x0001__x000f__x0008__x0002__x0010__x0004__x0002__x001b_ÿ_x0001__x000f__x0008__x0002__x0010__x0005__x0002__x001b_ÿ_x0001__x000f__x0008__x0002__x0010__x0006__x0002__x001b_ÿ_x0001__x000f__x0008__x0002__x0010__x0007__x0002__x001b_ÿ_x0001__x000f__x0008__x0002__x0010__x0008__x0002__x001b_ÿ_x0001__x000f__x0008__x0002__x0010_	_x0002__x001b_ÿ_x0001__x000f__x0008__x0002__x0010_</t>
  </si>
  <si>
    <t xml:space="preserve">_x0002__x001b_ÿ_x0001__x000f__x0008__x0002__x0010__x000b__x0002__x001b_ÿ_x0001__x000f__x0008__x0002__x0010__x000c__x0002__x001b_ÿ_x0001__x000f__x0008__x0002__x0010_</t>
  </si>
  <si>
    <t xml:space="preserve">_x0002__x001b_ÿ_x0001__x000f__x0008__x0002__x0010__x000e__x0002__x001b_ÿ_x0001__x000f__x0008__x0002__x0010__x000f__x0002__x001b_ÿ_x0001__x000f__x0008__x0002__x0010__x0010__x0002__x001b_ÿ_x0001__x000f__x0008__x0002__x0010__x0011__x0002__x001b_ÿ_x0001__x000f__x0008__x0002__x0010__x0012__x0002__x001b_ÿ_x0001__x000f__x0008__x0002__x0010__x0013__x0002__x001b_ÿ_x0001__x000f__x0008__x0002__x0010__x0014__x0002__x001b_ÿ_x0001__x000f__x0008__x0002__x0010__x0015__x0002__x001b_ÿ_x0001__x000f__x0008__x0002__x0010__x0016__x0002__x001b_ÿ_x0001__x000f__x0008__x0002__x0010__x0017__x0002__x001b_ÿ_x0001__x000f__x0008__x0002__x0010__x0018__x0002__x001b_ÿ_x0001__x000f__x0008__x0002__x0010__x0019__x0002__x001b_ÿ_x0001__x000f__x0008__x0002__x0010__x001a__x0002__x001b_ÿ_x0001__x000f__x0008__x0002__x0010__x001b__x0002__x001b_ÿ_x0001__x000f__x0008__x0002__x0010__x001c__x0002__x001b_ÿ_x0001__x000f__x0008__x0002__x0010__x001d__x0002__x001b_ÿ_x0001__x000f__x0008__x0002__x0010__x001e__x0002__x001b_ÿ_x0001__x000f__x0008__x0002__x0010__x001f__x0002__x001b_ÿ_x0001__x000f_¾&lt;_x0002_K&gt;NEEEEEFFFFFFFFFFFFFFFFFGE_x001a_¾&lt;_x0001__x0002_K&gt;NEEEEEFFFFFFFFFFFFFFFFFGE_x001a_¾&lt;_x0002__x0002_K&gt;NEEEEEFFFFFFFFFFFFFFFFFGE_x001a_¾&lt;_x0003__x0002_K&gt;NEEEEEFFFFFFFFFFFFFFFFFGE_x001a_¾&lt;_x0004__x0002_K&gt;NEEEEEFFFFFFFFFFFFFFFFFGE_x001a_¾&lt;_x0005__x0002_K&gt;NEEEEEFFFFFFFFFFFFFFFFFGE_x001a_¾&lt;_x0006__x0002_K&gt;NEEEEEFFFFFFFFFFFFFFFFFGE_x001a_¾&lt;_x0007__x0002_K&gt;NEEEEEFFFFFFFFFFFFFFFFFGE_x001a_¾&lt;_x0008__x0002_K&gt;NEEEEEFFFFFFFFFFFFFFFFFGE_x001a_¾&lt;	_x0002_K&gt;NEEEEEFFFFFFFFFFFFFFFFFGE_x001a_¾&lt;</t>
  </si>
  <si>
    <t xml:space="preserve">_x0002_K&gt;NEEEEEFFFFFFFFFFFFFFFFFGE_x001a_¾&lt;_x000b__x0002_K&gt;NEEEEEFFFFFFFFFFFFFFFFFGE_x001a_¾&lt;_x000c__x0002_K&gt;NEEEEEFFFFFFFFFFFFFFFFFGE_x001a_¾&lt;</t>
  </si>
  <si>
    <t xml:space="preserve">_x0002_K&gt;NEEEEEFFFFFFFFFFFFFFFFFGE_x001a_¾&lt;_x000e__x0002_K&gt;NEEEEEFFFFFFFFFFFFFFFFFGE_x001a_¾&lt;_x000f__x0002_K&gt;NEEEEEFFFFFFFFFFFFFFFFFGE_x001a_¾&lt;_x0010__x0002_K&gt;NEEEEEFFFFFFFFFFFFFFFFFGE_x001a_¾&lt;_x0011__x0002_K&gt;NEEEEEFFFFFFFFFFFFFFFFFGE_x001a_¾&lt;_x0012__x0002_K&gt;NEEEEEFFFFFFFFFFFFFFFFFGE_x001a_¾&lt;_x0013__x0002_K&gt;NEEEEEFFFFFFFFFFFFFFFFFGE_x001a_¾&lt;_x0014__x0002_K&gt;NEEEEEFFFFFFFFFFFFFFFFFGE_x001a_¾&lt;_x0015__x0002_K&gt;NEEEEEFFFFFFFFFFFFFFFFFGE_x001a_¾&lt;_x0016__x0002_K&gt;NEEEEEFFFFFFFFFFFFFFFFFGE_x001a_¾&lt;_x0017__x0002_K&gt;NEEEEEFFFFFFFFFFFFFFFFFGE_x001a_¾&lt;_x0018__x0002_K&gt;NEEEEEFFFFFFFFFFFFFFFFFGE_x001a_¾&lt;_x0019__x0002_K&gt;NEEEEEFFFFFFFFFFFFFFFFFGE_x001a_¾&lt;_x001a__x0002_K&gt;NEEEEEFFFFFFFFFFFFFFFFFGE_x001a_¾&lt;_x001b__x0002_K&gt;NEEEEEFFFFFFFFFFFFFFFFFGE_x001a_¾&lt;_x001c__x0002_K&gt;NEEEEEFFFFFFFFFFFFFFFFFGE_x001a_¾&lt;_x001d__x0002_K&gt;NEEEEEFFFFFFFFFFFFFFFFFGE_x001a_¾&lt;_x001e__x0002_K&gt;NEEEEEFFFFFFFFFFFFFFFFFGE_x001a_¾&lt;_x001f__x0002_K&gt;NEEEEEFFFFFFFFFFFFFFFFFGE_x001a_×D€</t>
  </si>
  <si>
    <t xml:space="preserve">l_x0002_@@@@@@@@@@@@@@@@@@@@@@@@@@@@@@@_x0008__x0002__x0010_ _x0002__x001b_ÿ_x0001__x000f__x0008__x0002__x0010_!_x0002__x001b_ÿ_x0001__x000f__x0008__x0002__x0010_"_x0002__x001b_ÿ_x0001__x000f__x0008__x0002__x0010_#_x0002__x001b_ÿ_x0001__x000f__x0008__x0002__x0010_$_x0002__x001b_ÿ_x0001__x000f__x0008__x0002__x0010_%_x0002__x001b_ÿ_x0001__x000f__x0008__x0002__x0010_&amp;_x0002__x001b_ÿ_x0001__x000f__x0008__x0002__x0010_'_x0002__x001b_ÿ_x0001__x000f__x0008__x0002__x0010_(_x0002__x001b_ÿ_x0001__x000f__x0008__x0002__x0010_)_x0002__x001b_ÿ_x0001__x000f__x0008__x0002__x0010_*_x0002__x001b_ÿ_x0001__x000f__x0008__x0002__x0010_+_x0002__x001b_ÿ_x0001__x000f__x0008__x0002__x0010_</t>
  </si>
  <si>
    <t xml:space="preserve">_x0002__x001b_ÿ_x0001__x000f__x0008__x0002__x0010_-_x0002__x001b_ÿ_x0001__x000f__x0008__x0002__x0010_._x0002__x001b_ÿ_x0001__x000f__x0008__x0002__x0010_/_x0002__x001b_ÿ_x0001__x000f__x0008__x0002__x0010_0_x0002__x001b_ÿ_x0001__x000f__x0008__x0002__x0010_1_x0002__x001b_ÿ_x0001__x000f__x0008__x0002__x0010_2_x0002__x001b_ÿ_x0001__x000f__x0008__x0002__x0010_3_x0002__x001b_ÿ_x0001__x000f__x0008__x0002__x0010_4_x0002__x001b_ÿ_x0001__x000f__x0008__x0002__x0010_5_x0002__x001b_ÿ_x0001__x000f__x0008__x0002__x0010_6_x0002__x001b_ÿ_x0001__x000f__x0008__x0002__x0010_7_x0002__x001b_ÿ_x0001__x000f__x0008__x0002__x0010_8_x0002__x001b_ÿ_x0001__x000f__x0008__x0002__x0010_9_x0002__x001b_ÿ_x0001__x000f__x0008__x0002__x0010_:_x0002__x001b_ÿ_x0001__x000f__x0008__x0002__x0010_;_x0002__x001b_ÿ_x0001__x000f__x0008__x0002__x0010_&lt;_x0002__x001b_ÿ_x0001__x000f__x0008__x0002__x0010_=_x0002__x001b_ÿ_x0001__x000f__x0008__x0002__x0010_&gt;_x0002__x001b_ÿ_x0001__x000f__x0008__x0002__x0010_?_x0002__x001b_ÿ_x0001__x000f_¾&lt; _x0002_K&gt;NEEEEEFFFFFFFFFFFFFFFFFGE_x001a_¾&lt;!_x0002_K&gt;NEEEEEFFFFFFFFFFFFFFFFFGE_x001a_¾&lt;"_x0002_K&gt;NEEEEEFFFFFFFFFFFFFFFFFGE_x001a_¾&lt;#_x0002_K&gt;NEEEEEFFFFFFFFFFFFFFFFFGE_x001a_¾&lt;$_x0002_K&gt;NEEEEEFFFFFFFFFFFFFFFFFGE_x001a_¾&lt;%_x0002_K&gt;NEEEEEFFFFFFFFFFFFFFFFFGE_x001a_¾&lt;&amp;_x0002_K&gt;NEEEEEFFFFFFFFFFFFFFFFFGE_x001a_¾&lt;'_x0002_K&gt;NEEEEEFFFFFFFFFFFFFFFFFGE_x001a_¾&lt;(_x0002_K&gt;NEEEEEFFFFFFFFFFFFFFFFFGE_x001a_¾&lt;)_x0002_K&gt;NEEEEEFFFFFFFFFFFFFFFFFGE_x001a_¾&lt;*_x0002_K&gt;NEEEEEFFFFFFFFFFFFFFFFFGE_x001a_¾&lt;+_x0002_K&gt;NEEEEEFFFFFFFFFFFFFFFFFGE_x001a_¾&lt;</t>
  </si>
  <si>
    <t xml:space="preserve">_x0002_K&gt;NEEEEEFFFFFFFFFFFFFFFFFGE_x001a_¾&lt;-_x0002_K&gt;NEEEEEFFFFFFFFFFFFFFFFFGE_x001a_¾&lt;._x0002_K&gt;NEEEEEFFFFFFFFFFFFFFFFFGE_x001a_¾&lt;/_x0002_K&gt;NEEEEEFFFFFFFFFFFFFFFFFGE_x001a_¾&lt;0_x0002_K&gt;NEEEEEFFFFFFFFFFFFFFFFFGE_x001a_¾&lt;1_x0002_K&gt;NEEEEEFFFFFFFFFFFFFFFFFGE_x001a_¾&lt;2_x0002_K&gt;NEEEEEFFFFFFFFFFFFFFFFFGE_x001a_¾&lt;3_x0002_K&gt;NEEEEEFFFFFFFFFFFFFFFFFGE_x001a_¾&lt;4_x0002_K&gt;NEEEEEFFFFFFFFFFFFFFFFFGE_x001a_¾&lt;5_x0002_K&gt;NEEEEEFFFFFFFFFFFFFFFFFGE_x001a_¾&lt;6_x0002_K&gt;NEEEEEFFFFFFFFFFFFFFFFFGE_x001a_¾&lt;7_x0002_K&gt;NEEEEEFFFFFFFFFFFFFFFFFGE_x001a_¾&lt;8_x0002_K&gt;NEEEEEFFFFFFFFFFFFFFFFFGE_x001a_¾&lt;9_x0002_K&gt;NEEEEEFFFFFFFFFFFFFFFFFGE_x001a_¾&lt;:_x0002_K&gt;NEEEEEFFFFFFFFFFFFFFFFFGE_x001a_¾&lt;;_x0002_K&gt;NEEEEEFFFFFFFFFFFFFFFFFGE_x001a_¾&lt;&lt;_x0002_K&gt;NEEEEEFFFFFFFFFFFFFFFFFGE_x001a_¾&lt;=_x0002_K&gt;NEEEEEFFFFFFFFFFFFFFFFFGE_x001a_¾&lt;&gt;_x0002_K&gt;NEEEEEFFFFFFFFFFFFFFFFFGE_x001a_¾&lt;?_x0002_K&gt;NEEEEEFFFFFFFFFFFFFFFFFGE_x001a_×D€</t>
  </si>
  <si>
    <t xml:space="preserve">l_x0002_@@@@@@@@@@@@@@@@@@@@@@@@@@@@@@@_x0008__x0002__x0010_@_x0002__x001b_ÿ_x0001__x000f__x0008__x0002__x0010_A_x0002__x001b_ÿ_x0001__x000f__x0008__x0002__x0010_B_x0002__x001b_ÿ_x0001__x000f__x0008__x0002__x0010_C_x0002__x001b_ÿ_x0001__x000f__x0008__x0002__x0010_D_x0002__x001b_ÿ_x0001__x000f__x0008__x0002__x0010_E_x0002__x001b_ÿ_x0001__x000f__x0008__x0002__x0010_F_x0002__x001b_ÿ_x0001__x000f__x0008__x0002__x0010_G_x0002__x001b_ÿ_x0001__x000f__x0008__x0002__x0010_H_x0002__x001b_ÿ_x0001__x000f__x0008__x0002__x0010_I_x0002__x001b_ÿ_x0001__x000f__x0008__x0002__x0010_J_x0002__x001b_ÿ_x0001__x000f__x0008__x0002__x0010_K_x0002__x001b_ÿ_x0001__x000f__x0008__x0002__x0010_L_x0002__x001b_ÿ_x0001__x000f__x0008__x0002__x0010_M_x0002__x001b_ÿ_x0001__x000f__x0008__x0002__x0010_N_x0002__x001b_ÿ_x0001__x000f__x0008__x0002__x0010_O_x0002__x001b_ÿ_x0001__x000f__x0008__x0002__x0010_P_x0002__x001b_ÿ_x0001__x000f__x0008__x0002__x0010_Q_x0002__x001b_ÿ_x0001__x000f__x0008__x0002__x0010_R_x0002__x001b_ÿ_x0001__x000f__x0008__x0002__x0010_S_x0002__x001b_ÿ_x0001__x000f__x0008__x0002__x0010_T_x0002__x001b_ÿ_x0001__x000f__x0008__x0002__x0010_U_x0002__x001b_ÿ_x0001__x000f__x0008__x0002__x0010_V_x0002__x001b_ÿ_x0001__x000f__x0008__x0002__x0010_W_x0002__x001b_ÿ_x0001__x000f__x0008__x0002__x0010_X_x0002__x001b_ÿ_x0001__x000f__x0008__x0002__x0010_Y_x0002__x001b_ÿ_x0001__x000f__x0008__x0002__x0010_Z_x0002__x001b_ÿ_x0001__x000f__x0008__x0002__x0010_[_x0002__x001b_ÿ_x0001__x000f__x0008__x0002__x0010_\_x0002__x001b_ÿ_x0001__x000f__x0008__x0002__x0010_]_x0002__x001b_ÿ_x0001__x000f__x0008__x0002__x0010_^_x0002__x001b_ÿ_x0001__x000f__x0008__x0002__x0010___x0002__x001b_ÿ_x0001__x000f_¾&lt;@_x0002_K&gt;NEEEEEFFFFFFFFFFFFFFFFFGE_x001a_¾&lt;A_x0002_K&gt;NEEEEEFFFFFFFFFFFFFFFFFGE_x001a_¾&lt;B_x0002_K&gt;NEEEEEFFFFFFFFFFFFFFFFFGE_x001a_¾&lt;C_x0002_K&gt;NEEEEEFFFFFFFFFFFFFFFFFGE_x001a_¾&lt;D_x0002_K&gt;NEEEEEFFFFFFFFFFFFFFFFFGE_x001a_¾&lt;E_x0002_K&gt;NEEEEEFFFFFFFFFFFFFFFFFGE_x001a_¾&lt;F_x0002_K&gt;NEEEEEFFFFFFFFFFFFFFFFFGE_x001a_¾&lt;G_x0002_K&gt;NEEEEEFFFFFFFFFFFFFFFFFGE_x001a_¾&lt;H_x0002_K&gt;NEEEEEFFFFFFFFFFFFFFFFFGE_x001a_¾&lt;I_x0002_K&gt;NEEEEEFFFFFFFFFFFFFFFFFGE_x001a_¾&lt;J_x0002_K&gt;NEEEEEFFFFFFFFFFFFFFFFFGE_x001a_¾&lt;K_x0002_K&gt;NEEEEEFFFFFFFFFFFFFFFFFGE_x001a_¾&lt;L_x0002_K&gt;NEEEEEFFFFFFFFFFFFFFFFFGE_x001a_¾&lt;M_x0002_K&gt;NEEEEEFFFFFFFFFFFFFFFFFGE_x001a_¾&lt;N_x0002_K&gt;NEEEEEFFFFFFFFFFFFFFFFFGE_x001a_¾&lt;O_x0002_K&gt;NEEEEEFFFFFFFFFFFFFFFFFGE_x001a_¾&lt;P_x0002_K&gt;NEEEEEFFFFFFFFFFFFFFFFFGE_x001a_¾&lt;Q_x0002_K&gt;NEEEEEFFFFFFFFFFFFFFFFFGE_x001a_¾&lt;R_x0002_K&gt;NEEEEEFFFFFFFFFFFFFFFFFGE_x001a_¾&lt;S_x0002_K&gt;NEEEEEFFFFFFFFFFFFFFFFFGE_x001a_¾&lt;T_x0002_K&gt;NEEEEEFFFFFFFFFFFFFFFFFGE_x001a_¾&lt;U_x0002_K&gt;NEEEEEFFFFFFFFFFFFFFFFFGE_x001a_¾&lt;V_x0002_K&gt;NEEEEEFFFFFFFFFFFFFFFFFGE_x001a_¾&lt;W_x0002_K&gt;NEEEEEFFFFFFFFFFFFFFFFFGE_x001a_¾&lt;X_x0002_K&gt;NEEEEEFFFFFFFFFFFFFFFFFGE_x001a_¾&lt;Y_x0002_K&gt;NEEEEEFFFFFFFFFFFFFFFFFGE_x001a_¾&lt;Z_x0002_K&gt;NEEEEEFFFFFFFFFFFFFFFFFGE_x001a_¾&lt;[_x0002_K&gt;NEEEEEFFFFFFFFFFFFFFFFFGE_x001a_¾&lt;\_x0002_K&gt;NEEEEEFFFFFFFFFFFFFFFFFGE_x001a_¾&lt;]_x0002_K&gt;NEEEEEFFFFFFFFFFFFFFFFFGE_x001a_¾&lt;^_x0002_K&gt;NEEEEEFFFFFFFFFFFFFFFFFGE_x001a_¾&lt;__x0002_K&gt;NEEEEEFFFFFFFFFFFFFFFFFGE_x001a_×D€</t>
  </si>
  <si>
    <t xml:space="preserve">l_x0002_@@@@@@@@@@@@@@@@@@@@@@@@@@@@@@@_x0008__x0002__x0010_`_x0002__x001b_ÿ_x0001__x000f__x0008__x0002__x0010_a_x0002__x001b_ÿ_x0001__x000f__x0008__x0002__x0010_b_x0002__x001b_ÿ_x0001__x000f__x0008__x0002__x0010_c_x0002__x001b_ÿ_x0001__x000f__x0008__x0002__x0010_d_x0002__x001b_ÿ_x0001__x000f__x0008__x0002__x0010_e_x0002__x001b_ÿ_x0001__x000f__x0008__x0002__x0010_f_x0002__x001b_ÿ_x0001__x000f__x0008__x0002__x0010_g_x0002__x001b_ÿ_x0001__x000f__x0008__x0002__x0010_h_x0002__x001b_ÿ_x0001__x000f__x0008__x0002__x0010_i_x0002__x001b_ÿ_x0001__x000f__x0008__x0002__x0010_j_x0002__x001b_ÿ_x0001__x000f__x0008__x0002__x0010_k_x0002__x001b_ÿ_x0001__x000f__x0008__x0002__x0010_l_x0002__x001b_ÿ_x0001__x000f__x0008__x0002__x0010_m_x0002__x001b_ÿ_x0001__x000f__x0008__x0002__x0010_n_x0002__x001b_ÿ_x0001__x000f__x0008__x0002__x0010_o_x0002__x001b_ÿ_x0001__x000f__x0008__x0002__x0010_p_x0002__x001b_ÿ_x0001__x000f__x0008__x0002__x0010_q_x0002__x001b_ÿ_x0001__x000f__x0008__x0002__x0010_r_x0002__x001b_ÿ_x0001__x000f__x0008__x0002__x0010_s_x0002__x001b_ÿ_x0001__x000f__x0008__x0002__x0010_t_x0002__x001b_ÿ_x0001__x000f__x0008__x0002__x0010_u_x0002__x001b_ÿ_x0001__x000f__x0008__x0002__x0010_v_x0002__x001b_ÿ_x0001__x000f__x0008__x0002__x0010_w_x0002__x001b_ÿ_x0001__x000f__x0008__x0002__x0010_x_x0002__x001b_ÿ_x0001__x000f__x0008__x0002__x0010_y_x0002__x001b_ÿ_x0001__x000f__x0008__x0002__x0010_z_x0002__x001b_ÿ_x0001__x000f__x0008__x0002__x0010_{_x0002__x001b_ÿ_x0001__x000f__x0008__x0002__x0010_|_x0002__x001b_ÿ_x0001__x000f__x0008__x0002__x0010_}_x0002__x001b_ÿ_x0001__x000f__x0008__x0002__x0010_~_x0002__x001b_ÿ_x0001__x000f__x0008__x0002__x0010__x0002__x001b_ÿ_x0001__x000f_¾&lt;`_x0002_K&gt;NEEEEEFFFFFFFFFFFFFFFFFGE_x001a_¾&lt;a_x0002_K&gt;NEEEEEFFFFFFFFFFFFFFFFFGE_x001a_¾&lt;b_x0002_K&gt;NEEEEEFFFFFFFFFFFFFFFFFGE_x001a_¾&lt;c_x0002_K&gt;NEEEEEFFFFFFFFFFFFFFFFFGE_x001a_¾&lt;d_x0002_K&gt;NEEEEEFFFFFFFFFFFFFFFFFGE_x001a_¾&lt;e_x0002_K&gt;NEEEEEFFFFFFFFFFFFFFFFFGE_x001a_¾&lt;f_x0002_K&gt;NEEEEEFFFFFFFFFFFFFFFFFGE_x001a_¾&lt;g_x0002_K&gt;NEEEEEFFFFFFFFFFFFFFFFFGE_x001a_¾&lt;h_x0002_K&gt;NEEEEEFFFFFFFFFFFFFFFFFGE_x001a_¾&lt;i_x0002_K&gt;NEEEEEFFFFFFFFFFFFFFFFFGE_x001a_¾&lt;j_x0002_K&gt;NEEEEEFFFFFFFFFFFFFFFFFGE_x001a_¾&lt;k_x0002_K&gt;NEEEEEFFFFFFFFFFFFFFFFFGE_x001a_¾&lt;l_x0002_K&gt;NEEEEEFFFFFFFFFFFFFFFFFGE_x001a_¾&lt;m_x0002_K&gt;NEEEEEFFFFFFFFFFFFFFFFFGE_x001a_¾&lt;n_x0002_K&gt;NEEEEEFFFFFFFFFFFFFFFFFGE_x001a_¾&lt;o_x0002_K&gt;NEEEEEFFFFFFFFFFFFFFFFFGE_x001a_¾&lt;p_x0002_K&gt;NEEEEEFFFFFFFFFFFFFFFFFGE_x001a_¾&lt;q_x0002_K&gt;NEEEEEFFFFFFFFFFFFFFFFFGE_x001a_¾&lt;r_x0002_K&gt;NEEEEEFFFFFFFFFFFFFFFFFGE_x001a_¾&lt;s_x0002_K&gt;NEEEEEFFFFFFFFFFFFFFFFFGE_x001a_¾&lt;t_x0002_K&gt;NEEEEEFFFFFFFFFFFFFFFFFGE_x001a_¾&lt;u_x0002_K&gt;NEEEEEFFFFFFFFFFFFFFFFFGE_x001a_¾&lt;v_x0002_K&gt;NEEEEEFFFFFFFFFFFFFFFFFGE_x001a_¾&lt;w_x0002_K&gt;NEEEEEFFFFFFFFFFFFFFFFFGE_x001a_¾&lt;x_x0002_K&gt;NEEEEEFFFFFFFFFFFFFFFFFGE_x001a_¾&lt;y_x0002_K&gt;NEEEEEFFFFFFFFFFFFFFFFFGE_x001a_¾&lt;z_x0002_K&gt;NEEEEEFFFFFFFFFFFFFFFFFGE_x001a_¾&lt;{_x0002_K&gt;NEEEEEFFFFFFFFFFFFFFFFFGE_x001a_¾&lt;|_x0002_K&gt;NEEEEEFFFFFFFFFFFFFFFFFGE_x001a_¾&lt;}_x0002_K&gt;NEEEEEFFFFFFFFFFFFFFFFFGE_x001a_¾&lt;~_x0002_K&gt;NEEEEEFFFFFFFFFFFFFFFFFGE_x001a_¾&lt;_x0002_K&gt;NEEEEEFFFFFFFFFFFFFFFFFGE_x001a_×D€</t>
  </si>
  <si>
    <t xml:space="preserve">l_x0002_@@@@@@@@@@@@@@@@@@@@@@@@@@@@@@@_x0008__x0002__x0010_€_x0002__x001b_ÿ_x0001__x000f__x0008__x0002__x0010__x0002__x001b_ÿ_x0001__x000f__x0008__x0002__x0010_‚_x0002__x001b_ÿ_x0001__x000f__x0008__x0002__x0010_ƒ_x0002__x001b_ÿ_x0001__x000f__x0008__x0002__x0010_„_x0002__x001b_ÿ_x0001__x000f__x0008__x0002__x0010_…_x0002__x001b_ÿ_x0001__x000f__x0008__x0002__x0010_†_x0002__x001b_ÿ_x0001__x000f__x0008__x0002__x0010_‡_x0002__x001b_ÿ_x0001__x000f__x0008__x0002__x0010_ˆ_x0002__x001b_ÿ_x0001__x000f__x0008__x0002__x0010_‰_x0002__x001b_ÿ_x0001__x000f__x0008__x0002__x0010_Š_x0002__x001b_ÿ_x0001__x000f__x0008__x0002__x0010_‹_x0002__x001b_ÿ_x0001__x000f__x0008__x0002__x0010_Œ_x0002__x001b_ÿ_x0001__x000f__x0008__x0002__x0010__x0002__x001b_ÿ_x0001__x000f__x0008__x0002__x0010_Ž_x0002__x001b_ÿ_x0001__x000f__x0008__x0002__x0010__x0002__x001b_ÿ_x0001__x000f__x0008__x0002__x0010__x0002__x001b_ÿ_x0001__x000f__x0008__x0002__x0010_‘_x0002__x001b_ÿ_x0001__x000f__x0008__x0002__x0010_’_x0002__x001b_ÿ_x0001__x000f__x0008__x0002__x0010_“_x0002__x001b_ÿ_x0001__x000f__x0008__x0002__x0010_”_x0002__x001b_ÿ_x0001__x000f__x0008__x0002__x0010_•_x0002__x001b_ÿ_x0001__x000f__x0008__x0002__x0010_–_x0002__x001b_ÿ_x0001__x000f__x0008__x0002__x0010_—_x0002__x001b_ÿ_x0001__x000f__x0008__x0002__x0010_˜_x0002__x001b_ÿ_x0001__x000f__x0008__x0002__x0010_™_x0002__x001b_ÿ_x0001__x000f__x0008__x0002__x0010_š_x0002__x001b_ÿ_x0001__x000f__x0008__x0002__x0010_›_x0002__x001b_ÿ_x0001__x000f__x0008__x0002__x0010_œ_x0002__x001b_ÿ_x0001__x000f__x0008__x0002__x0010__x0002__x001b_ÿ_x0001__x000f__x0008__x0002__x0010_ž_x0002__x001b_ÿ_x0001__x000f__x0008__x0002__x0010_Ÿ_x0002__x001b_ÿ_x0001__x000f_¾&lt;€_x0002_K&gt;NEEEEEFFFFFFFFFFFFFFFFFGE_x001a_¾&lt;_x0002_K&gt;NEEEEEFFFFFFFFFFFFFFFFFGE_x001a_¾&lt;‚_x0002_K&gt;NEEEEEFFFFFFFFFFFFFFFFFGE_x001a_¾&lt;ƒ_x0002_K&gt;NEEEEEFFFFFFFFFFFFFFFFFGE_x001a_¾&lt;„_x0002_K&gt;NEEEEEFFFFFFFFFFFFFFFFFGE_x001a_¾&lt;…_x0002_K&gt;NEEEEEFFFFFFFFFFFFFFFFFGE_x001a_¾&lt;†_x0002_K&gt;NEEEEEFFFFFFFFFFFFFFFFFGE_x001a_¾&lt;‡_x0002_K&gt;NEEEEEFFFFFFFFFFFFFFFFFGE_x001a_¾&lt;ˆ_x0002_K&gt;NEEEEEFFFFFFFFFFFFFFFFFGE_x001a_¾&lt;‰_x0002_K&gt;NEEEEEFFFFFFFFFFFFFFFFFGE_x001a_¾&lt;Š_x0002_K&gt;NEEEEEFFFFFFFFFFFFFFFFFGE_x001a_¾&lt;‹_x0002_K&gt;NEEEEEFFFFFFFFFFFFFFFFFGE_x001a_¾&lt;Œ_x0002_K&gt;NEEEEEFFFFFFFFFFFFFFFFFGE_x001a_¾&lt;_x0002_K&gt;NEEEEEFFFFFFFFFFFFFFFFFGE_x001a_¾&lt;Ž_x0002_K&gt;NEEEEEFFFFFFFFFFFFFFFFFGE_x001a_¾&lt;_x0002_K&gt;NEEEEEFFFFFFFFFFFFFFFFFGE_x001a_¾&lt;_x0002_K&gt;NEEEEEFFFFFFFFFFFFFFFFFGE_x001a_¾&lt;‘_x0002_K&gt;NEEEEEFFFFFFFFFFFFFFFFFGE_x001a_¾&lt;’_x0002_K&gt;NEEEEEFFFFFFFFFFFFFFFFFGE_x001a_¾&lt;“_x0002_K&gt;NEEEEEFFFFFFFFFFFFFFFFFGE_x001a_¾&lt;”_x0002_K&gt;NEEEEEFFFFFFFFFFFFFFFFFGE_x001a_¾&lt;•_x0002_K&gt;NEEEEEFFFFFFFFFFFFFFFFFGE_x001a_¾&lt;–_x0002_K&gt;NEEEEEFFFFFFFFFFFFFFFFFGE_x001a_¾&lt;—_x0002_K&gt;NEEEEEFFFFFFFFFFFFFFFFFGE_x001a_¾&lt;˜_x0002_K&gt;NEEEEEFFFFFFFFFFFFFFFFFGE_x001a_¾&lt;™_x0002_K&gt;NEEEEEFFFFFFFFFFFFFFFFFGE_x001a_¾&lt;š_x0002_K&gt;NEEEEEFFFFFFFFFFFFFFFFFGE_x001a_¾&lt;›_x0002_K&gt;NEEEEEFFFFFFFFFFFFFFFFFGE_x001a_¾&lt;œ_x0002_K&gt;NEEEEEFFFFFFFFFFFFFFFFFGE_x001a_¾&lt;_x0002_K&gt;NEEEEEFFFFFFFFFFFFFFFFFGE_x001a_¾&lt;ž_x0002_K&gt;NEEEEEFFFFFFFFFFFFFFFFFGE_x001a_¾&lt;Ÿ_x0002_K&gt;NEEEEEFFFFFFFFFFFFFFFFFGE_x001a_×D€</t>
  </si>
  <si>
    <t xml:space="preserve">l_x0002_@@@@@@@@@@@@@@@@@@@@@@@@@@@@@@@_x0008__x0002__x0010_ _x0002__x001b_ÿ_x0001__x000f__x0008__x0002__x0010_¡_x0002__x001b_ÿ_x0001__x000f__x0008__x0002__x0010_¢_x0002__x001b_ÿ_x0001__x000f__x0008__x0002__x0010_£_x0002__x001b_ÿ_x0001__x000f__x0008__x0002__x0010_¤_x0002__x001b_ÿ_x0001__x000f__x0008__x0002__x0010_¥_x0002__x001b_ÿ_x0001__x000f__x0008__x0002__x0010_¦_x0002__x001b_ÿ_x0001__x000f__x0008__x0002__x0010_§_x0002__x001b_ÿ_x0001__x000f__x0008__x0002__x0010_¨_x0002__x001b_ÿ_x0001__x000f__x0008__x0002__x0010_©_x0002__x001b_ÿ_x0001__x000f__x0008__x0002__x0010_ª_x0002__x001b_ÿ_x0001__x000f__x0008__x0002__x0010_«_x0002__x001b_ÿ_x0001__x000f__x0008__x0002__x0010_¬_x0002__x001b_ÿ_x0001__x000f__x0008__x0002__x0010_­_x0002__x001b_ÿ_x0001__x000f__x0008__x0002__x0010_®_x0002__x001b_ÿ_x0001__x000f__x0008__x0002__x0010_¯_x0002__x001b_ÿ_x0001__x000f__x0008__x0002__x0010_°_x0002__x001b_ÿ_x0001__x000f__x0008__x0002__x0010_±_x0002__x001b_ÿ_x0001__x000f__x0008__x0002__x0010_²_x0002__x001b_ÿ_x0001__x000f__x0008__x0002__x0010_³_x0002__x001b_ÿ_x0001__x000f__x0008__x0002__x0010_´_x0002__x001b_ÿ_x0001__x000f__x0008__x0002__x0010_µ_x0002__x001b_ÿ_x0001__x000f__x0008__x0002__x0010_¶_x0002__x001b_ÿ_x0001__x000f__x0008__x0002__x0010_·_x0002__x001b_ÿ_x0001__x000f__x0008__x0002__x0010_¸_x0002__x001b_ÿ_x0001__x000f__x0008__x0002__x0010_¹_x0002__x001b_ÿ_x0001__x000f__x0008__x0002__x0010_º_x0002__x001b_ÿ_x0001__x000f__x0008__x0002__x0010_»_x0002__x001b_ÿ_x0001__x000f__x0008__x0002__x0010_¼_x0002__x001b_ÿ_x0001__x000f__x0008__x0002__x0010_½_x0002__x001b_ÿ_x0001__x000f__x0008__x0002__x0010_¾_x0002__x001b_ÿ_x0001__x000f__x0008__x0002__x0010_¿_x0002__x001b_ÿ_x0001__x000f_¾&lt; _x0002_K&gt;NEEEEEFFFFFFFFFFFFFFFFFGE_x001a_¾&lt;¡_x0002_K&gt;NEEEEEFFFFFFFFFFFFFFFFFGE_x001a_¾&lt;¢_x0002_K&gt;NEEEEEFFFFFFFFFFFFFFFFFGE_x001a_¾&lt;£_x0002_K&gt;NEEEEEFFFFFFFFFFFFFFFFFGE_x001a_¾&lt;¤_x0002_K&gt;NEEEEEFFFFFFFFFFFFFFFFFGE_x001a_¾&lt;¥_x0002_K&gt;NEEEEEFFFFFFFFFFFFFFFFFGE_x001a_¾&lt;¦_x0002_K&gt;NEEEEEFFFFFFFFFFFFFFFFFGE_x001a_¾&lt;§_x0002_K&gt;NEEEEEFFFFFFFFFFFFFFFFFGE_x001a_¾&lt;¨_x0002_K&gt;NEEEEEFFFFFFFFFFFFFFFFFGE_x001a_¾&lt;©_x0002_K&gt;NEEEEEFFFFFFFFFFFFFFFFFGE_x001a_¾&lt;ª_x0002_K&gt;NEEEEEFFFFFFFFFFFFFFFFFGE_x001a_¾&lt;«_x0002_K&gt;NEEEEEFFFFFFFFFFFFFFFFFGE_x001a_¾&lt;¬_x0002_K&gt;NEEEEEFFFFFFFFFFFFFFFFFGE_x001a_¾&lt;­_x0002_K&gt;NEEEEEFFFFFFFFFFFFFFFFFGE_x001a_¾&lt;®_x0002_K&gt;NEEEEEFFFFFFFFFFFFFFFFFGE_x001a_¾&lt;¯_x0002_K&gt;NEEEEEFFFFFFFFFFFFFFFFFGE_x001a_¾&lt;°_x0002_K&gt;NEEEEEFFFFFFFFFFFFFFFFFGE_x001a_¾&lt;±_x0002_K&gt;NEEEEEFFFFFFFFFFFFFFFFFGE_x001a_¾&lt;²_x0002_K&gt;NEEEEEFFFFFFFFFFFFFFFFFGE_x001a_¾&lt;³_x0002_K&gt;NEEEEEFFFFFFFFFFFFFFFFFGE_x001a_¾&lt;´_x0002_K&gt;NEEEEEFFFFFFFFFFFFFFFFFGE_x001a_¾&lt;µ_x0002_K&gt;NEEEEEFFFFFFFFFFFFFFFFFGE_x001a_¾&lt;¶_x0002_K&gt;NEEEEEFFFFFFFFFFFFFFFFFGE_x001a_¾&lt;·_x0002_K&gt;NEEEEEFFFFFFFFFFFFFFFFFGE_x001a_¾&lt;¸_x0002_K&gt;NEEEEEFFFFFFFFFFFFFFFFFGE_x001a_¾&lt;¹_x0002_K&gt;NEEEEEFFFFFFFFFFFFFFFFFGE_x001a_¾&lt;º_x0002_K&gt;NEEEEEFFFFFFFFFFFFFFFFFGE_x001a_¾&lt;»_x0002_K&gt;NEEEEEFFFFFFFFFFFFFFFFFGE_x001a_¾&lt;¼_x0002_K&gt;NEEEEEFFFFFFFFFFFFFFFFFGE_x001a_¾&lt;½_x0002_K&gt;NEEEEEFFFFFFFFFFFFFFFFFGE_x001a_¾&lt;¾_x0002_K&gt;NEEEEEFFFFFFFFFFFFFFFFFGE_x001a_¾&lt;¿_x0002_K&gt;NEEEEEFFFFFFFFFFFFFFFFFGE_x001a_×D€</t>
  </si>
  <si>
    <t xml:space="preserve">l_x0002_@@@@@@@@@@@@@@@@@@@@@@@@@@@@@@@_x0008__x0002__x0010_À_x0002__x001b_ÿ_x0001__x000f__x0008__x0002__x0010_Á_x0002__x001b_ÿ_x0001__x000f__x0008__x0002__x0010_Â_x0002__x001b_ÿ_x0001__x000f__x0008__x0002__x0010_Ã_x0002__x001b_ÿ_x0001__x000f__x0008__x0002__x0010_Ä_x0002__x001b_ÿ_x0001__x000f__x0008__x0002__x0010_Å_x0002__x001b_ÿ_x0001__x000f__x0008__x0002__x0010_Æ_x0002__x001b_ÿ_x0001__x000f__x0008__x0002__x0010_Ç_x0002__x001b_ÿ_x0001__x000f__x0008__x0002__x0010_È_x0002__x001b_ÿ_x0001__x000f__x0008__x0002__x0010_É_x0002__x001b_ÿ_x0001__x000f__x0008__x0002__x0010_Ê_x0002__x001b_ÿ_x0001__x000f__x0008__x0002__x0010_Ë_x0002__x001b_ÿ_x0001__x000f__x0008__x0002__x0010_Ì_x0002__x001b_ÿ_x0001__x000f__x0008__x0002__x0010_Í_x0002__x001b_ÿ_x0001__x000f__x0008__x0002__x0010_Î_x0002__x001b_ÿ_x0001__x000f__x0008__x0002__x0010_Ï_x0002__x001b_ÿ_x0001__x000f__x0008__x0002__x0010_Ð_x0002__x001b_ÿ_x0001__x000f__x0008__x0002__x0010_Ñ_x0002__x001b_ÿ_x0001__x000f__x0008__x0002__x0010_Ò_x0002__x001b_ÿ_x0001__x000f__x0008__x0002__x0010_Ó_x0002__x001b_ÿ_x0001__x000f__x0008__x0002__x0010_Ô_x0002__x001b_ÿ_x0001__x000f__x0008__x0002__x0010_Õ_x0002__x001b_ÿ_x0001__x000f__x0008__x0002__x0010_Ö_x0002__x001b_ÿ_x0001__x000f__x0008__x0002__x0010_×_x0002__x001b_ÿ_x0001__x000f__x0008__x0002__x0010_Ø_x0002__x001b_ÿ_x0001__x000f__x0008__x0002__x0010_Ù_x0002__x001b_ÿ_x0001__x000f__x0008__x0002__x0010_Ú_x0002__x001b_ÿ_x0001__x000f__x0008__x0002__x0010_Û_x0002__x001b_ÿ_x0001__x000f__x0008__x0002__x0010_Ü_x0002__x001b_ÿ_x0001__x000f__x0008__x0002__x0010_Ý_x0002__x001b_ÿ_x0001__x000f__x0008__x0002__x0010_Þ_x0002__x001b_ÿ_x0001__x000f__x0008__x0002__x0010_ß_x0002__x001b_ÿ_x0001__x000f_¾&lt;À_x0002_K&gt;NEEEEEFFFFFFFFFFFFFFFFFGE_x001a_¾&lt;Á_x0002_K&gt;NEEEEEFFFFFFFFFFFFFFFFFGE_x001a_¾&lt;Â_x0002_K&gt;NEEEEEFFFFFFFFFFFFFFFFFGE_x001a_¾&lt;Ã_x0002_K&gt;NEEEEEFFFFFFFFFFFFFFFFFGE_x001a_¾&lt;Ä_x0002_K&gt;NEEEEEFFFFFFFFFFFFFFFFFGE_x001a_¾&lt;Å_x0002_K&gt;NEEEEEFFFFFFFFFFFFFFFFFGE_x001a_¾&lt;Æ_x0002_K&gt;NEEEEEFFFFFFFFFFFFFFFFFGE_x001a_¾&lt;Ç_x0002_K&gt;NEEEEEFFFFFFFFFFFFFFFFFGE_x001a_¾&lt;È_x0002_K&gt;NEEEEEFFFFFFFFFFFFFFFFFGE_x001a_¾&lt;É_x0002_K&gt;NEEEEEFFFFFFFFFFFFFFFFFGE_x001a_¾&lt;Ê_x0002_K&gt;NEEEEEFFFFFFFFFFFFFFFFFGE_x001a_¾&lt;Ë_x0002_K&gt;NEEEEEFFFFFFFFFFFFFFFFFGE_x001a_¾&lt;Ì_x0002_K&gt;NEEEEEFFFFFFFFFFFFFFFFFGE_x001a_¾&lt;Í_x0002_K&gt;NEEEEEFFFFFFFFFFFFFFFFFGE_x001a_¾&lt;Î_x0002_K&gt;NEEEEEFFFFFFFFFFFFFFFFFGE_x001a_¾&lt;Ï_x0002_K&gt;NEEEEEFFFFFFFFFFFFFFFFFGE_x001a_¾&lt;Ð_x0002_K&gt;NEEEEEFFFFFFFFFFFFFFFFFGE_x001a_¾&lt;Ñ_x0002_K&gt;NEEEEEFFFFFFFFFFFFFFFFFGE_x001a_¾&lt;Ò_x0002_K&gt;NEEEEEFFFFFFFFFFFFFFFFFGE_x001a_¾&lt;Ó_x0002_K&gt;NEEEEEFFFFFFFFFFFFFFFFFGE_x001a_¾&lt;Ô_x0002_K&gt;NEEEEEFFFFFFFFFFFFFFFFFGE_x001a_¾&lt;Õ_x0002_K&gt;NEEEEEFFFFFFFFFFFFFFFFFGE_x001a_¾&lt;Ö_x0002_K&gt;NEEEEEFFFFFFFFFFFFFFFFFGE_x001a_¾&lt;×_x0002_K&gt;NEEEEEFFFFFFFFFFFFFFFFFGE_x001a_¾&lt;Ø_x0002_K&gt;NEEEEEFFFFFFFFFFFFFFFFFGE_x001a_¾&lt;Ù_x0002_K&gt;NEEEEEFFFFFFFFFFFFFFFFFGE_x001a_¾&lt;Ú_x0002_K&gt;NEEEEEFFFFFFFFFFFFFFFFFGE_x001a_¾&lt;Û_x0002_K&gt;NEEEEEFFFFFFFFFFFFFFFFFGE_x001a_¾&lt;Ü_x0002_K&gt;NEEEEEFFFFFFFFFFFFFFFFFGE_x001a_¾&lt;Ý_x0002_K&gt;NEEEEEFFFFFFFFFFFFFFFFFGE_x001a_¾&lt;Þ_x0002_K&gt;NEEEEEFFFFFFFFFFFFFFFFFGE_x001a_¾&lt;ß_x0002_K&gt;NEEEEEFFFFFFFFFFFFFFFFFGE_x001a_×D€</t>
  </si>
  <si>
    <t xml:space="preserve">l_x0002_@@@@@@@@@@@@@@@@@@@@@@@@@@@@@@@_x0008__x0002__x0010_à_x0002__x001b_ÿ_x0001__x000f__x0008__x0002__x0010_á_x0002__x001b_ÿ_x0001__x000f__x0008__x0002__x0010_â_x0002__x001b_ÿ_x0001__x000f__x0008__x0002__x0010_ã_x0002__x001b_ÿ_x0001__x000f__x0008__x0002__x0010_ä_x0002__x001b_ÿ_x0001__x000f__x0008__x0002__x0010_å_x0002__x001b_ÿ_x0001__x000f__x0008__x0002__x0010_æ_x0002__x001b_ÿ_x0001__x000f__x0008__x0002__x0010_ç_x0002__x001b_ÿ_x0001__x000f__x0008__x0002__x0010_è_x0002__x001b_ÿ_x0001__x000f__x0008__x0002__x0010_é_x0002__x001b_ÿ_x0001__x000f__x0008__x0002__x0010_ê_x0002__x001b_ÿ_x0001__x000f__x0008__x0002__x0010_ë_x0002__x001b_ÿ_x0001__x000f__x0008__x0002__x0010_ì_x0002__x001b_ÿ_x0001__x000f__x0008__x0002__x0010_í_x0002__x001b_ÿ_x0001__x000f__x0008__x0002__x0010_î_x0002__x001b_ÿ_x0001__x000f__x0008__x0002__x0010_ï_x0002__x001b_ÿ_x0001__x000f__x0008__x0002__x0010_ð_x0002__x001b_ÿ_x0001__x000f__x0008__x0002__x0010_ñ_x0002__x001b_ÿ_x0001__x000f__x0008__x0002__x0010_ò_x0002__x001b_ÿ_x0001__x000f__x0008__x0002__x0010_ó_x0002__x001b_ÿ_x0001__x000f__x0008__x0002__x0010_ô_x0002__x001b_ÿ_x0001__x000f__x0008__x0002__x0010_õ_x0002__x001b_ÿ_x0001__x000f__x0008__x0002__x0010_ö_x0002__x001b_ÿ_x0001__x000f__x0008__x0002__x0010_÷_x0002__x001b_ÿ_x0001__x000f__x0008__x0002__x0010_ø_x0002__x001b_ÿ_x0001__x000f__x0008__x0002__x0010_ù_x0002__x001b_ÿ_x0001__x000f__x0008__x0002__x0010_ú_x0002__x001b_ÿ_x0001__x000f__x0008__x0002__x0010_û_x0002__x001b_ÿ_x0001__x000f__x0008__x0002__x0010_ü_x0002__x001b_ÿ_x0001__x000f__x0008__x0002__x0010_ý_x0002__x001b_ÿ_x0001__x000f__x0008__x0002__x0010_þ_x0002__x001b_ÿ_x0001__x000f__x0008__x0002__x0010_ÿ_x0002__x001b_ÿ_x0001__x000f_¾&lt;à_x0002_K&gt;NEEEEEFFFFFFFFFFFFFFFFFGE_x001a_¾&lt;á_x0002_K&gt;NEEEEEFFFFFFFFFFFFFFFFFGE_x001a_¾&lt;â_x0002_K&gt;NEEEEEFFFFFFFFFFFFFFFFFGE_x001a_¾&lt;ã_x0002_K&gt;NEEEEEFFFFFFFFFFFFFFFFFGE_x001a_¾&lt;ä_x0002_K&gt;NEEEEEFFFFFFFFFFFFFFFFFGE_x001a_¾&lt;å_x0002_K&gt;NEEEEEFFFFFFFFFFFFFFFFFGE_x001a_¾&lt;æ_x0002_K&gt;NEEEEEFFFFFFFFFFFFFFFFFGE_x001a_¾&lt;ç_x0002_K&gt;NEEEEEFFFFFFFFFFFFFFFFFGE_x001a_¾&lt;è_x0002_K&gt;NEEEEEFFFFFFFFFFFFFFFFFGE_x001a_¾&lt;é_x0002_K&gt;NEEEEEFFFFFFFFFFFFFFFFFGE_x001a_¾&lt;ê_x0002_K&gt;NEEEEEFFFFFFFFFFFFFFFFFGE_x001a_¾&lt;ë_x0002_K&gt;NEEEEEFFFFFFFFFFFFFFFFFGE_x001a_¾&lt;ì_x0002_K&gt;NEEEEEFFFFFFFFFFFFFFFFFGE_x001a_¾&lt;í_x0002_K&gt;NEEEEEFFFFFFFFFFFFFFFFFGE_x001a_¾&lt;î_x0002_K&gt;NEEEEEFFFFFFFFFFFFFFFFFGE_x001a_¾&lt;ï_x0002_K&gt;NEEEEEFFFFFFFFFFFFFFFFFGE_x001a_¾&lt;ð_x0002_K&gt;NEEEEEFFFFFFFFFFFFFFFFFGE_x001a_¾&lt;ñ_x0002_K&gt;NEEEEEFFFFFFFFFFFFFFFFFGE_x001a_¾&lt;ò_x0002_K&gt;NEEEEEFFFFFFFFFFFFFFFFFGE_x001a_¾&lt;ó_x0002_K&gt;NEEEEEFFFFFFFFFFFFFFFFFGE_x001a_¾&lt;ô_x0002_K&gt;NEEEEEFFFFFFFFFFFFFFFFFGE_x001a_¾&lt;õ_x0002_K&gt;NEEEEEFFFFFFFFFFFFFFFFFGE_x001a_¾&lt;ö_x0002_K&gt;NEEEEEFFFFFFFFFFFFFFFFFGE_x001a_¾&lt;÷_x0002_K&gt;NEEEEEFFFFFFFFFFFFFFFFFGE_x001a_¾&lt;ø_x0002_K&gt;NEEEEEFFFFFFFFFFFFFFFFFGE_x001a_¾&lt;ù_x0002_K&gt;NEEEEEFFFFFFFFFFFFFFFFFGE_x001a_¾&lt;ú_x0002_K&gt;NEEEEEFFFFFFFFFFFFFFFFFGE_x001a_¾&lt;û_x0002_K&gt;NEEEEEFFFFFFFFFFFFFFFFFGE_x001a_¾&lt;ü_x0002_K&gt;NEEEEEFFFFFFFFFFFFFFFFFGE_x001a_¾&lt;ý_x0002_K&gt;NEEEEEFFFFFFFFFFFFFFFFFGE_x001a_¾&lt;þ_x0002_K&gt;NEEEEEFFFFFFFFFFFFFFFFFGE_x001a_¾&lt;ÿ_x0002_K&gt;NEEEEEFFFFFFFFFFFFFFFFFGE_x001a_×D€</t>
  </si>
  <si>
    <t xml:space="preserve">l_x0002_@@@@@@@@@@@@@@@@@@@@@@@@@@@@@@@_x0008__x0002__x0010__x0003__x001b_ÿ_x0001__x000f__x0008__x0002__x0010__x0001__x0003__x001b_ÿ_x0001__x000f__x0008__x0002__x0010__x0002__x0003__x001b_ÿ_x0001__x000f__x0008__x0002__x0010__x0003__x0003__x001b_ÿ_x0001__x000f__x0008__x0002__x0010__x0004__x0003__x001b_ÿ_x0001__x000f__x0008__x0002__x0010__x0005__x0003__x001b_ÿ_x0001__x000f__x0008__x0002__x0010__x0006__x0003__x001b_ÿ_x0001__x000f__x0008__x0002__x0010__x0007__x0003__x001b_ÿ_x0001__x000f__x0008__x0002__x0010__x0008__x0003__x001b_ÿ_x0001__x000f__x0008__x0002__x0010_	_x0003__x001b_ÿ_x0001__x000f__x0008__x0002__x0010_</t>
  </si>
  <si>
    <t xml:space="preserve">_x0003__x001b_ÿ_x0001__x000f__x0008__x0002__x0010__x000b__x0003__x001b_ÿ_x0001__x000f__x0008__x0002__x0010__x000c__x0003__x001b_ÿ_x0001__x000f__x0008__x0002__x0010_</t>
  </si>
  <si>
    <t xml:space="preserve">_x0003__x001b_ÿ_x0001__x000f__x0008__x0002__x0010__x000e__x0003__x001b_ÿ_x0001__x000f__x0008__x0002__x0010__x000f__x0003__x001b_ÿ_x0001__x000f__x0008__x0002__x0010__x0010__x0003__x001b_ÿ_x0001__x000f__x0008__x0002__x0010__x0011__x0003__x001b_ÿ_x0001__x000f__x0008__x0002__x0010__x0012__x0003__x001b_ÿ_x0001__x000f__x0008__x0002__x0010__x0013__x0003__x001b_ÿ_x0001__x000f__x0008__x0002__x0010__x0014__x0003__x001b_ÿ_x0001__x000f__x0008__x0002__x0010__x0015__x0003__x001b_ÿ_x0001__x000f__x0008__x0002__x0010__x0016__x0003__x001b_ÿ_x0001__x000f__x0008__x0002__x0010__x0017__x0003__x001b_ÿ_x0001__x000f__x0008__x0002__x0010__x0018__x0003__x001b_ÿ_x0001__x000f__x0008__x0002__x0010__x0019__x0003__x001b_ÿ_x0001__x000f__x0008__x0002__x0010__x001a__x0003__x001b_ÿ_x0001__x000f__x0008__x0002__x0010__x001b__x0003__x001b_ÿ_x0001__x000f__x0008__x0002__x0010__x001c__x0003__x001b_ÿ_x0001__x000f__x0008__x0002__x0010__x001d__x0003__x001b_ÿ_x0001__x000f__x0008__x0002__x0010__x001e__x0003__x001b_ÿ_x0001__x000f__x0008__x0002__x0010__x001f__x0003__x001b_ÿ_x0001__x000f_¾&lt;_x0003_K&gt;NEEEEEFFFFFFFFFFFFFFFFFGE_x001a_¾&lt;_x0001__x0003_K&gt;NEEEEEFFFFFFFFFFFFFFFFFGE_x001a_¾&lt;_x0002__x0003_K&gt;NEEEEEFFFFFFFFFFFFFFFFFGE_x001a_¾&lt;_x0003__x0003_K&gt;NEEEEEFFFFFFFFFFFFFFFFFGE_x001a_¾&lt;_x0004__x0003_K&gt;NEEEEEFFFFFFFFFFFFFFFFFGE_x001a_¾&lt;_x0005__x0003_K&gt;NEEEEEFFFFFFFFFFFFFFFFFGE_x001a_¾&lt;_x0006__x0003_K&gt;NEEEEEFFFFFFFFFFFFFFFFFGE_x001a_¾&lt;_x0007__x0003_K&gt;NEEEEEFFFFFFFFFFFFFFFFFGE_x001a_¾&lt;_x0008__x0003_K&gt;NEEEEEFFFFFFFFFFFFFFFFFGE_x001a_¾&lt;	_x0003_K&gt;NEEEEEFFFFFFFFFFFFFFFFFGE_x001a_¾&lt;</t>
  </si>
  <si>
    <t xml:space="preserve">_x0003_K&gt;NEEEEEFFFFFFFFFFFFFFFFFGE_x001a_¾&lt;_x000b__x0003_K&gt;NEEEEEFFFFFFFFFFFFFFFFFGE_x001a_¾&lt;_x000c__x0003_K&gt;NEEEEEFFFFFFFFFFFFFFFFFGE_x001a_¾&lt;</t>
  </si>
  <si>
    <t xml:space="preserve">_x0003_K&gt;NEEEEEFFFFFFFFFFFFFFFFFGE_x001a_¾&lt;_x000e__x0003_K&gt;NEEEEEFFFFFFFFFFFFFFFFFGE_x001a_¾&lt;_x000f__x0003_K&gt;NEEEEEFFFFFFFFFFFFFFFFFGE_x001a_¾&lt;_x0010__x0003_K&gt;NEEEEEFFFFFFFFFFFFFFFFFGE_x001a_¾&lt;_x0011__x0003_K&gt;NEEEEEFFFFFFFFFFFFFFFFFGE_x001a_¾&lt;_x0012__x0003_K&gt;NEEEEEFFFFFFFFFFFFFFFFFGE_x001a_¾&lt;_x0013__x0003_K&gt;NEEEEEFFFFFFFFFFFFFFFFFGE_x001a_¾&lt;_x0014__x0003_K&gt;NEEEEEFFFFFFFFFFFFFFFFFGE_x001a_¾&lt;_x0015__x0003_K&gt;NEEEEEFFFFFFFFFFFFFFFFFGE_x001a_¾&lt;_x0016__x0003_K&gt;NEEEEEFFFFFFFFFFFFFFFFFGE_x001a_¾&lt;_x0017__x0003_K&gt;NEEEEEFFFFFFFFFFFFFFFFFGE_x001a_¾&lt;_x0018__x0003_K&gt;NEEEEEFFFFFFFFFFFFFFFFFGE_x001a_¾&lt;_x0019__x0003_K&gt;NEEEEEFFFFFFFFFFFFFFFFFGE_x001a_¾&lt;_x001a__x0003_K&gt;NEEEEEFFFFFFFFFFFFFFFFFGE_x001a_¾&lt;_x001b__x0003_K&gt;NEEEEEFFFFFFFFFFFFFFFFFGE_x001a_¾&lt;_x001c__x0003_K&gt;NEEEEEFFFFFFFFFFFFFFFFFGE_x001a_¾&lt;_x001d__x0003_K&gt;NEEEEEFFFFFFFFFFFFFFFFFGE_x001a_¾&lt;_x001e__x0003_K&gt;NEEEEEFFFFFFFFFFFFFFFFFGE_x001a_¾&lt;_x001f__x0003_K&gt;NEEEEEFFFFFFFFFFFFFFFFFGE_x001a_×D€</t>
  </si>
  <si>
    <t xml:space="preserve">l_x0002_@@@@@@@@@@@@@@@@@@@@@@@@@@@@@@@_x0008__x0002__x0010_ _x0003__x001b_ÿ_x0001__x000f__x0008__x0002__x0010_!_x0003__x001b_ÿ_x0001__x000f__x0008__x0002__x0010_"_x0003__x001b_ÿ_x0001__x000f__x0008__x0002__x0010_#_x0003__x001b_ÿ_x0001__x000f__x0008__x0002__x0010_$_x0003__x001b_ÿ_x0001__x000f__x0008__x0002__x0010_%_x0003__x001b_ÿ_x0001__x000f__x0008__x0002__x0010_&amp;_x0003__x001b_ÿ_x0001__x000f__x0008__x0002__x0010_'_x0003__x001b_ÿ_x0001__x000f__x0008__x0002__x0010_(_x0003__x001b_ÿ_x0001__x000f__x0008__x0002__x0010_)_x0003__x001b_ÿ_x0001__x000f__x0008__x0002__x0010_*_x0003__x001b_ÿ_x0001__x000f__x0008__x0002__x0010_+_x0003__x001b_ÿ_x0001__x000f__x0008__x0002__x0010_</t>
  </si>
  <si>
    <t xml:space="preserve">_x0003__x001b_ÿ_x0001__x000f__x0008__x0002__x0010_-_x0003__x001b_ÿ_x0001__x000f__x0008__x0002__x0010_._x0003__x001b_ÿ_x0001__x000f__x0008__x0002__x0010_/_x0003__x001b_ÿ_x0001__x000f__x0008__x0002__x0010_0_x0003__x001b_ÿ_x0001__x000f__x0008__x0002__x0010_1_x0003__x001b_ÿ_x0001__x000f__x0008__x0002__x0010_2_x0003__x001b_ÿ_x0001__x000f__x0008__x0002__x0010_3_x0003__x001b_ÿ_x0001__x000f__x0008__x0002__x0010_4_x0003__x001b_ÿ_x0001__x000f__x0008__x0002__x0010_5_x0003__x001b_ÿ_x0001__x000f__x0008__x0002__x0010_6_x0003__x001b_ÿ_x0001__x000f__x0008__x0002__x0010_7_x0003__x001b_ÿ_x0001__x000f__x0008__x0002__x0010_8_x0003__x001b_ÿ_x0001__x000f__x0008__x0002__x0010_9_x0003__x001b_ÿ_x0001__x000f__x0008__x0002__x0010_:_x0003__x001b_ÿ_x0001__x000f__x0008__x0002__x0010_;_x0003__x001b_ÿ_x0001__x000f__x0008__x0002__x0010_&lt;_x0003__x001b_ÿ_x0001__x000f__x0008__x0002__x0010_=_x0003__x001b_ÿ_x0001__x000f__x0008__x0002__x0010_&gt;_x0003__x001b_ÿ_x0001__x000f__x0008__x0002__x0010_?_x0003__x001b_ÿ_x0001__x000f_¾&lt; _x0003_K&gt;NEEEEEFFFFFFFFFFFFFFFFFGE_x001a_¾&lt;!_x0003_K&gt;NEEEEEFFFFFFFFFFFFFFFFFGE_x001a_¾&lt;"_x0003_K&gt;NEEEEEFFFFFFFFFFFFFFFFFGE_x001a_¾&lt;#_x0003_K&gt;NEEEEEFFFFFFFFFFFFFFFFFGE_x001a_¾&lt;$_x0003_K&gt;NEEEEEFFFFFFFFFFFFFFFFFGE_x001a_¾&lt;%_x0003_K&gt;NEEEEEFFFFFFFFFFFFFFFFFGE_x001a_¾&lt;&amp;_x0003_K&gt;NEEEEEFFFFFFFFFFFFFFFFFGE_x001a_¾&lt;'_x0003_K&gt;NEEEEEFFFFFFFFFFFFFFFFFGE_x001a_¾&lt;(_x0003_K&gt;NEEEEEFFFFFFFFFFFFFFFFFGE_x001a_¾&lt;)_x0003_K&gt;NEEEEEFFFFFFFFFFFFFFFFFGE_x001a_¾&lt;*_x0003_K&gt;NEEEEEFFFFFFFFFFFFFFFFFGE_x001a_¾&lt;+_x0003_K&gt;NEEEEEFFFFFFFFFFFFFFFFFGE_x001a_¾&lt;</t>
  </si>
  <si>
    <t xml:space="preserve">_x0003_K&gt;NEEEEEFFFFFFFFFFFFFFFFFGE_x001a_¾&lt;-_x0003_K&gt;NEEEEEFFFFFFFFFFFFFFFFFGE_x001a_¾&lt;._x0003_K&gt;NEEEEEFFFFFFFFFFFFFFFFFGE_x001a_¾&lt;/_x0003_K&gt;NEEEEEFFFFFFFFFFFFFFFFFGE_x001a_¾&lt;0_x0003_K&gt;NEEEEEFFFFFFFFFFFFFFFFFGE_x001a_¾&lt;1_x0003_K&gt;NEEEEEFFFFFFFFFFFFFFFFFGE_x001a_¾&lt;2_x0003_K&gt;NEEEEEFFFFFFFFFFFFFFFFFGE_x001a_¾&lt;3_x0003_K&gt;NEEEEEFFFFFFFFFFFFFFFFFGE_x001a_¾&lt;4_x0003_K&gt;NEEEEEFFFFFFFFFFFFFFFFFGE_x001a_¾&lt;5_x0003_K&gt;NEEEEEFFFFFFFFFFFFFFFFFGE_x001a_¾&lt;6_x0003_K&gt;NEEEEEFFFFFFFFFFFFFFFFFGE_x001a_¾&lt;7_x0003_K&gt;NEEEEEFFFFFFFFFFFFFFFFFGE_x001a_¾&lt;8_x0003_K&gt;NEEEEEFFFFFFFFFFFFFFFFFGE_x001a_¾&lt;9_x0003_K&gt;NEEEEEFFFFFFFFFFFFFFFFFGE_x001a_¾&lt;:_x0003_K&gt;NEEEEEFFFFFFFFFFFFFFFFFGE_x001a_¾&lt;;_x0003_K&gt;NEEEEEFFFFFFFFFFFFFFFFFGE_x001a_¾&lt;&lt;_x0003_K&gt;NEEEEEFFFFFFFFFFFFFFFFFGE_x001a_¾&lt;=_x0003_K&gt;NEEEEEFFFFFFFFFFFFFFFFFGE_x001a_¾&lt;&gt;_x0003_K&gt;NEEEEEFFFFFFFFFFFFFFFFFGE_x001a_¾&lt;?_x0003_K&gt;NEEEEEFFFFFFFFFFFFFFFFFGE_x001a_×D€</t>
  </si>
  <si>
    <t xml:space="preserve">l_x0002_@@@@@@@@@@@@@@@@@@@@@@@@@@@@@@@_x0008__x0002__x0010_@_x0003__x001b_ÿ_x0001__x000f__x0008__x0002__x0010_A_x0003__x001b_ÿ_x0001__x000f__x0008__x0002__x0010_B_x0003__x001b_ÿ_x0001__x000f__x0008__x0002__x0010_C_x0003__x001b_ÿ_x0001__x000f__x0008__x0002__x0010_D_x0003__x001b_ÿ_x0001__x000f__x0008__x0002__x0010_E_x0003__x001b_ÿ_x0001__x000f__x0008__x0002__x0010_F_x0003__x001b_ÿ_x0001__x000f__x0008__x0002__x0010_G_x0003__x001b_ÿ_x0001__x000f__x0008__x0002__x0010_H_x0003__x001b_ÿ_x0001__x000f__x0008__x0002__x0010_I_x0003__x001b_ÿ_x0001__x000f__x0008__x0002__x0010_J_x0003__x001b_ÿ_x0001__x000f__x0008__x0002__x0010_K_x0003__x001b_ÿ_x0001__x000f__x0008__x0002__x0010_L_x0003__x001b_ÿ_x0001__x000f__x0008__x0002__x0010_M_x0003__x001b_ÿ_x0001__x000f__x0008__x0002__x0010_N_x0003__x001b_ÿ_x0001__x000f__x0008__x0002__x0010_O_x0003__x001b_ÿ_x0001__x000f__x0008__x0002__x0010_P_x0003__x001b_ÿ_x0001__x000f__x0008__x0002__x0010_Q_x0003__x001b_ÿ_x0001__x000f__x0008__x0002__x0010_R_x0003__x001b_ÿ_x0001__x000f__x0008__x0002__x0010_S_x0003__x001b_ÿ_x0001__x000f__x0008__x0002__x0010_T_x0003__x001b_ÿ_x0001__x000f__x0008__x0002__x0010_U_x0003__x001b_ÿ_x0001__x000f__x0008__x0002__x0010_V_x0003__x001b_ÿ_x0001__x000f__x0008__x0002__x0010_W_x0003__x001b_ÿ_x0001__x000f__x0008__x0002__x0010_X_x0003__x001b_ÿ_x0001__x000f__x0008__x0002__x0010_Y_x0003__x001b_ÿ_x0001__x000f__x0008__x0002__x0010_Z_x0003__x001b_ÿ_x0001__x000f__x0008__x0002__x0010_[_x0003__x001b_ÿ_x0001__x000f__x0008__x0002__x0010_\_x0003__x001b_ÿ_x0001__x000f__x0008__x0002__x0010_]_x0003__x001b_ÿ_x0001__x000f__x0008__x0002__x0010_^_x0003__x001b_ÿ_x0001__x000f__x0008__x0002__x0010___x0003__x001b_ÿ_x0001__x000f_¾&lt;@_x0003_K&gt;NEEEEEFFFFFFFFFFFFFFFFFGE_x001a_¾&lt;A_x0003_K&gt;NEEEEEFFFFFFFFFFFFFFFFFGE_x001a_¾&lt;B_x0003_K&gt;NEEEEEFFFFFFFFFFFFFFFFFGE_x001a_¾&lt;C_x0003_K&gt;NEEEEEFFFFFFFFFFFFFFFFFGE_x001a_¾&lt;D_x0003_K&gt;NEEEEEFFFFFFFFFFFFFFFFFGE_x001a_¾&lt;E_x0003_K&gt;NEEEEEFFFFFFFFFFFFFFFFFGE_x001a_¾&lt;F_x0003_K&gt;NEEEEEFFFFFFFFFFFFFFFFFGE_x001a_¾&lt;G_x0003_K&gt;NEEEEEFFFFFFFFFFFFFFFFFGE_x001a_¾&lt;H_x0003_K&gt;NEEEEEFFFFFFFFFFFFFFFFFGE_x001a_¾&lt;I_x0003_K&gt;NEEEEEFFFFFFFFFFFFFFFFFGE_x001a_¾&lt;J_x0003_K&gt;NEEEEEFFFFFFFFFFFFFFFFFGE_x001a_¾&lt;K_x0003_K&gt;NEEEEEFFFFFFFFFFFFFFFFFGE_x001a_¾&lt;L_x0003_K&gt;NEEEEEFFFFFFFFFFFFFFFFFGE_x001a_¾&lt;M_x0003_K&gt;NEEEEEFFFFFFFFFFFFFFFFFGE_x001a_¾&lt;N_x0003_K&gt;NEEEEEFFFFFFFFFFFFFFFFFGE_x001a_¾&lt;O_x0003_K&gt;NEEEEEFFFFFFFFFFFFFFFFFGE_x001a_¾&lt;P_x0003_K&gt;NEEEEEFFFFFFFFFFFFFFFFFGE_x001a_¾&lt;Q_x0003_K&gt;NEEEEEFFFFFFFFFFFFFFFFFGE_x001a_¾&lt;R_x0003_K&gt;NEEEEEFFFFFFFFFFFFFFFFFGE_x001a_¾&lt;S_x0003_K&gt;NEEEEEFFFFFFFFFFFFFFFFFGE_x001a_¾&lt;T_x0003_K&gt;NEEEEEFFFFFFFFFFFFFFFFFGE_x001a_¾&lt;U_x0003_K&gt;NEEEEEFFFFFFFFFFFFFFFFFGE_x001a_¾&lt;V_x0003_K&gt;NEEEEEFFFFFFFFFFFFFFFFFGE_x001a_¾&lt;W_x0003_K&gt;NEEEEEFFFFFFFFFFFFFFFFFGE_x001a_¾&lt;X_x0003_K&gt;NEEEEEFFFFFFFFFFFFFFFFFGE_x001a_¾&lt;Y_x0003_K&gt;NEEEEEFFFFFFFFFFFFFFFFFGE_x001a_¾&lt;Z_x0003_K&gt;NEEEEEFFFFFFFFFFFFFFFFFGE_x001a_¾&lt;[_x0003_K&gt;NEEEEEFFFFFFFFFFFFFFFFFGE_x001a_¾&lt;\_x0003_K&gt;NEEEEEFFFFFFFFFFFFFFFFFGE_x001a_¾&lt;]_x0003_K&gt;NEEEEEFFFFFFFFFFFFFFFFFGE_x001a_¾&lt;^_x0003_K&gt;NEEEEEFFFFFFFFFFFFFFFFFGE_x001a_¾&lt;__x0003_K&gt;NEEEEEFFFFFFFFFFFFFFFFFGE_x001a_×D€</t>
  </si>
  <si>
    <t xml:space="preserve">l_x0002_@@@@@@@@@@@@@@@@@@@@@@@@@@@@@@@_x0008__x0002__x0010_`_x0003__x001b_ÿ_x0001__x000f__x0008__x0002__x0010_a_x0003__x001b_ÿ_x0001__x000f__x0008__x0002__x0010_b_x0003__x001b_ÿ_x0001__x000f__x0008__x0002__x0010_c_x0003__x001b_ÿ_x0001__x000f__x0008__x0002__x0010_d_x0003__x001b_ÿ_x0001__x000f__x0008__x0002__x0010_e_x0003__x001b_ÿ_x0001__x000f__x0008__x0002__x0010_f_x0003__x001b_ÿ_x0001__x000f__x0008__x0002__x0010_g_x0003__x001b_ÿ_x0001__x000f__x0008__x0002__x0010_h_x0003__x001b_ÿ_x0001__x000f__x0008__x0002__x0010_i_x0003__x001b_ÿ_x0001__x000f__x0008__x0002__x0010_j_x0003__x001b_ÿ_x0001__x000f__x0008__x0002__x0010_k_x0003__x001b_ÿ_x0001__x000f__x0008__x0002__x0010_l_x0003__x001b_ÿ_x0001__x000f__x0008__x0002__x0010_m_x0003__x001b_ÿ_x0001__x000f__x0008__x0002__x0010_n_x0003__x001b_ÿ_x0001__x000f__x0008__x0002__x0010_o_x0003__x001b_ÿ_x0001__x000f__x0008__x0002__x0010_p_x0003__x001b_ÿ_x0001__x000f__x0008__x0002__x0010_q_x0003__x001b_ÿ_x0001__x000f__x0008__x0002__x0010_r_x0003__x001b_ÿ_x0001__x000f__x0008__x0002__x0010_s_x0003__x001b_ÿ_x0001__x000f__x0008__x0002__x0010_t_x0003__x001b_ÿ_x0001__x000f__x0008__x0002__x0010_u_x0003__x001b_ÿ_x0001__x000f__x0008__x0002__x0010_v_x0003__x001b_ÿ_x0001__x000f__x0008__x0002__x0010_w_x0003__x001b_ÿ_x0001__x000f__x0008__x0002__x0010_x_x0003__x001b_ÿ_x0001__x000f__x0008__x0002__x0010_y_x0003__x001b_ÿ_x0001__x000f__x0008__x0002__x0010_z_x0003__x001b_ÿ_x0001__x000f__x0008__x0002__x0010_{_x0003__x001b_ÿ_x0001__x000f__x0008__x0002__x0010_|_x0003__x001b_ÿ_x0001__x000f__x0008__x0002__x0010_}_x0003__x001b_ÿ_x0001__x000f__x0008__x0002__x0010_~_x0003__x001b_ÿ_x0001__x000f__x0008__x0002__x0010__x0003__x001b_ÿ_x0001__x000f_¾&lt;`_x0003_K&gt;NEEEEEFFFFFFFFFFFFFFFFFGE_x001a_¾&lt;a_x0003_K&gt;NEEEEEFFFFFFFFFFFFFFFFFGE_x001a_¾&lt;b_x0003_K&gt;NEEEEEFFFFFFFFFFFFFFFFFGE_x001a_¾&lt;c_x0003_K&gt;NEEEEEFFFFFFFFFFFFFFFFFGE_x001a_¾&lt;d_x0003_K&gt;NEEEEEFFFFFFFFFFFFFFFFFGE_x001a_¾&lt;e_x0003_K&gt;NEEEEEFFFFFFFFFFFFFFFFFGE_x001a_¾&lt;f_x0003_K&gt;NEEEEEFFFFFFFFFFFFFFFFFGE_x001a_¾&lt;g_x0003_K&gt;NEEEEEFFFFFFFFFFFFFFFFFGE_x001a_¾&lt;h_x0003_K&gt;NEEEEEFFFFFFFFFFFFFFFFFGE_x001a_¾&lt;i_x0003_K&gt;NEEEEEFFFFFFFFFFFFFFFFFGE_x001a_¾&lt;j_x0003_K&gt;NEEEEEFFFFFFFFFFFFFFFFFGE_x001a_¾&lt;k_x0003_K&gt;NEEEEEFFFFFFFFFFFFFFFFFGE_x001a_¾&lt;l_x0003_K&gt;NEEEEEFFFFFFFFFFFFFFFFFGE_x001a_¾&lt;m_x0003_K&gt;NEEEEEFFFFFFFFFFFFFFFFFGE_x001a_¾&lt;n_x0003_K&gt;NEEEEEFFFFFFFFFFFFFFFFFGE_x001a_¾&lt;o_x0003_K&gt;NEEEEEFFFFFFFFFFFFFFFFFGE_x001a_¾&lt;p_x0003_K&gt;NEEEEEFFFFFFFFFFFFFFFFFGE_x001a_¾&lt;q_x0003_K&gt;NEEEEEFFFFFFFFFFFFFFFFFGE_x001a_¾&lt;r_x0003_K&gt;NEEEEEFFFFFFFFFFFFFFFFFGE_x001a_¾&lt;s_x0003_K&gt;NEEEEEFFFFFFFFFFFFFFFFFGE_x001a_¾&lt;t_x0003_K&gt;NEEEEEFFFFFFFFFFFFFFFFFGE_x001a_¾&lt;u_x0003_K&gt;NEEEEEFFFFFFFFFFFFFFFFFGE_x001a_¾&lt;v_x0003_K&gt;NEEEEEFFFFFFFFFFFFFFFFFGE_x001a_¾&lt;w_x0003_K&gt;NEEEEEFFFFFFFFFFFFFFFFFGE_x001a_¾&lt;x_x0003_K&gt;NEEEEEFFFFFFFFFFFFFFFFFGE_x001a_¾&lt;y_x0003_K&gt;NEEEEEFFFFFFFFFFFFFFFFFGE_x001a_¾&lt;z_x0003_K&gt;NEEEEEFFFFFFFFFFFFFFFFFGE_x001a_¾&lt;{_x0003_K&gt;NEEEEEFFFFFFFFFFFFFFFFFGE_x001a_¾&lt;|_x0003_K&gt;NEEEEEFFFFFFFFFFFFFFFFFGE_x001a_¾&lt;}_x0003_K&gt;NEEEEEFFFFFFFFFFFFFFFFFGE_x001a_¾&lt;~_x0003_K&gt;NEEEEEFFFFFFFFFFFFFFFFFGE_x001a_¾&lt;_x0003_K&gt;NEEEEEFFFFFFFFFFFFFFFFFGE_x001a_×D€</t>
  </si>
  <si>
    <t xml:space="preserve">l_x0002_@@@@@@@@@@@@@@@@@@@@@@@@@@@@@@@_x0008__x0002__x0010_€_x0003__x001b_ÿ_x0001__x000f__x0008__x0002__x0010__x0003__x001b_ÿ_x0001__x000f__x0008__x0002__x0010_‚_x0003__x001b_ÿ_x0001__x000f__x0008__x0002__x0010_ƒ_x0003__x001b_ÿ_x0001__x000f__x0008__x0002__x0010_„_x0003__x001b_ÿ_x0001__x000f__x0008__x0002__x0010_…_x0003__x001b_ÿ_x0001__x000f__x0008__x0002__x0010_†_x0003__x001b_ÿ_x0001__x000f__x0008__x0002__x0010_‡_x0003__x001b_ÿ_x0001__x000f__x0008__x0002__x0010_ˆ_x0003__x001b_ÿ_x0001__x000f__x0008__x0002__x0010_‰_x0003__x001b_ÿ_x0001__x000f__x0008__x0002__x0010_Š_x0003__x001b_ÿ_x0001__x000f__x0008__x0002__x0010_‹_x0003__x001b_ÿ_x0001__x000f__x0008__x0002__x0010_Œ_x0003__x001b_ÿ_x0001__x000f__x0008__x0002__x0010__x0003__x001b_ÿ_x0001__x000f__x0008__x0002__x0010_Ž_x0003__x001b_ÿ_x0001__x000f__x0008__x0002__x0010__x0003__x001b_ÿ_x0001__x000f__x0008__x0002__x0010__x0003__x001b_ÿ_x0001__x000f__x0008__x0002__x0010_‘_x0003__x001b_ÿ_x0001__x000f__x0008__x0002__x0010_’_x0003__x001b_ÿ_x0001__x000f__x0008__x0002__x0010_“_x0003__x001b_ÿ_x0001__x000f__x0008__x0002__x0010_”_x0003__x001b_ÿ_x0001__x000f__x0008__x0002__x0010_•_x0003__x001b_ÿ_x0001__x000f__x0008__x0002__x0010_–_x0003__x001b_ÿ_x0001__x000f__x0008__x0002__x0010_—_x0003__x001b_ÿ_x0001__x000f__x0008__x0002__x0010_˜_x0003__x001b_ÿ_x0001__x000f__x0008__x0002__x0010_™_x0003__x001b_ÿ_x0001__x000f__x0008__x0002__x0010_š_x0003__x001b_ÿ_x0001__x000f__x0008__x0002__x0010_›_x0003__x001b_ÿ_x0001__x000f__x0008__x0002__x0010_œ_x0003__x001b_ÿ_x0001__x000f__x0008__x0002__x0010__x0003__x001b_ÿ_x0001__x000f__x0008__x0002__x0010_ž_x0003__x001b_ÿ_x0001__x000f__x0008__x0002__x0010_Ÿ_x0003__x001b_ÿ_x0001__x000f_¾&lt;€_x0003_K&gt;NEEEEEFFFFFFFFFFFFFFFFFGE_x001a_¾&lt;_x0003_K&gt;NEEEEEFFFFFFFFFFFFFFFFFGE_x001a_¾&lt;‚_x0003_K&gt;NEEEEEFFFFFFFFFFFFFFFFFGE_x001a_¾&lt;ƒ_x0003_K&gt;NEEEEEFFFFFFFFFFFFFFFFFGE_x001a_¾&lt;„_x0003_K&gt;NEEEEEFFFFFFFFFFFFFFFFFGE_x001a_¾&lt;…_x0003_K&gt;NEEEEEFFFFFFFFFFFFFFFFFGE_x001a_¾&lt;†_x0003_K&gt;NEEEEEFFFFFFFFFFFFFFFFFGE_x001a_¾&lt;‡_x0003_K&gt;NEEEEEFFFFFFFFFFFFFFFFFGE_x001a_¾&lt;ˆ_x0003_K&gt;NEEEEEFFFFFFFFFFFFFFFFFGE_x001a_¾&lt;‰_x0003_K&gt;NEEEEEFFFFFFFFFFFFFFFFFGE_x001a_¾&lt;Š_x0003_K&gt;NEEEEEFFFFFFFFFFFFFFFFFGE_x001a_¾&lt;‹_x0003_K&gt;NEEEEEFFFFFFFFFFFFFFFFFGE_x001a_¾&lt;Œ_x0003_K&gt;NEEEEEFFFFFFFFFFFFFFFFFGE_x001a_¾&lt;_x0003_K&gt;NEEEEEFFFFFFFFFFFFFFFFFGE_x001a_¾&lt;Ž_x0003_K&gt;NEEEEEFFFFFFFFFFFFFFFFFGE_x001a_¾&lt;_x0003_K&gt;NEEEEEFFFFFFFFFFFFFFFFFGE_x001a_¾&lt;_x0003_K&gt;NEEEEEFFFFFFFFFFFFFFFFFGE_x001a_¾&lt;‘_x0003_K&gt;NEEEEEFFFFFFFFFFFFFFFFFGE_x001a_¾&lt;’_x0003_K&gt;NEEEEEFFFFFFFFFFFFFFFFFGE_x001a_¾&lt;“_x0003_K&gt;NEEEEEFFFFFFFFFFFFFFFFFGE_x001a_¾&lt;”_x0003_K&gt;NEEEEEFFFFFFFFFFFFFFFFFGE_x001a_¾&lt;•_x0003_K&gt;NEEEEEFFFFFFFFFFFFFFFFFGE_x001a_¾&lt;–_x0003_K&gt;NEEEEEFFFFFFFFFFFFFFFFFGE_x001a_¾&lt;—_x0003_K&gt;NEEEEEFFFFFFFFFFFFFFFFFGE_x001a_¾&lt;˜_x0003_K&gt;NEEEEEFFFFFFFFFFFFFFFFFGE_x001a_¾&lt;™_x0003_K&gt;NEEEEEFFFFFFFFFFFFFFFFFGE_x001a_¾&lt;š_x0003_K&gt;NEEEEEFFFFFFFFFFFFFFFFFGE_x001a_¾&lt;›_x0003_K&gt;NEEEEEFFFFFFFFFFFFFFFFFGE_x001a_¾&lt;œ_x0003_K&gt;NEEEEEFFFFFFFFFFFFFFFFFGE_x001a_¾&lt;_x0003_K&gt;NEEEEEFFFFFFFFFFFFFFFFFGE_x001a_¾&lt;ž_x0003_K&gt;NEEEEEFFFFFFFFFFFFFFFFFGE_x001a_¾&lt;Ÿ_x0003_K&gt;NEEEEEFFFFFFFFFFFFFFFFFGE_x001a_×D€</t>
  </si>
  <si>
    <t xml:space="preserve">l_x0002_@@@@@@@@@@@@@@@@@@@@@@@@@@@@@@@_x0008__x0002__x0010_ _x0003__x001b_ÿ_x0001__x000f__x0008__x0002__x0010_¡_x0003__x001b_ÿ_x0001__x000f__x0008__x0002__x0010_¢_x0003__x001b_ÿ_x0001__x000f__x0008__x0002__x0010_£_x0003__x001b_ÿ_x0001__x000f__x0008__x0002__x0010_¤_x0003__x001b_ÿ_x0001__x000f__x0008__x0002__x0010_¥_x0003__x001b_ÿ_x0001__x000f__x0008__x0002__x0010_¦_x0003__x001b_ÿ_x0001__x000f__x0008__x0002__x0010_§_x0003__x001b_ÿ_x0001__x000f__x0008__x0002__x0010_¨_x0003__x001b_ÿ_x0001__x000f__x0008__x0002__x0010_©_x0003__x001b_ÿ_x0001__x000f__x0008__x0002__x0010_ª_x0003__x001b_ÿ_x0001__x000f__x0008__x0002__x0010_«_x0003__x001b_ÿ_x0001__x000f__x0008__x0002__x0010_¬_x0003__x001b_ÿ_x0001__x000f__x0008__x0002__x0010_­_x0003__x001b_ÿ_x0001__x000f__x0008__x0002__x0010_®_x0003__x001b_ÿ_x0001__x000f__x0008__x0002__x0010_¯_x0003__x001b_ÿ_x0001__x000f__x0008__x0002__x0010_°_x0003__x001b_ÿ_x0001__x000f__x0008__x0002__x0010_±_x0003__x001b_ÿ_x0001__x000f__x0008__x0002__x0010_²_x0003__x001b_ÿ_x0001__x000f__x0008__x0002__x0010_³_x0003__x001b_ÿ_x0001__x000f__x0008__x0002__x0010_´_x0003__x001b_ÿ_x0001__x000f__x0008__x0002__x0010_µ_x0003__x001b_ÿ_x0001__x000f__x0008__x0002__x0010_¶_x0003__x001b_ÿ_x0001__x000f__x0008__x0002__x0010_·_x0003__x001b_ÿ_x0001__x000f__x0008__x0002__x0010_¸_x0003__x001b_ÿ_x0001__x000f__x0008__x0002__x0010_¹_x0003__x001b_ÿ_x0001__x000f__x0008__x0002__x0010_º_x0003__x001b_ÿ_x0001__x000f__x0008__x0002__x0010_»_x0003__x001b_ÿ_x0001__x000f__x0008__x0002__x0010_¼_x0003__x001b_ÿ_x0001__x000f__x0008__x0002__x0010_½_x0003__x001b_ÿ_x0001__x000f__x0008__x0002__x0010_¾_x0003__x001b_ÿ_x0001__x000f__x0008__x0002__x0010_¿_x0003__x001b_ÿ_x0001__x000f_¾&lt; _x0003_K&gt;NEEEEEFFFFFFFFFFFFFFFFFGE_x001a_¾&lt;¡_x0003_K&gt;NEEEEEFFFFFFFFFFFFFFFFFGE_x001a_¾&lt;¢_x0003_K&gt;NEEEEEFFFFFFFFFFFFFFFFFGE_x001a_¾&lt;£_x0003_K&gt;NEEEEEFFFFFFFFFFFFFFFFFGE_x001a_¾&lt;¤_x0003_K&gt;NEEEEEFFFFFFFFFFFFFFFFFGE_x001a_¾&lt;¥_x0003_K&gt;NEEEEEFFFFFFFFFFFFFFFFFGE_x001a_¾&lt;¦_x0003_K&gt;NEEEEEFFFFFFFFFFFFFFFFFGE_x001a_¾&lt;§_x0003_K&gt;NEEEEEFFFFFFFFFFFFFFFFFGE_x001a_¾&lt;¨_x0003_K&gt;NEEEEEFFFFFFFFFFFFFFFFFGE_x001a_¾&lt;©_x0003_K&gt;NEEEEEFFFFFFFFFFFFFFFFFGE_x001a_¾&lt;ª_x0003_K&gt;NEEEEEFFFFFFFFFFFFFFFFFGE_x001a_¾&lt;«_x0003_K&gt;NEEEEEFFFFFFFFFFFFFFFFFGE_x001a_¾&lt;¬_x0003_K&gt;NEEEEEFFFFFFFFFFFFFFFFFGE_x001a_¾&lt;­_x0003_K&gt;NEEEEEFFFFFFFFFFFFFFFFFGE_x001a_¾&lt;®_x0003_K&gt;NEEEEEFFFFFFFFFFFFFFFFFGE_x001a_¾&lt;¯_x0003_K&gt;NEEEEEFFFFFFFFFFFFFFFFFGE_x001a_¾&lt;°_x0003_K&gt;NEEEEEFFFFFFFFFFFFFFFFFGE_x001a_¾&lt;±_x0003_K&gt;NEEEEEFFFFFFFFFFFFFFFFFGE_x001a_¾&lt;²_x0003_K&gt;NEEEEEFFFFFFFFFFFFFFFFFGE_x001a_¾&lt;³_x0003_K&gt;NEEEEEFFFFFFFFFFFFFFFFFGE_x001a_¾&lt;´_x0003_K&gt;NEEEEEFFFFFFFFFFFFFFFFFGE_x001a_¾&lt;µ_x0003_K&gt;NEEEEEFFFFFFFFFFFFFFFFFGE_x001a_¾&lt;¶_x0003_K&gt;NEEEEEFFFFFFFFFFFFFFFFFGE_x001a_¾&lt;·_x0003_K&gt;NEEEEEFFFFFFFFFFFFFFFFFGE_x001a_¾&lt;¸_x0003_K&gt;NEEEEEFFFFFFFFFFFFFFFFFGE_x001a_¾&lt;¹_x0003_K&gt;NEEEEEFFFFFFFFFFFFFFFFFGE_x001a_¾&lt;º_x0003_K&gt;NEEEEEFFFFFFFFFFFFFFFFFGE_x001a_¾&lt;»_x0003_K&gt;NEEEEEFFFFFFFFFFFFFFFFFGE_x001a_¾&lt;¼_x0003_K&gt;NEEEEEFFFFFFFFFFFFFFFFFGE_x001a_¾&lt;½_x0003_K&gt;NEEEEEFFFFFFFFFFFFFFFFFGE_x001a_¾&lt;¾_x0003_K&gt;NEEEEEFFFFFFFFFFFFFFFFFGE_x001a_¾&lt;¿_x0003_K&gt;NEEEEEFFFFFFFFFFFFFFFFFGE_x001a_×D€</t>
  </si>
  <si>
    <t xml:space="preserve">l_x0002_@@@@@@@@@@@@@@@@@@@@@@@@@@@@@@@_x0008__x0002__x0010_À_x0003__x001b_ÿ_x0001__x000f__x0008__x0002__x0010_Á_x0003__x001b_ÿ_x0001__x000f__x0008__x0002__x0010_Â_x0003__x001b_ÿ_x0001__x000f__x0008__x0002__x0010_Ã_x0003__x001b_ÿ_x0001__x000f__x0008__x0002__x0010_Ä_x0003__x001b_ÿ_x0001__x000f__x0008__x0002__x0010_Å_x0003__x001b_ÿ_x0001__x000f__x0008__x0002__x0010_Æ_x0003__x001b_ÿ_x0001__x000f__x0008__x0002__x0010_Ç_x0003__x001b_ÿ_x0001__x000f__x0008__x0002__x0010_È_x0003__x001b_ÿ_x0001__x000f__x0008__x0002__x0010_É_x0003__x001b_ÿ_x0001__x000f__x0008__x0002__x0010_Ê_x0003__x001b_ÿ_x0001__x000f__x0008__x0002__x0010_Ë_x0003__x001b_ÿ_x0001__x000f__x0008__x0002__x0010_Ì_x0003__x001b_ÿ_x0001__x000f__x0008__x0002__x0010_Í_x0003__x001b_ÿ_x0001__x000f__x0008__x0002__x0010_Î_x0003__x001b_ÿ_x0001__x000f__x0008__x0002__x0010_Ï_x0003__x001b_ÿ_x0001__x000f__x0008__x0002__x0010_Ð_x0003__x001b_ÿ_x0001__x000f__x0008__x0002__x0010_Ñ_x0003__x001b_ÿ_x0001__x000f__x0008__x0002__x0010_Ò_x0003__x001b_ÿ_x0001__x000f__x0008__x0002__x0010_Ó_x0003__x001b_ÿ_x0001__x000f__x0008__x0002__x0010_Ô_x0003__x001b_ÿ_x0001__x000f__x0008__x0002__x0010_Õ_x0003__x001b_ÿ_x0001__x000f__x0008__x0002__x0010_Ö_x0003__x001b_ÿ_x0001__x000f__x0008__x0002__x0010_×_x0003__x001b_ÿ_x0001__x000f__x0008__x0002__x0010_Ø_x0003__x001b_ÿ_x0001__x000f__x0008__x0002__x0010_Ù_x0003__x001b_ÿ_x0001__x000f__x0008__x0002__x0010_Ú_x0003__x001b_ÿ_x0001__x000f__x0008__x0002__x0010_Û_x0003__x001b_ÿ_x0001__x000f__x0008__x0002__x0010_Ü_x0003__x001b_ÿ_x0001__x000f__x0008__x0002__x0010_Ý_x0003__x001b_ÿ_x0001__x000f__x0008__x0002__x0010_Þ_x0003__x001b_ÿ_x0001__x000f__x0008__x0002__x0010_ß_x0003__x001b_ÿ_x0001__x000f_¾&lt;À_x0003_K&gt;NEEEEEFFFFFFFFFFFFFFFFFGE_x001a_¾&lt;Á_x0003_K&gt;NEEEEEFFFFFFFFFFFFFFFFFGE_x001a_¾&lt;Â_x0003_K&gt;NEEEEEFFFFFFFFFFFFFFFFFGE_x001a_¾&lt;Ã_x0003_K&gt;NEEEEEFFFFFFFFFFFFFFFFFGE_x001a_¾&lt;Ä_x0003_K&gt;NEEEEEFFFFFFFFFFFFFFFFFGE_x001a_¾&lt;Å_x0003_K&gt;NEEEEEFFFFFFFFFFFFFFFFFGE_x001a_¾&lt;Æ_x0003_K&gt;NEEEEEFFFFFFFFFFFFFFFFFGE_x001a_¾&lt;Ç_x0003_K&gt;NEEEEEFFFFFFFFFFFFFFFFFGE_x001a_¾&lt;È_x0003_K&gt;NEEEEEFFFFFFFFFFFFFFFFFGE_x001a_¾&lt;É_x0003_K&gt;NEEEEEFFFFFFFFFFFFFFFFFGE_x001a_¾&lt;Ê_x0003_K&gt;NEEEEEFFFFFFFFFFFFFFFFFGE_x001a_¾&lt;Ë_x0003_K&gt;NEEEEEFFFFFFFFFFFFFFFFFGE_x001a_¾&lt;Ì_x0003_K&gt;NEEEEEFFFFFFFFFFFFFFFFFGE_x001a_¾&lt;Í_x0003_K&gt;NEEEEEFFFFFFFFFFFFFFFFFGE_x001a_¾&lt;Î_x0003_K&gt;NEEEEEFFFFFFFFFFFFFFFFFGE_x001a_¾&lt;Ï_x0003_K&gt;NEEEEEFFFFFFFFFFFFFFFFFGE_x001a_¾&lt;Ð_x0003_K&gt;NEEEEEFFFFFFFFFFFFFFFFFGE_x001a_¾&lt;Ñ_x0003_K&gt;NEEEEEFFFFFFFFFFFFFFFFFGE_x001a_¾&lt;Ò_x0003_K&gt;NEEEEEFFFFFFFFFFFFFFFFFGE_x001a_¾&lt;Ó_x0003_K&gt;NEEEEEFFFFFFFFFFFFFFFFFGE_x001a_¾&lt;Ô_x0003_K&gt;NEEEEEFFFFFFFFFFFFFFFFFGE_x001a_¾&lt;Õ_x0003_K&gt;NEEEEEFFFFFFFFFFFFFFFFFGE_x001a_¾&lt;Ö_x0003_K&gt;NEEEEEFFFFFFFFFFFFFFFFFGE_x001a_¾&lt;×_x0003_K&gt;NEEEEEFFFFFFFFFFFFFFFFFGE_x001a_¾&lt;Ø_x0003_K&gt;NEEEEEFFFFFFFFFFFFFFFFFGE_x001a_¾&lt;Ù_x0003_K&gt;NEEEEEFFFFFFFFFFFFFFFFFGE_x001a_¾&lt;Ú_x0003_K&gt;NEEEEEFFFFFFFFFFFFFFFFFGE_x001a_¾&lt;Û_x0003_K&gt;NEEEEEFFFFFFFFFFFFFFFFFGE_x001a_¾&lt;Ü_x0003_K&gt;NEEEEEFFFFFFFFFFFFFFFFFGE_x001a_¾&lt;Ý_x0003_K&gt;NEEEEEFFFFFFFFFFFFFFFFFGE_x001a_¾&lt;Þ_x0003_K&gt;NEEEEEFFFFFFFFFFFFFFFFFGE_x001a_¾&lt;ß_x0003_K&gt;NEEEEEFFFFFFFFFFFFFFFFFGE_x001a_×D€</t>
  </si>
  <si>
    <t xml:space="preserve">l_x0002_@@@@@@@@@@@@@@@@@@@@@@@@@@@@@@@_x0008__x0002__x0010_à_x0003__x001b_ÿ_x0001__x000f__x0008__x0002__x0010_á_x0003__x001b_ÿ_x0001__x000f__x0008__x0002__x0010_â_x0003__x001b_ÿ_x0001__x000f__x0008__x0002__x0010_ã_x0003__x001b_ÿ_x0001__x000f__x0008__x0002__x0010_ä_x0003__x001b_ÿ_x0001__x000f__x0008__x0002__x0010_å_x0003__x001b_ÿ_x0001__x000f__x0008__x0002__x0010_æ_x0003__x001b_ÿ_x0001__x000f__x0008__x0002__x0010_ç_x0003__x001b_ÿ_x0001__x000f__x0008__x0002__x0010_è_x0003__x001b_ÿ_x0001__x000f__x0008__x0002__x0010_é_x0003__x001b_ÿ_x0001__x000f__x0008__x0002__x0010_ê_x0003__x001b_ÿ_x0001__x000f__x0008__x0002__x0010_ë_x0003__x001b_ÿ_x0001__x000f__x0008__x0002__x0010_ì_x0003__x001b_ÿ_x0001__x000f__x0008__x0002__x0010_í_x0003__x001b_ÿ_x0001__x000f__x0008__x0002__x0010_î_x0003__x001b_ÿ_x0001__x000f__x0008__x0002__x0010_ï_x0003__x001b_ÿ_x0001__x000f__x0008__x0002__x0010_ð_x0003__x001b_ÿ_x0001__x000f__x0008__x0002__x0010_ñ_x0003__x001b_ÿ_x0001__x000f__x0008__x0002__x0010_ò_x0003__x001b_ÿ_x0001__x000f__x0008__x0002__x0010_ó_x0003__x001b_ÿ_x0001__x000f__x0008__x0002__x0010_ô_x0003__x001b_ÿ_x0001__x000f__x0008__x0002__x0010_õ_x0003__x001b_ÿ_x0001__x000f__x0008__x0002__x0010_ö_x0003__x001b_ÿ_x0001__x000f__x0008__x0002__x0010_÷_x0003__x001b_ÿ_x0001__x000f__x0008__x0002__x0010_ø_x0003__x001b_ÿ_x0001__x000f__x0008__x0002__x0010_ù_x0003__x001b_ÿ_x0001__x000f__x0008__x0002__x0010_ú_x0003__x001b_ÿ_x0001__x000f__x0008__x0002__x0010_û_x0003__x001b_ÿ_x0001__x000f__x0008__x0002__x0010_ü_x0003__x001b_ÿ_x0001__x000f__x0008__x0002__x0010_ý_x0003__x001b_ÿ_x0001__x000f__x0008__x0002__x0010_þ_x0003__x001b_ÿ_x0001__x000f__x0008__x0002__x0010_ÿ_x0003__x001b_ÿ_x0001__x000f_¾&lt;à_x0003_K&gt;NEEEEEFFFFFFFFFFFFFFFFFGE_x001a_¾&lt;á_x0003_K&gt;NEEEEEFFFFFFFFFFFFFFFFFGE_x001a_¾&lt;â_x0003_K&gt;NEEEEEFFFFFFFFFFFFFFFFFGE_x001a_¾&lt;ã_x0003_K&gt;NEEEEEFFFFFFFFFFFFFFFFFGE_x001a_¾&lt;ä_x0003_K&gt;NEEEEEFFFFFFFFFFFFFFFFFGE_x001a_¾&lt;å_x0003_K&gt;NEEEEEFFFFFFFFFFFFFFFFFGE_x001a_¾&lt;æ_x0003_K&gt;NEEEEEFFFFFFFFFFFFFFFFFGE_x001a_¾&lt;ç_x0003_K&gt;NEEEEEFFFFFFFFFFFFFFFFFGE_x001a_¾&lt;è_x0003_K&gt;NEEEEEFFFFFFFFFFFFFFFFFGE_x001a_¾&lt;é_x0003_K&gt;NEEEEEFFFFFFFFFFFFFFFFFGE_x001a_¾&lt;ê_x0003_K&gt;NEEEEEFFFFFFFFFFFFFFFFFGE_x001a_¾&lt;ë_x0003_K&gt;NEEEEEFFFFFFFFFFFFFFFFFGE_x001a_¾&lt;ì_x0003_K&gt;NEEEEEFFFFFFFFFFFFFFFFFGE_x001a_¾&lt;í_x0003_K&gt;NEEEEEFFFFFFFFFFFFFFFFFGE_x001a_¾&lt;î_x0003_K&gt;NEEEEEFFFFFFFFFFFFFFFFFGE_x001a_¾&lt;ï_x0003_K&gt;NEEEEEFFFFFFFFFFFFFFFFFGE_x001a_¾&lt;ð_x0003_K&gt;NEEEEEFFFFFFFFFFFFFFFFFGE_x001a_¾&lt;ñ_x0003_K&gt;NEEEEEFFFFFFFFFFFFFFFFFGE_x001a_¾&lt;ò_x0003_K&gt;NEEEEEFFFFFFFFFFFFFFFFFGE_x001a_¾&lt;ó_x0003_K&gt;NEEEEEFFFFFFFFFFFFFFFFFGE_x001a_¾&lt;ô_x0003_K&gt;NEEEEEFFFFFFFFFFFFFFFFFGE_x001a_¾&lt;õ_x0003_K&gt;NEEEEEFFFFFFFFFFFFFFFFFGE_x001a_¾&lt;ö_x0003_K&gt;NEEEEEFFFFFFFFFFFFFFFFFGE_x001a_¾&lt;÷_x0003_K&gt;NEEEEEFFFFFFFFFFFFFFFFFGE_x001a_¾&lt;ø_x0003_K&gt;NEEEEEFFFFFFFFFFFFFFFFFGE_x001a_¾&lt;ù_x0003_K&gt;NEEEEEFFFFFFFFFFFFFFFFFGE_x001a_¾&lt;ú_x0003_K&gt;NEEEEEFFFFFFFFFFFFFFFFFGE_x001a_¾&lt;û_x0003_K&gt;NEEEEEFFFFFFFFFFFFFFFFFGE_x001a_¾&lt;ü_x0003_K&gt;NEEEEEFFFFFFFFFFFFFFFFFGE_x001a_¾&lt;ý_x0003_K&gt;NEEEEEFFFFFFFFFFFFFFFFFGE_x001a_¾&lt;þ_x0003_K&gt;NEEEEEFFFFFFFFFFFFFFFFFGE_x001a_¾&lt;ÿ_x0003_K&gt;NEEEEEFFFFFFFFFFFFFFFFFGE_x001a_×D€</t>
  </si>
  <si>
    <t xml:space="preserve">l_x0002_@@@@@@@@@@@@@@@@@@@@@@@@@@@@@@@_x0008__x0002__x0010__x0004__x001b_ÿ_x0001__x000f__x0008__x0002__x0010__x0001__x0004__x001b_ÿ_x0001__x000f__x0008__x0002__x0010__x0002__x0004__x001b_ÿ_x0001__x000f__x0008__x0002__x0010__x0003__x0004__x001b_ÿ_x0001__x000f__x0008__x0002__x0010__x0004__x0004__x001b_ÿ_x0001__x000f__x0008__x0002__x0010__x0005__x0004__x001b_ÿ_x0001__x000f__x0008__x0002__x0010__x0006__x0004__x001b_ÿ_x0001__x000f__x0008__x0002__x0010__x0007__x0004__x001b_ÿ_x0001__x000f__x0008__x0002__x0010__x0008__x0004__x001b_ÿ_x0001__x000f__x0008__x0002__x0010_	_x0004__x001b_ÿ_x0001__x000f__x0008__x0002__x0010_</t>
  </si>
  <si>
    <t xml:space="preserve">_x0004__x001b_ÿ_x0001__x000f__x0008__x0002__x0010__x000b__x0004__x001b_ÿ_x0001__x000f__x0008__x0002__x0010__x000c__x0004__x001b_ÿ_x0001__x000f__x0008__x0002__x0010_</t>
  </si>
  <si>
    <t xml:space="preserve">_x0004__x001b_ÿ_x0001__x000f__x0008__x0002__x0010__x000e__x0004__x001b_ÿ_x0001__x000f__x0008__x0002__x0010__x000f__x0004__x001b_ÿ_x0001__x000f__x0008__x0002__x0010__x0010__x0004__x001b_ÿ_x0001__x000f__x0008__x0002__x0010__x0011__x0004__x001b_ÿ_x0001__x000f__x0008__x0002__x0010__x0012__x0004__x001b_ÿ_x0001__x000f__x0008__x0002__x0010__x0013__x0004__x001b_ÿ_x0001__x000f__x0008__x0002__x0010__x0014__x0004__x001b_ÿ_x0001__x000f__x0008__x0002__x0010__x0015__x0004__x001b_ÿ_x0001__x000f__x0008__x0002__x0010__x0016__x0004__x001b_ÿ_x0001__x000f__x0008__x0002__x0010__x0017__x0004__x001b_ÿ_x0001__x000f__x0008__x0002__x0010__x0018__x0004__x001b_ÿ_x0001__x000f__x0008__x0002__x0010__x0019__x0004__x001b_ÿ_x0001__x000f__x0008__x0002__x0010__x001a__x0004__x001b_ÿ_x0001__x000f__x0008__x0002__x0010__x001b__x0004__x001b_ÿ_x0001__x000f__x0008__x0002__x0010__x001c__x0004__x001b_ÿ_x0001__x000f__x0008__x0002__x0010__x001d__x0004__x001b_ÿ_x0001__x000f__x0008__x0002__x0010__x001e__x0004__x001b_ÿ_x0001__x000f__x0008__x0002__x0010__x001f__x0004__x001b_ÿ_x0001__x000f_¾&lt;_x0004_K&gt;NEEEEEFFFFFFFFFFFFFFFFFGE_x001a_¾&lt;_x0001__x0004_K&gt;NEEEEEFFFFFFFFFFFFFFFFFGE_x001a_¾&lt;_x0002__x0004_K&gt;NEEEEEFFFFFFFFFFFFFFFFFGE_x001a_¾&lt;_x0003__x0004_K&gt;NEEEEEFFFFFFFFFFFFFFFFFGE_x001a_¾&lt;_x0004__x0004_K&gt;NEEEEEFFFFFFFFFFFFFFFFFGE_x001a_¾&lt;_x0005__x0004_K&gt;NEEEEEFFFFFFFFFFFFFFFFFGE_x001a_¾&lt;_x0006__x0004_K&gt;NEEEEEFFFFFFFFFFFFFFFFFGE_x001a_¾&lt;_x0007__x0004_K&gt;NEEEEEFFFFFFFFFFFFFFFFFGE_x001a_¾&lt;_x0008__x0004_K&gt;NEEEEEFFFFFFFFFFFFFFFFFGE_x001a_¾&lt;	_x0004_K&gt;NEEEEEFFFFFFFFFFFFFFFFFGE_x001a_¾&lt;</t>
  </si>
  <si>
    <t xml:space="preserve">_x0004_K&gt;NEEEEEFFFFFFFFFFFFFFFFFGE_x001a_¾&lt;_x000b__x0004_K&gt;NEEEEEFFFFFFFFFFFFFFFFFGE_x001a_¾&lt;_x000c__x0004_K&gt;NEEEEEFFFFFFFFFFFFFFFFFGE_x001a_¾&lt;</t>
  </si>
  <si>
    <t xml:space="preserve">_x0004_K&gt;NEEEEEFFFFFFFFFFFFFFFFFGE_x001a_¾&lt;_x000e__x0004_K&gt;NEEEEEFFFFFFFFFFFFFFFFFGE_x001a_¾&lt;_x000f__x0004_K&gt;NEEEEEFFFFFFFFFFFFFFFFFGE_x001a_¾&lt;_x0010__x0004_K&gt;NEEEEEFFFFFFFFFFFFFFFFFGE_x001a_¾&lt;_x0011__x0004_K&gt;NEEEEEFFFFFFFFFFFFFFFFFGE_x001a_¾&lt;_x0012__x0004_K&gt;NEEEEEFFFFFFFFFFFFFFFFFGE_x001a_¾&lt;_x0013__x0004_K&gt;NEEEEEFFFFFFFFFFFFFFFFFGE_x001a_¾&lt;_x0014__x0004_K&gt;NEEEEEFFFFFFFFFFFFFFFFFGE_x001a_¾&lt;_x0015__x0004_K&gt;NEEEEEFFFFFFFFFFFFFFFFFGE_x001a_¾&lt;_x0016__x0004_K&gt;NEEEEEFFFFFFFFFFFFFFFFFGE_x001a_¾&lt;_x0017__x0004_K&gt;NEEEEEFFFFFFFFFFFFFFFFFGE_x001a_¾&lt;_x0018__x0004_K&gt;NEEEEEFFFFFFFFFFFFFFFFFGE_x001a_¾&lt;_x0019__x0004_K&gt;NEEEEEFFFFFFFFFFFFFFFFFGE_x001a_¾&lt;_x001a__x0004_K&gt;NEEEEEFFFFFFFFFFFFFFFFFGE_x001a_¾&lt;_x001b__x0004_K&gt;NEEEEEFFFFFFFFFFFFFFFFFGE_x001a_¾&lt;_x001c__x0004_K&gt;NEEEEEFFFFFFFFFFFFFFFFFGE_x001a_¾&lt;_x001d__x0004_K&gt;NEEEEEFFFFFFFFFFFFFFFFFGE_x001a_¾&lt;_x001e__x0004_K&gt;NEEEEEFFFFFFFFFFFFFFFFFGE_x001a_¾&lt;_x001f__x0004_K&gt;NEEEEEFFFFFFFFFFFFFFFFFGE_x001a_×D€</t>
  </si>
  <si>
    <t xml:space="preserve">l_x0002_@@@@@@@@@@@@@@@@@@@@@@@@@@@@@@@_x0008__x0002__x0010_ _x0004__x001b_ÿ_x0001__x000f__x0008__x0002__x0010_!_x0004__x001b_ÿ_x0001__x000f__x0008__x0002__x0010_"_x0004__x001b_ÿ_x0001__x000f__x0008__x0002__x0010_#_x0004__x001b_ÿ_x0001__x000f__x0008__x0002__x0010_$_x0004__x001b_ÿ_x0001__x000f__x0008__x0002__x0010_%_x0004__x001b_ÿ_x0001__x000f__x0008__x0002__x0010_&amp;_x0004__x001b_ÿ_x0001__x000f__x0008__x0002__x0010_'_x0004__x001b_ÿ_x0001__x000f__x0008__x0002__x0010_(_x0004__x001b_ÿ_x0001__x000f__x0008__x0002__x0010_)_x0004__x001b_ÿ_x0001__x000f__x0008__x0002__x0010_*_x0004__x001b_ÿ_x0001__x000f__x0008__x0002__x0010_+_x0004__x001b_ÿ_x0001__x000f__x0008__x0002__x0010_</t>
  </si>
  <si>
    <t xml:space="preserve">_x0004__x001b_ÿ_x0001__x000f__x0008__x0002__x0010_-_x0004__x001b_ÿ_x0001__x000f__x0008__x0002__x0010_._x0004__x001b_ÿ_x0001__x000f__x0008__x0002__x0010_/_x0004__x001b_ÿ_x0001__x000f__x0008__x0002__x0010_0_x0004__x001b_ÿ_x0001__x000f__x0008__x0002__x0010_1_x0004__x001b_ÿ_x0001__x000f__x0008__x0002__x0010_2_x0004__x001b_ÿ_x0001__x000f__x0008__x0002__x0010_3_x0004__x001b_ÿ_x0001__x000f__x0008__x0002__x0010_4_x0004__x001b_ÿ_x0001__x000f__x0008__x0002__x0010_5_x0004__x001b_ÿ_x0001__x000f__x0008__x0002__x0010_6_x0004__x001b_ÿ_x0001__x000f__x0008__x0002__x0010_7_x0004__x001b_ÿ_x0001__x000f__x0008__x0002__x0010_8_x0004__x001b_ÿ_x0001__x000f__x0008__x0002__x0010_9_x0004__x001b_ÿ_x0001__x000f__x0008__x0002__x0010_:_x0004__x001b_ÿ_x0001__x000f__x0008__x0002__x0010_;_x0004__x001b_ÿ_x0001__x000f__x0008__x0002__x0010_&lt;_x0004__x001b_ÿ_x0001__x000f__x0008__x0002__x0010_=_x0004__x001b_ÿ_x0001__x000f__x0008__x0002__x0010_&gt;_x0004__x001b_ÿ_x0001__x000f__x0008__x0002__x0010_?_x0004__x001b_ÿ_x0001__x000f_¾&lt; _x0004_K&gt;NEEEEEFFFFFFFFFFFFFFFFFGE_x001a_¾&lt;!_x0004_K&gt;NEEEEEFFFFFFFFFFFFFFFFFGE_x001a_¾&lt;"_x0004_K&gt;NEEEEEFFFFFFFFFFFFFFFFFGE_x001a_¾&lt;#_x0004_K&gt;NEEEEEFFFFFFFFFFFFFFFFFGE_x001a_¾&lt;$_x0004_K&gt;NEEEEEFFFFFFFFFFFFFFFFFGE_x001a_¾&lt;%_x0004_K&gt;NEEEEEFFFFFFFFFFFFFFFFFGE_x001a_¾&lt;&amp;_x0004_K&gt;NEEEEEFFFFFFFFFFFFFFFFFGE_x001a_¾&lt;'_x0004_K&gt;NEEEEEFFFFFFFFFFFFFFFFFGE_x001a_¾&lt;(_x0004_K&gt;NEEEEEFFFFFFFFFFFFFFFFFGE_x001a_¾&lt;)_x0004_K&gt;NEEEEEFFFFFFFFFFFFFFFFFGE_x001a_¾&lt;*_x0004_K&gt;NEEEEEFFFFFFFFFFFFFFFFFGE_x001a_¾&lt;+_x0004_K&gt;NEEEEEFFFFFFFFFFFFFFFFFGE_x001a_¾&lt;</t>
  </si>
  <si>
    <t xml:space="preserve">_x0004_K&gt;NEEEEEFFFFFFFFFFFFFFFFFGE_x001a_¾&lt;-_x0004_K&gt;NEEEEEFFFFFFFFFFFFFFFFFGE_x001a_¾&lt;._x0004_K&gt;NEEEEEFFFFFFFFFFFFFFFFFGE_x001a_¾&lt;/_x0004_K&gt;NEEEEEFFFFFFFFFFFFFFFFFGE_x001a_¾&lt;0_x0004_K&gt;NEEEEEFFFFFFFFFFFFFFFFFGE_x001a_¾&lt;1_x0004_K&gt;NEEEEEFFFFFFFFFFFFFFFFFGE_x001a_¾&lt;2_x0004_K&gt;NEEEEEFFFFFFFFFFFFFFFFFGE_x001a_¾&lt;3_x0004_K&gt;NEEEEEFFFFFFFFFFFFFFFFFGE_x001a_¾&lt;4_x0004_K&gt;NEEEEEFFFFFFFFFFFFFFFFFGE_x001a_¾&lt;5_x0004_K&gt;NEEEEEFFFFFFFFFFFFFFFFFGE_x001a_¾&lt;6_x0004_K&gt;NEEEEEFFFFFFFFFFFFFFFFFGE_x001a_¾&lt;7_x0004_K&gt;NEEEEEFFFFFFFFFFFFFFFFFGE_x001a_¾&lt;8_x0004_K&gt;NEEEEEFFFFFFFFFFFFFFFFFGE_x001a_¾&lt;9_x0004_K&gt;NEEEEEFFFFFFFFFFFFFFFFFGE_x001a_¾&lt;:_x0004_K&gt;NEEEEEFFFFFFFFFFFFFFFFFGE_x001a_¾&lt;;_x0004_K&gt;NEEEEEFFFFFFFFFFFFFFFFFGE_x001a_¾&lt;&lt;_x0004_K&gt;NEEEEEFFFFFFFFFFFFFFFFFGE_x001a_¾&lt;=_x0004_K&gt;NEEEEEFFFFFFFFFFFFFFFFFGE_x001a_¾&lt;&gt;_x0004_K&gt;NEEEEEFFFFFFFFFFFFFFFFFGE_x001a_¾&lt;?_x0004_K&gt;NEEEEEFFFFFFFFFFFFFFFFFGE_x001a_×D€</t>
  </si>
  <si>
    <t xml:space="preserve">l_x0002_@@@@@@@@@@@@@@@@@@@@@@@@@@@@@@@_x0008__x0002__x0010_@_x0004__x001b_ÿ_x0001__x000f__x0008__x0002__x0010_A_x0004__x001b_ÿ_x0001__x000f__x0008__x0002__x0010_B_x0004__x001b_ÿ_x0001__x000f__x0008__x0002__x0010_C_x0004__x001b_ÿ_x0001__x000f__x0008__x0002__x0010_D_x0004__x001b_ÿ_x0001__x000f__x0008__x0002__x0010_E_x0004__x001b_ÿ_x0001__x000f__x0008__x0002__x0010_F_x0004__x001b_ÿ_x0001__x000f__x0008__x0002__x0010_G_x0004__x001b_ÿ_x0001__x000f__x0008__x0002__x0010_H_x0004__x001b_ÿ_x0001__x000f__x0008__x0002__x0010_I_x0004__x001b_ÿ_x0001__x000f__x0008__x0002__x0010_J_x0004__x001b_ÿ_x0001__x000f__x0008__x0002__x0010_K_x0004__x001b_ÿ_x0001__x000f__x0008__x0002__x0010_L_x0004__x001b_ÿ_x0001__x000f__x0008__x0002__x0010_M_x0004__x001b_ÿ_x0001__x000f__x0008__x0002__x0010_N_x0004__x001b_ÿ_x0001__x000f__x0008__x0002__x0010_O_x0004__x001b_ÿ_x0001__x000f__x0008__x0002__x0010_P_x0004__x001b_ÿ_x0001__x000f__x0008__x0002__x0010_Q_x0004__x001b_ÿ_x0001__x000f__x0008__x0002__x0010_R_x0004__x001b_ÿ_x0001__x000f__x0008__x0002__x0010_S_x0004__x001b_ÿ_x0001__x000f__x0008__x0002__x0010_T_x0004__x001b_ÿ_x0001__x000f__x0008__x0002__x0010_U_x0004__x001b_ÿ_x0001__x000f__x0008__x0002__x0010_V_x0004__x001b_ÿ_x0001__x000f__x0008__x0002__x0010_W_x0004__x001b_ÿ_x0001__x000f__x0008__x0002__x0010_X_x0004__x001b_ÿ_x0001__x000f__x0008__x0002__x0010_Y_x0004__x001b_ÿ_x0001__x000f__x0008__x0002__x0010_Z_x0004__x001b_ÿ_x0001__x000f__x0008__x0002__x0010_[_x0004__x001b_ÿ_x0001__x000f__x0008__x0002__x0010_\_x0004__x001b_ÿ_x0001__x000f__x0008__x0002__x0010_]_x0004__x001b_ÿ_x0001__x000f__x0008__x0002__x0010_^_x0004__x001b_ÿ_x0001__x000f__x0008__x0002__x0010___x0004__x001b_ÿ_x0001__x000f_¾&lt;@_x0004_K&gt;NEEEEEFFFFFFFFFFFFFFFFFGE_x001a_¾&lt;A_x0004_K&gt;NEEEEEFFFFFFFFFFFFFFFFFGE_x001a_¾&lt;B_x0004_K&gt;NEEEEEFFFFFFFFFFFFFFFFFGE_x001a_¾&lt;C_x0004_K&gt;NEEEEEFFFFFFFFFFFFFFFFFGE_x001a_¾&lt;D_x0004_K&gt;NEEEEEFFFFFFFFFFFFFFFFFGE_x001a_¾&lt;E_x0004_K&gt;NEEEEEFFFFFFFFFFFFFFFFFGE_x001a_¾&lt;F_x0004_K&gt;NEEEEEFFFFFFFFFFFFFFFFFGE_x001a_¾&lt;G_x0004_K&gt;NEEEEEFFFFFFFFFFFFFFFFFGE_x001a_¾&lt;H_x0004_K&gt;NEEEEEFFFFFFFFFFFFFFFFFGE_x001a_¾&lt;I_x0004_K&gt;NEEEEEFFFFFFFFFFFFFFFFFGE_x001a_¾&lt;J_x0004_K&gt;NEEEEEFFFFFFFFFFFFFFFFFGE_x001a_¾&lt;K_x0004_K&gt;NEEEEEFFFFFFFFFFFFFFFFFGE_x001a_¾&lt;L_x0004_K&gt;NEEEEEFFFFFFFFFFFFFFFFFGE_x001a_¾&lt;M_x0004_K&gt;NEEEEEFFFFFFFFFFFFFFFFFGE_x001a_¾&lt;N_x0004_K&gt;NEEEEEFFFFFFFFFFFFFFFFFGE_x001a_¾&lt;O_x0004_K&gt;NEEEEEFFFFFFFFFFFFFFFFFGE_x001a_¾&lt;P_x0004_K&gt;NEEEEEFFFFFFFFFFFFFFFFFGE_x001a_¾&lt;Q_x0004_K&gt;NEEEEEFFFFFFFFFFFFFFFFFGE_x001a_¾&lt;R_x0004_K&gt;NEEEEEFFFFFFFFFFFFFFFFFGE_x001a_¾&lt;S_x0004_K&gt;NEEEEEFFFFFFFFFFFFFFFFFGE_x001a_¾&lt;T_x0004_K&gt;NEEEEEFFFFFFFFFFFFFFFFFGE_x001a_¾&lt;U_x0004_K&gt;NEEEEEFFFFFFFFFFFFFFFFFGE_x001a_¾&lt;V_x0004_K&gt;NEEEEEFFFFFFFFFFFFFFFFFGE_x001a_¾&lt;W_x0004_K&gt;NEEEEEFFFFFFFFFFFFFFFFFGE_x001a_¾&lt;X_x0004_K&gt;NEEEEEFFFFFFFFFFFFFFFFFGE_x001a_¾&lt;Y_x0004_K&gt;NEEEEEFFFFFFFFFFFFFFFFFGE_x001a_¾&lt;Z_x0004_K&gt;NEEEEEFFFFFFFFFFFFFFFFFGE_x001a_¾&lt;[_x0004_K&gt;NEEEEEFFFFFFFFFFFFFFFFFGE_x001a_¾&lt;\_x0004_K&gt;NEEEEEFFFFFFFFFFFFFFFFFGE_x001a_¾&lt;]_x0004_K&gt;NEEEEEFFFFFFFFFFFFFFFFFGE_x001a_¾&lt;^_x0004_K&gt;NEEEEEFFFFFFFFFFFFFFFFFGE_x001a_¾&lt;__x0004_K&gt;NEEEEEFFFFFFFFFFFFFFFFFGE_x001a_×D€</t>
  </si>
  <si>
    <t xml:space="preserve">l_x0002_@@@@@@@@@@@@@@@@@@@@@@@@@@@@@@@_x0008__x0002__x0010_`_x0004__x001b_ÿ_x0001__x000f__x0008__x0002__x0010_a_x0004__x001b_ÿ_x0001__x000f__x0008__x0002__x0010_b_x0004__x001b_ÿ_x0001__x000f__x0008__x0002__x0010_c_x0004__x001b_ÿ_x0001__x000f__x0008__x0002__x0010_d_x0004__x001b_ÿ_x0001__x000f__x0008__x0002__x0010_e_x0004__x001b_ÿ_x0001__x000f__x0008__x0002__x0010_f_x0004__x001b_ÿ_x0001__x000f__x0008__x0002__x0010_g_x0004__x001b_ÿ_x0001__x000f__x0008__x0002__x0010_h_x0004__x001b_ÿ_x0001__x000f__x0008__x0002__x0010_i_x0004__x001b_ÿ_x0001__x000f__x0008__x0002__x0010_j_x0004__x001b_ÿ_x0001__x000f__x0008__x0002__x0010_k_x0004__x001b_ÿ_x0001__x000f__x0008__x0002__x0010_l_x0004__x001b_ÿ_x0001__x000f__x0008__x0002__x0010_m_x0004__x001b_ÿ_x0001__x000f__x0008__x0002__x0010_n_x0004__x001b_ÿ_x0001__x000f__x0008__x0002__x0010_o_x0004__x001b_ÿ_x0001__x000f__x0008__x0002__x0010_p_x0004__x001b_ÿ_x0001__x000f__x0008__x0002__x0010_q_x0004__x001b_ÿ_x0001__x000f__x0008__x0002__x0010_r_x0004__x001b_ÿ_x0001__x000f__x0008__x0002__x0010_s_x0004__x001b_ÿ_x0001__x000f__x0008__x0002__x0010_t_x0004__x001b_ÿ_x0001__x000f__x0008__x0002__x0010_u_x0004__x001b_ÿ_x0001__x000f__x0008__x0002__x0010_v_x0004__x001b_ÿ_x0001__x000f__x0008__x0002__x0010_w_x0004__x001b_ÿ_x0001__x000f__x0008__x0002__x0010_x_x0004__x001b_ÿ_x0001__x000f__x0008__x0002__x0010_y_x0004__x001b_ÿ_x0001__x000f__x0008__x0002__x0010_z_x0004__x001b_ÿ_x0001__x000f__x0008__x0002__x0010_{_x0004__x001b_ÿ_x0001__x000f__x0008__x0002__x0010_|_x0004__x001b_ÿ_x0001__x000f__x0008__x0002__x0010_}_x0004__x001b_ÿ_x0001__x000f__x0008__x0002__x0010_~_x0004__x001b_ÿ_x0001__x000f__x0008__x0002__x0010__x0004__x001b_ÿ_x0001__x000f_¾&lt;`_x0004_K&gt;NEEEEEFFFFFFFFFFFFFFFFFGE_x001a_¾&lt;a_x0004_K&gt;NEEEEEFFFFFFFFFFFFFFFFFGE_x001a_¾&lt;b_x0004_K&gt;NEEEEEFFFFFFFFFFFFFFFFFGE_x001a_¾&lt;c_x0004_K&gt;NEEEEEFFFFFFFFFFFFFFFFFGE_x001a_¾&lt;d_x0004_K&gt;NEEEEEFFFFFFFFFFFFFFFFFGE_x001a_¾&lt;e_x0004_K&gt;NEEEEEFFFFFFFFFFFFFFFFFGE_x001a_¾&lt;f_x0004_K&gt;NEEEEEFFFFFFFFFFFFFFFFFGE_x001a_¾&lt;g_x0004_K&gt;NEEEEEFFFFFFFFFFFFFFFFFGE_x001a_¾&lt;h_x0004_K&gt;NEEEEEFFFFFFFFFFFFFFFFFGE_x001a_¾&lt;i_x0004_K&gt;NEEEEEFFFFFFFFFFFFFFFFFGE_x001a_¾&lt;j_x0004_K&gt;NEEEEEFFFFFFFFFFFFFFFFFGE_x001a_¾&lt;k_x0004_K&gt;NEEEEEFFFFFFFFFFFFFFFFFGE_x001a_¾&lt;l_x0004_K&gt;NEEEEEFFFFFFFFFFFFFFFFFGE_x001a_¾&lt;m_x0004_K&gt;NEEEEEFFFFFFFFFFFFFFFFFGE_x001a_¾&lt;n_x0004_K&gt;NEEEEEFFFFFFFFFFFFFFFFFGE_x001a_¾&lt;o_x0004_K&gt;NEEEEEFFFFFFFFFFFFFFFFFGE_x001a_¾&lt;p_x0004_K&gt;NEEEEEFFFFFFFFFFFFFFFFFGE_x001a_¾&lt;q_x0004_K&gt;NEEEEEFFFFFFFFFFFFFFFFFGE_x001a_¾&lt;r_x0004_K&gt;NEEEEEFFFFFFFFFFFFFFFFFGE_x001a_¾&lt;s_x0004_K&gt;NEEEEEFFFFFFFFFFFFFFFFFGE_x001a_¾&lt;t_x0004_K&gt;NEEEEEFFFFFFFFFFFFFFFFFGE_x001a_¾&lt;u_x0004_K&gt;NEEEEEFFFFFFFFFFFFFFFFFGE_x001a_¾&lt;v_x0004_K&gt;NEEEEEFFFFFFFFFFFFFFFFFGE_x001a_¾&lt;w_x0004_K&gt;NEEEEEFFFFFFFFFFFFFFFFFGE_x001a_¾&lt;x_x0004_K&gt;NEEEEEFFFFFFFFFFFFFFFFFGE_x001a_¾&lt;y_x0004_K&gt;NEEEEEFFFFFFFFFFFFFFFFFGE_x001a_¾&lt;z_x0004_K&gt;NEEEEEFFFFFFFFFFFFFFFFFGE_x001a_¾&lt;{_x0004_K&gt;NEEEEEFFFFFFFFFFFFFFFFFGE_x001a_¾&lt;|_x0004_K&gt;NEEEEEFFFFFFFFFFFFFFFFFGE_x001a_¾&lt;}_x0004_K&gt;NEEEEEFFFFFFFFFFFFFFFFFGE_x001a_¾&lt;~_x0004_K&gt;NEEEEEFFFFFFFFFFFFFFFFFGE_x001a_¾&lt;_x0004_K&gt;NEEEEEFFFFFFFFFFFFFFFFFGE_x001a_×D€</t>
  </si>
  <si>
    <t xml:space="preserve">l_x0002_@@@@@@@@@@@@@@@@@@@@@@@@@@@@@@@_x0008__x0002__x0010_€_x0004__x001b_ÿ_x0001__x000f__x0008__x0002__x0010__x0004__x001b_ÿ_x0001__x000f__x0008__x0002__x0010_‚_x0004__x001b_ÿ_x0001__x000f__x0008__x0002__x0010_ƒ_x0004__x001b_ÿ_x0001__x000f__x0008__x0002__x0010_„_x0004__x001b_ÿ_x0001__x000f__x0008__x0002__x0010_…_x0004__x001b_ÿ_x0001__x000f__x0008__x0002__x0010_†_x0004__x001b_ÿ_x0001__x000f__x0008__x0002__x0010_‡_x0004__x001b_ÿ_x0001__x000f__x0008__x0002__x0010_ˆ_x0004__x001b_ÿ_x0001__x000f__x0008__x0002__x0010_‰_x0004__x001b_ÿ_x0001__x000f__x0008__x0002__x0010_Š_x0004__x001b_ÿ_x0001__x000f__x0008__x0002__x0010_‹_x0004__x001b_ÿ_x0001__x000f__x0008__x0002__x0010_Œ_x0004__x001b_ÿ_x0001__x000f__x0008__x0002__x0010__x0004__x001b_ÿ_x0001__x000f__x0008__x0002__x0010_Ž_x0004__x001b_ÿ_x0001__x000f__x0008__x0002__x0010__x0004__x001b_ÿ_x0001__x000f__x0008__x0002__x0010__x0004__x001b_ÿ_x0001__x000f__x0008__x0002__x0010_‘_x0004__x001b_ÿ_x0001__x000f__x0008__x0002__x0010_’_x0004__x001b_ÿ_x0001__x000f__x0008__x0002__x0010_“_x0004__x001b_ÿ_x0001__x000f__x0008__x0002__x0010_”_x0004__x001b_ÿ_x0001__x000f__x0008__x0002__x0010_•_x0004__x001b_ÿ_x0001__x000f__x0008__x0002__x0010_–_x0004__x001b_ÿ_x0001__x000f__x0008__x0002__x0010_—_x0004__x001b_ÿ_x0001__x000f__x0008__x0002__x0010_˜_x0004__x001b_ÿ_x0001__x000f__x0008__x0002__x0010_™_x0004__x001b_ÿ_x0001__x000f__x0008__x0002__x0010_š_x0004__x001b_ÿ_x0001__x000f__x0008__x0002__x0010_›_x0004__x001b_ÿ_x0001__x000f__x0008__x0002__x0010_œ_x0004__x001b_ÿ_x0001__x000f__x0008__x0002__x0010__x0004__x001b_ÿ_x0001__x000f__x0008__x0002__x0010_ž_x0004__x001b_ÿ_x0001__x000f__x0008__x0002__x0010_Ÿ_x0004__x001b_ÿ_x0001__x000f_¾&lt;€_x0004_K&gt;NEEEEEFFFFFFFFFFFFFFFFFGE_x001a_¾&lt;_x0004_K&gt;NEEEEEFFFFFFFFFFFFFFFFFGE_x001a_¾&lt;‚_x0004_K&gt;NEEEEEFFFFFFFFFFFFFFFFFGE_x001a_¾&lt;ƒ_x0004_K&gt;NEEEEEFFFFFFFFFFFFFFFFFGE_x001a_¾&lt;„_x0004_K&gt;NEEEEEFFFFFFFFFFFFFFFFFGE_x001a_¾&lt;…_x0004_K&gt;NEEEEEFFFFFFFFFFFFFFFFFGE_x001a_¾&lt;†_x0004_K&gt;NEEEEEFFFFFFFFFFFFFFFFFGE_x001a_¾&lt;‡_x0004_K&gt;NEEEEEFFFFFFFFFFFFFFFFFGE_x001a_¾&lt;ˆ_x0004_K&gt;NEEEEEFFFFFFFFFFFFFFFFFGE_x001a_¾&lt;‰_x0004_K&gt;NEEEEEFFFFFFFFFFFFFFFFFGE_x001a_¾&lt;Š_x0004_K&gt;NEEEEEFFFFFFFFFFFFFFFFFGE_x001a_¾&lt;‹_x0004_K&gt;NEEEEEFFFFFFFFFFFFFFFFFGE_x001a_¾&lt;Œ_x0004_K&gt;NEEEEEFFFFFFFFFFFFFFFFFGE_x001a_¾&lt;_x0004_K&gt;NEEEEEFFFFFFFFFFFFFFFFFGE_x001a_¾&lt;Ž_x0004_K&gt;NEEEEEFFFFFFFFFFFFFFFFFGE_x001a_¾&lt;_x0004_K&gt;NEEEEEFFFFFFFFFFFFFFFFFGE_x001a_¾&lt;_x0004_K&gt;NEEEEEFFFFFFFFFFFFFFFFFGE_x001a_¾&lt;‘_x0004_K&gt;NEEEEEFFFFFFFFFFFFFFFFFGE_x001a_¾&lt;’_x0004_K&gt;NEEEEEFFFFFFFFFFFFFFFFFGE_x001a_¾&lt;“_x0004_K&gt;NEEEEEFFFFFFFFFFFFFFFFFGE_x001a_¾&lt;”_x0004_K&gt;NEEEEEFFFFFFFFFFFFFFFFFGE_x001a_¾&lt;•_x0004_K&gt;NEEEEEFFFFFFFFFFFFFFFFFGE_x001a_¾&lt;–_x0004_K&gt;NEEEEEFFFFFFFFFFFFFFFFFGE_x001a_¾&lt;—_x0004_K&gt;NEEEEEFFFFFFFFFFFFFFFFFGE_x001a_¾&lt;˜_x0004_K&gt;NEEEEEFFFFFFFFFFFFFFFFFGE_x001a_¾&lt;™_x0004_K&gt;NEEEEEFFFFFFFFFFFFFFFFFGE_x001a_¾&lt;š_x0004_K&gt;NEEEEEFFFFFFFFFFFFFFFFFGE_x001a_¾&lt;›_x0004_K&gt;NEEEEEFFFFFFFFFFFFFFFFFGE_x001a_¾&lt;œ_x0004_K&gt;NEEEEEFFFFFFFFFFFFFFFFFGE_x001a_¾&lt;_x0004_K&gt;NEEEEEFFFFFFFFFFFFFFFFFGE_x001a_¾&lt;ž_x0004_K&gt;NEEEEEFFFFFFFFFFFFFFFFFGE_x001a_¾&lt;Ÿ_x0004_K&gt;NEEEEEFFFFFFFFFFFFFFFFFGE_x001a_×D€</t>
  </si>
  <si>
    <t xml:space="preserve">l_x0002_@@@@@@@@@@@@@@@@@@@@@@@@@@@@@@@_x0008__x0002__x0010_ _x0004__x001b_ÿ_x0001__x000f__x0008__x0002__x0010_¡_x0004__x001b_ÿ_x0001__x000f__x0008__x0002__x0010_¢_x0004__x001b_ÿ_x0001__x000f__x0008__x0002__x0010_£_x0004__x001b_ÿ_x0001__x000f__x0008__x0002__x0010_¤_x0004__x001b_ÿ_x0001__x000f__x0008__x0002__x0010_¥_x0004__x001b_ÿ_x0001__x000f__x0008__x0002__x0010_¦_x0004__x001b_ÿ_x0001__x000f__x0008__x0002__x0010_§_x0004__x001b_ÿ_x0001__x000f__x0008__x0002__x0010_¨_x0004__x001b_ÿ_x0001__x000f__x0008__x0002__x0010_©_x0004__x001b_ÿ_x0001__x000f__x0008__x0002__x0010_ª_x0004__x001b_ÿ_x0001__x000f__x0008__x0002__x0010_«_x0004__x001b_ÿ_x0001__x000f__x0008__x0002__x0010_¬_x0004__x001b_ÿ_x0001__x000f__x0008__x0002__x0010_­_x0004__x001b_ÿ_x0001__x000f__x0008__x0002__x0010_®_x0004__x001b_ÿ_x0001__x000f__x0008__x0002__x0010_¯_x0004__x001b_ÿ_x0001__x000f__x0008__x0002__x0010_°_x0004__x001b_ÿ_x0001__x000f__x0008__x0002__x0010_±_x0004__x001b_ÿ_x0001__x000f__x0008__x0002__x0010_²_x0004__x001b_ÿ_x0001__x000f__x0008__x0002__x0010_³_x0004__x001b_ÿ_x0001__x000f__x0008__x0002__x0010_´_x0004__x001b_ÿ_x0001__x000f__x0008__x0002__x0010_µ_x0004__x001b_ÿ_x0001__x000f__x0008__x0002__x0010_¶_x0004__x001b_ÿ_x0001__x000f__x0008__x0002__x0010_·_x0004__x001b_ÿ_x0001__x000f__x0008__x0002__x0010_¸_x0004__x001b_ÿ_x0001__x000f__x0008__x0002__x0010_¹_x0004__x001b_ÿ_x0001__x000f__x0008__x0002__x0010_º_x0004__x001b_ÿ_x0001__x000f__x0008__x0002__x0010_»_x0004__x001b_ÿ_x0001__x000f__x0008__x0002__x0010_¼_x0004__x001b_ÿ_x0001__x000f__x0008__x0002__x0010_½_x0004__x001b_ÿ_x0001__x000f__x0008__x0002__x0010_¾_x0004__x001b_ÿ_x0001__x000f__x0008__x0002__x0010_¿_x0004__x001b_ÿ_x0001__x000f_¾&lt; _x0004_K&gt;NEEEEEFFFFFFFFFFFFFFFFFGE_x001a_¾&lt;¡_x0004_K&gt;NEEEEEFFFFFFFFFFFFFFFFFGE_x001a_¾&lt;¢_x0004_K&gt;NEEEEEFFFFFFFFFFFFFFFFFGE_x001a_¾&lt;£_x0004_K&gt;NEEEEEFFFFFFFFFFFFFFFFFGE_x001a_¾&lt;¤_x0004_K&gt;NEEEEEFFFFFFFFFFFFFFFFFGE_x001a_¾&lt;¥_x0004_K&gt;NEEEEEFFFFFFFFFFFFFFFFFGE_x001a_¾&lt;¦_x0004_K&gt;NEEEEEFFFFFFFFFFFFFFFFFGE_x001a_¾&lt;§_x0004_K&gt;NEEEEEFFFFFFFFFFFFFFFFFGE_x001a_¾&lt;¨_x0004_K&gt;NEEEEEFFFFFFFFFFFFFFFFFGE_x001a_¾&lt;©_x0004_K&gt;NEEEEEFFFFFFFFFFFFFFFFFGE_x001a_¾&lt;ª_x0004_K&gt;NEEEEEFFFFFFFFFFFFFFFFFGE_x001a_¾&lt;«_x0004_K&gt;NEEEEEFFFFFFFFFFFFFFFFFGE_x001a_¾&lt;¬_x0004_K&gt;NEEEEEFFFFFFFFFFFFFFFFFGE_x001a_¾&lt;­_x0004_K&gt;NEEEEEFFFFFFFFFFFFFFFFFGE_x001a_¾&lt;®_x0004_K&gt;NEEEEEFFFFFFFFFFFFFFFFFGE_x001a_¾&lt;¯_x0004_K&gt;NEEEEEFFFFFFFFFFFFFFFFFGE_x001a_¾&lt;°_x0004_K&gt;NEEEEEFFFFFFFFFFFFFFFFFGE_x001a_¾&lt;±_x0004_K&gt;NEEEEEFFFFFFFFFFFFFFFFFGE_x001a_¾&lt;²_x0004_K&gt;NEEEEEFFFFFFFFFFFFFFFFFGE_x001a_¾&lt;³_x0004_K&gt;NEEEEEFFFFFFFFFFFFFFFFFGE_x001a_¾&lt;´_x0004_K&gt;NEEEEEFFFFFFFFFFFFFFFFFGE_x001a_¾&lt;µ_x0004_K&gt;NEEEEEFFFFFFFFFFFFFFFFFGE_x001a_¾&lt;¶_x0004_K&gt;NEEEEEFFFFFFFFFFFFFFFFFGE_x001a_¾&lt;·_x0004_K&gt;NEEEEEFFFFFFFFFFFFFFFFFGE_x001a_¾&lt;¸_x0004_K&gt;NEEEEEFFFFFFFFFFFFFFFFFGE_x001a_¾&lt;¹_x0004_K&gt;NEEEEEFFFFFFFFFFFFFFFFFGE_x001a_¾&lt;º_x0004_K&gt;NEEEEEFFFFFFFFFFFFFFFFFGE_x001a_¾&lt;»_x0004_K&gt;NEEEEEFFFFFFFFFFFFFFFFFGE_x001a_¾&lt;¼_x0004_K&gt;NEEEEEFFFFFFFFFFFFFFFFFGE_x001a_¾&lt;½_x0004_K&gt;NEEEEEFFFFFFFFFFFFFFFFFGE_x001a_¾&lt;¾_x0004_K&gt;NEEEEEFFFFFFFFFFFFFFFFFGE_x001a_¾&lt;¿_x0004_K&gt;NEEEEEFFFFFFFFFFFFFFFFFGE_x001a_×D€</t>
  </si>
  <si>
    <t xml:space="preserve">l_x0002_@@@@@@@@@@@@@@@@@@@@@@@@@@@@@@@_x0008__x0002__x0010_À_x0004__x001b_ÿ_x0001__x000f__x0008__x0002__x0010_Á_x0004__x001b_ÿ_x0001__x000f__x0008__x0002__x0010_Â_x0004__x001b_ÿ_x0001__x000f__x0008__x0002__x0010_Ã_x0004__x001b_ÿ_x0001__x000f__x0008__x0002__x0010_Ä_x0004__x001b_ÿ_x0001__x000f__x0008__x0002__x0010_Å_x0004__x001b_ÿ_x0001__x000f__x0008__x0002__x0010_Æ_x0004__x001b_ÿ_x0001__x000f__x0008__x0002__x0010_Ç_x0004__x001b_ÿ_x0001__x000f__x0008__x0002__x0010_È_x0004__x001b_ÿ_x0001__x000f__x0008__x0002__x0010_É_x0004__x001b_ÿ_x0001__x000f__x0008__x0002__x0010_Ê_x0004__x001b_ÿ_x0001__x000f__x0008__x0002__x0010_Ë_x0004__x001b_ÿ_x0001__x000f__x0008__x0002__x0010_Ì_x0004__x001b_ÿ_x0001__x000f__x0008__x0002__x0010_Í_x0004__x001b_ÿ_x0001__x000f__x0008__x0002__x0010_Î_x0004__x001b_ÿ_x0001__x000f__x0008__x0002__x0010_Ï_x0004__x001b_ÿ_x0001__x000f__x0008__x0002__x0010_Ð_x0004__x001b_ÿ_x0001__x000f__x0008__x0002__x0010_Ñ_x0004__x001b_ÿ_x0001__x000f__x0008__x0002__x0010_Ò_x0004__x001b_ÿ_x0001__x000f__x0008__x0002__x0010_Ó_x0004__x001b_ÿ_x0001__x000f__x0008__x0002__x0010_Ô_x0004__x001b_ÿ_x0001__x000f__x0008__x0002__x0010_Õ_x0004__x001b_ÿ_x0001__x000f__x0008__x0002__x0010_Ö_x0004__x001b_ÿ_x0001__x000f__x0008__x0002__x0010_×_x0004__x001b_ÿ_x0001__x000f__x0008__x0002__x0010_Ø_x0004__x001b_ÿ_x0001__x000f__x0008__x0002__x0010_Ù_x0004__x001b_ÿ_x0001__x000f__x0008__x0002__x0010_Ú_x0004__x001b_ÿ_x0001__x000f__x0008__x0002__x0010_Û_x0004__x001b_ÿ_x0001__x000f__x0008__x0002__x0010_Ü_x0004__x001b_ÿ_x0001__x000f__x0008__x0002__x0010_Ý_x0004__x001b_ÿ_x0001__x000f__x0008__x0002__x0010_Þ_x0004__x001b_ÿ_x0001__x000f__x0008__x0002__x0010_ß_x0004__x001b_ÿ_x0001__x000f_¾&lt;À_x0004_K&gt;NEEEEEFFFFFFFFFFFFFFFFFGE_x001a_¾&lt;Á_x0004_K&gt;NEEEEEFFFFFFFFFFFFFFFFFGE_x001a_¾&lt;Â_x0004_K&gt;NEEEEEFFFFFFFFFFFFFFFFFGE_x001a_¾&lt;Ã_x0004_K&gt;NEEEEEFFFFFFFFFFFFFFFFFGE_x001a_¾&lt;Ä_x0004_K&gt;NEEEEEFFFFFFFFFFFFFFFFFGE_x001a_¾&lt;Å_x0004_K&gt;NEEEEEFFFFFFFFFFFFFFFFFGE_x001a_¾&lt;Æ_x0004_K&gt;NEEEEEFFFFFFFFFFFFFFFFFGE_x001a_¾&lt;Ç_x0004_K&gt;NEEEEEFFFFFFFFFFFFFFFFFGE_x001a_¾&lt;È_x0004_K&gt;NEEEEEFFFFFFFFFFFFFFFFFGE_x001a_¾&lt;É_x0004_K&gt;NEEEEEFFFFFFFFFFFFFFFFFGE_x001a_¾&lt;Ê_x0004_K&gt;NEEEEEFFFFFFFFFFFFFFFFFGE_x001a_¾&lt;Ë_x0004_K&gt;NEEEEEFFFFFFFFFFFFFFFFFGE_x001a_¾&lt;Ì_x0004_K&gt;NEEEEEFFFFFFFFFFFFFFFFFGE_x001a_¾&lt;Í_x0004_K&gt;NEEEEEFFFFFFFFFFFFFFFFFGE_x001a_¾&lt;Î_x0004_K&gt;NEEEEEFFFFFFFFFFFFFFFFFGE_x001a_¾&lt;Ï_x0004_K&gt;NEEEEEFFFFFFFFFFFFFFFFFGE_x001a_¾&lt;Ð_x0004_K&gt;NEEEEEFFFFFFFFFFFFFFFFFGE_x001a_¾&lt;Ñ_x0004_K&gt;NEEEEEFFFFFFFFFFFFFFFFFGE_x001a_¾&lt;Ò_x0004_K&gt;NEEEEEFFFFFFFFFFFFFFFFFGE_x001a_¾&lt;Ó_x0004_K&gt;NEEEEEFFFFFFFFFFFFFFFFFGE_x001a_¾&lt;Ô_x0004_K&gt;NEEEEEFFFFFFFFFFFFFFFFFGE_x001a_¾&lt;Õ_x0004_K&gt;NEEEEEFFFFFFFFFFFFFFFFFGE_x001a_¾&lt;Ö_x0004_K&gt;NEEEEEFFFFFFFFFFFFFFFFFGE_x001a_¾&lt;×_x0004_K&gt;NEEEEEFFFFFFFFFFFFFFFFFGE_x001a_¾&lt;Ø_x0004_K&gt;NEEEEEFFFFFFFFFFFFFFFFFGE_x001a_¾&lt;Ù_x0004_K&gt;NEEEEEFFFFFFFFFFFFFFFFFGE_x001a_¾&lt;Ú_x0004_K&gt;NEEEEEFFFFFFFFFFFFFFFFFGE_x001a_¾&lt;Û_x0004_K&gt;NEEEEEFFFFFFFFFFFFFFFFFGE_x001a_¾&lt;Ü_x0004_K&gt;NEEEEEFFFFFFFFFFFFFFFFFGE_x001a_¾&lt;Ý_x0004_K&gt;NEEEEEFFFFFFFFFFFFFFFFFGE_x001a_¾&lt;Þ_x0004_K&gt;NEEEEEFFFFFFFFFFFFFFFFFGE_x001a_¾&lt;ß_x0004_K&gt;NEEEEEFFFFFFFFFFFFFFFFFGE_x001a_×D€</t>
  </si>
  <si>
    <t xml:space="preserve">l_x0002_@@@@@@@@@@@@@@@@@@@@@@@@@@@@@@@_x0008__x0002__x0010_à_x0004__x001b_ÿ_x0001__x000f__x0008__x0002__x0010_á_x0004__x001b_ÿ_x0001__x000f__x0008__x0002__x0010_â_x0004__x001b_ÿ_x0001__x000f__x0008__x0002__x0010_ã_x0004__x001b_ÿ_x0001__x000f__x0008__x0002__x0010_ä_x0004__x001b_ÿ_x0001__x000f__x0008__x0002__x0010_å_x0004__x001b_ÿ_x0001__x000f__x0008__x0002__x0010_æ_x0004__x001b_ÿ_x0001__x000f__x0008__x0002__x0010_ç_x0004__x001b_ÿ_x0001__x000f__x0008__x0002__x0010_è_x0004__x001b_ÿ_x0001__x000f__x0008__x0002__x0010_é_x0004__x001b_ÿ_x0001__x000f__x0008__x0002__x0010_ê_x0004__x001b_ÿ_x0001__x000f__x0008__x0002__x0010_ë_x0004__x001b_ÿ_x0001__x000f__x0008__x0002__x0010_ì_x0004__x001b_ÿ_x0001__x000f__x0008__x0002__x0010_í_x0004__x001b_ÿ_x0001__x000f__x0008__x0002__x0010_î_x0004__x001b_ÿ_x0001__x000f__x0008__x0002__x0010_ï_x0004__x001b_ÿ_x0001__x000f__x0008__x0002__x0010_ð_x0004__x001b_ÿ_x0001__x000f__x0008__x0002__x0010_ñ_x0004__x001b_ÿ_x0001__x000f__x0008__x0002__x0010_ò_x0004__x001b_ÿ_x0001__x000f__x0008__x0002__x0010_ó_x0004__x001b_ÿ_x0001__x000f__x0008__x0002__x0010_ô_x0004__x001b_ÿ_x0001__x000f__x0008__x0002__x0010_õ_x0004__x001b_ÿ_x0001__x000f__x0008__x0002__x0010_ö_x0004__x001b_ÿ_x0001__x000f__x0008__x0002__x0010_÷_x0004__x001b_ÿ_x0001__x000f__x0008__x0002__x0010_ø_x0004__x001b_ÿ_x0001__x000f__x0008__x0002__x0010_ù_x0004__x001b_ÿ_x0001__x000f__x0008__x0002__x0010_ú_x0004__x001b_ÿ_x0001__x000f__x0008__x0002__x0010_û_x0004__x001b_ÿ_x0001__x000f__x0008__x0002__x0010_ü_x0004__x001b_ÿ_x0001__x000f__x0008__x0002__x0010_ý_x0004__x001b_ÿ_x0001__x000f__x0008__x0002__x0010_þ_x0004__x001b_ÿ_x0001__x000f__x0008__x0002__x0010_ÿ_x0004__x001b_ÿ_x0001__x000f_¾&lt;à_x0004_K&gt;NEEEEEFFFFFFFFFFFFFFFFFGE_x001a_¾&lt;á_x0004_K&gt;NEEEEEFFFFFFFFFFFFFFFFFGE_x001a_¾&lt;â_x0004_K&gt;NEEEEEFFFFFFFFFFFFFFFFFGE_x001a_¾&lt;ã_x0004_K&gt;NEEEEEFFFFFFFFFFFFFFFFFGE_x001a_¾&lt;ä_x0004_K&gt;NEEEEEFFFFFFFFFFFFFFFFFGE_x001a_¾&lt;å_x0004_K&gt;NEEEEEFFFFFFFFFFFFFFFFFGE_x001a_¾&lt;æ_x0004_K&gt;NEEEEEFFFFFFFFFFFFFFFFFGE_x001a_¾&lt;ç_x0004_K&gt;NEEEEEFFFFFFFFFFFFFFFFFGE_x001a_¾&lt;è_x0004_K&gt;NEEEEEFFFFFFFFFFFFFFFFFGE_x001a_¾&lt;é_x0004_K&gt;NEEEEEFFFFFFFFFFFFFFFFFGE_x001a_¾&lt;ê_x0004_K&gt;NEEEEEFFFFFFFFFFFFFFFFFGE_x001a_¾&lt;ë_x0004_K&gt;NEEEEEFFFFFFFFFFFFFFFFFGE_x001a_¾&lt;ì_x0004_K&gt;NEEEEEFFFFFFFFFFFFFFFFFGE_x001a_¾&lt;í_x0004_K&gt;NEEEEEFFFFFFFFFFFFFFFFFGE_x001a_¾&lt;î_x0004_K&gt;NEEEEEFFFFFFFFFFFFFFFFFGE_x001a_¾&lt;ï_x0004_K&gt;NEEEEEFFFFFFFFFFFFFFFFFGE_x001a_¾&lt;ð_x0004_K&gt;NEEEEEFFFFFFFFFFFFFFFFFGE_x001a_¾&lt;ñ_x0004_K&gt;NEEEEEFFFFFFFFFFFFFFFFFGE_x001a_¾&lt;ò_x0004_K&gt;NEEEEEFFFFFFFFFFFFFFFFFGE_x001a_¾&lt;ó_x0004_K&gt;NEEEEEFFFFFFFFFFFFFFFFFGE_x001a_¾&lt;ô_x0004_K&gt;NEEEEEFFFFFFFFFFFFFFFFFGE_x001a_¾&lt;õ_x0004_K&gt;NEEEEEFFFFFFFFFFFFFFFFFGE_x001a_¾&lt;ö_x0004_K&gt;NEEEEEFFFFFFFFFFFFFFFFFGE_x001a_¾&lt;÷_x0004_K&gt;NEEEEEFFFFFFFFFFFFFFFFFGE_x001a_¾&lt;ø_x0004_K&gt;NEEEEEFFFFFFFFFFFFFFFFFGE_x001a_¾&lt;ù_x0004_K&gt;NEEEEEFFFFFFFFFFFFFFFFFGE_x001a_¾&lt;ú_x0004_K&gt;NEEEEEFFFFFFFFFFFFFFFFFGE_x001a_¾&lt;û_x0004_K&gt;NEEEEEFFFFFFFFFFFFFFFFFGE_x001a_¾&lt;ü_x0004_K&gt;NEEEEEFFFFFFFFFFFFFFFFFGE_x001a_¾&lt;ý_x0004_K&gt;NEEEEEFFFFFFFFFFFFFFFFFGE_x001a_¾&lt;þ_x0004_K&gt;NEEEEEFFFFFFFFFFFFFFFFFGE_x001a_¾&lt;ÿ_x0004_K&gt;NEEEEEFFFFFFFFFFFFFFFFFGE_x001a_×D€</t>
  </si>
  <si>
    <t xml:space="preserve">l_x0002_@@@@@@@@@@@@@@@@@@@@@@@@@@@@@@@_x0008__x0002__x0010__x0005__x001b_ÿ_x0001__x000f__x0008__x0002__x0010__x0001__x0005__x001b_ÿ_x0001__x000f__x0008__x0002__x0010__x0002__x0005__x001b_ÿ_x0001__x000f__x0008__x0002__x0010__x0003__x0005__x001b_ÿ_x0001__x000f__x0008__x0002__x0010__x0004__x0005__x001b_ÿ_x0001__x000f__x0008__x0002__x0010__x0005__x0005__x001b_ÿ_x0001__x000f__x0008__x0002__x0010__x0006__x0005__x001b_ÿ_x0001__x000f__x0008__x0002__x0010__x0007__x0005__x001b_ÿ_x0001__x000f__x0008__x0002__x0010__x0008__x0005__x001b_ÿ_x0001__x000f__x0008__x0002__x0010_	_x0005__x001b_ÿ_x0001__x000f__x0008__x0002__x0010_</t>
  </si>
  <si>
    <t xml:space="preserve">_x0005__x001b_ÿ_x0001__x000f__x0008__x0002__x0010__x000b__x0005__x001b_ÿ_x0001__x000f__x0008__x0002__x0010__x000c__x0005__x001b_ÿ_x0001__x000f__x0008__x0002__x0010_</t>
  </si>
  <si>
    <t xml:space="preserve">_x0005__x001b_ÿ_x0001__x000f__x0008__x0002__x0010__x000e__x0005__x001b_ÿ_x0001__x000f__x0008__x0002__x0010__x000f__x0005__x001b_ÿ_x0001__x000f__x0008__x0002__x0010__x0010__x0005__x001b_ÿ_x0001__x000f__x0008__x0002__x0010__x0011__x0005__x001b_ÿ_x0001__x000f__x0008__x0002__x0010__x0012__x0005__x001b_ÿ_x0001__x000f__x0008__x0002__x0010__x0013__x0005__x001b_ÿ_x0001__x000f__x0008__x0002__x0010__x0014__x0005__x001b_ÿ_x0001__x000f__x0008__x0002__x0010__x0015__x0005__x001b_ÿ_x0001__x000f__x0008__x0002__x0010__x0016__x0005__x001b_ÿ_x0001__x000f__x0008__x0002__x0010__x0017__x0005__x001b_ÿ_x0001__x000f__x0008__x0002__x0010__x0018__x0005__x001b_ÿ_x0001__x000f__x0008__x0002__x0010__x0019__x0005__x001b_ÿ_x0001__x000f__x0008__x0002__x0010__x001a__x0005__x001b_ÿ_x0001__x000f__x0008__x0002__x0010__x001b__x0005__x001b_ÿ_x0001__x000f__x0008__x0002__x0010__x001c__x0005__x001b_ÿ_x0001__x000f__x0008__x0002__x0010__x001d__x0005__x001b_ÿ_x0001__x000f__x0008__x0002__x0010__x001e__x0005__x001b_ÿ_x0001__x000f__x0008__x0002__x0010__x001f__x0005__x001b_ÿ_x0001__x000f_¾&lt;_x0005_K&gt;NEEEEEFFFFFFFFFFFFFFFFFGE_x001a_¾&lt;_x0001__x0005_K&gt;NEEEEEFFFFFFFFFFFFFFFFFGE_x001a_¾&lt;_x0002__x0005_K&gt;NEEEEEFFFFFFFFFFFFFFFFFGE_x001a_¾&lt;_x0003__x0005_K&gt;NEEEEEFFFFFFFFFFFFFFFFFGE_x001a_¾&lt;_x0004__x0005_K&gt;NEEEEEFFFFFFFFFFFFFFFFFGE_x001a_¾&lt;_x0005__x0005_K&gt;NEEEEEFFFFFFFFFFFFFFFFFGE_x001a_¾&lt;_x0006__x0005_K&gt;NEEEEEFFFFFFFFFFFFFFFFFGE_x001a_¾&lt;_x0007__x0005_K&gt;NEEEEEFFFFFFFFFFFFFFFFFGE_x001a_¾&lt;_x0008__x0005_K&gt;NEEEEEFFFFFFFFFFFFFFFFFGE_x001a_¾&lt;	_x0005_K&gt;NEEEEEFFFFFFFFFFFFFFFFFGE_x001a_¾&lt;</t>
  </si>
  <si>
    <t xml:space="preserve">_x0005_K&gt;NEEEEEFFFFFFFFFFFFFFFFFGE_x001a_¾&lt;_x000b__x0005_K&gt;NEEEEEFFFFFFFFFFFFFFFFFGE_x001a_¾&lt;_x000c__x0005_K&gt;NEEEEEFFFFFFFFFFFFFFFFFGE_x001a_¾&lt;</t>
  </si>
  <si>
    <t xml:space="preserve">_x0005_K&gt;NEEEEEFFFFFFFFFFFFFFFFFGE_x001a_¾&lt;_x000e__x0005_K&gt;NEEEEEFFFFFFFFFFFFFFFFFGE_x001a_¾&lt;_x000f__x0005_K&gt;NEEEEEFFFFFFFFFFFFFFFFFGE_x001a_¾&lt;_x0010__x0005_K&gt;NEEEEEFFFFFFFFFFFFFFFFFGE_x001a_¾&lt;_x0011__x0005_K&gt;NEEEEEFFFFFFFFFFFFFFFFFGE_x001a_¾&lt;_x0012__x0005_K&gt;NEEEEEFFFFFFFFFFFFFFFFFGE_x001a_¾&lt;_x0013__x0005_K&gt;NEEEEEFFFFFFFFFFFFFFFFFGE_x001a_¾&lt;_x0014__x0005_K&gt;NEEEEEFFFFFFFFFFFFFFFFFGE_x001a_¾&lt;_x0015__x0005_K&gt;NEEEEEFFFFFFFFFFFFFFFFFGE_x001a_¾&lt;_x0016__x0005_K&gt;NEEEEEFFFFFFFFFFFFFFFFFGE_x001a_¾&lt;_x0017__x0005_K&gt;NEEEEEFFFFFFFFFFFFFFFFFGE_x001a_¾&lt;_x0018__x0005_K&gt;NEEEEEFFFFFFFFFFFFFFFFFGE_x001a_¾&lt;_x0019__x0005_K&gt;NEEEEEFFFFFFFFFFFFFFFFFGE_x001a_¾&lt;_x001a__x0005_K&gt;NEEEEEFFFFFFFFFFFFFFFFFGE_x001a_¾&lt;_x001b__x0005_K&gt;NEEEEEFFFFFFFFFFFFFFFFFGE_x001a_¾&lt;_x001c__x0005_K&gt;NEEEEEFFFFFFFFFFFFFFFFFGE_x001a_¾&lt;_x001d__x0005_K&gt;NEEEEEFFFFFFFFFFFFFFFFFGE_x001a_¾&lt;_x001e__x0005_K&gt;NEEEEEFFFFFFFFFFFFFFFFFGE_x001a_¾&lt;_x001f__x0005_K&gt;NEEEEEFFFFFFFFFFFFFFFFFGE_x001a_×D€</t>
  </si>
  <si>
    <t xml:space="preserve">l_x0002_@@@@@@@@@@@@@@@@@@@@@@@@@@@@@@@_x0008__x0002__x0010_ _x0005__x001b_ÿ_x0001__x000f__x0008__x0002__x0010_!_x0005__x001b_ÿ_x0001__x000f__x0008__x0002__x0010_"_x0005__x001b_ÿ_x0001__x000f__x0008__x0002__x0010_#_x0005__x001b_ÿ_x0001__x000f__x0008__x0002__x0010_$_x0005__x001b_ÿ_x0001__x000f__x0008__x0002__x0010_%_x0005__x001b_ÿ_x0001__x000f__x0008__x0002__x0010_&amp;_x0005__x001b_ÿ_x0001__x000f__x0008__x0002__x0010_'_x0005__x001b_ÿ_x0001__x000f__x0008__x0002__x0010_(_x0005__x001b_ÿ_x0001__x000f__x0008__x0002__x0010_)_x0005__x001b_ÿ_x0001__x000f__x0008__x0002__x0010_*_x0005__x001b_ÿ_x0001__x000f__x0008__x0002__x0010_+_x0005__x001b_ÿ_x0001__x000f__x0008__x0002__x0010_</t>
  </si>
  <si>
    <t xml:space="preserve">_x0005__x001b_ÿ_x0001__x000f__x0008__x0002__x0010_-_x0005__x001b_ÿ_x0001__x000f__x0008__x0002__x0010_._x0005__x001b_ÿ_x0001__x000f__x0008__x0002__x0010_/_x0005__x001b_ÿ_x0001__x000f__x0008__x0002__x0010_0_x0005__x001b_ÿ_x0001__x000f__x0008__x0002__x0010_1_x0005__x001b_ÿ_x0001__x000f__x0008__x0002__x0010_2_x0005__x001b_ÿ_x0001__x000f__x0008__x0002__x0010_3_x0005__x001b_ÿ_x0001__x000f__x0008__x0002__x0010_4_x0005__x001b_ÿ_x0001__x000f__x0008__x0002__x0010_5_x0005__x001b_ÿ_x0001__x000f__x0008__x0002__x0010_6_x0005__x001b_ÿ_x0001__x000f__x0008__x0002__x0010_7_x0005__x001b_ÿ_x0001__x000f__x0008__x0002__x0010_8_x0005__x001b_ÿ_x0001__x000f__x0008__x0002__x0010_9_x0005__x001b_ÿ_x0001__x000f__x0008__x0002__x0010_:_x0005__x001b_ÿ_x0001__x000f__x0008__x0002__x0010_;_x0005__x001b_ÿ_x0001__x000f__x0008__x0002__x0010_&lt;_x0005__x001b_ÿ_x0001__x000f__x0008__x0002__x0010_=_x0005__x001b_ÿ_x0001__x000f__x0008__x0002__x0010_&gt;_x0005__x001b_ÿ_x0001__x000f__x0008__x0002__x0010_?_x0005__x001b_ÿ_x0001__x000f_¾&lt; _x0005_K&gt;NEEEEEFFFFFFFFFFFFFFFFFGE_x001a_¾&lt;!_x0005_K&gt;NEEEEEFFFFFFFFFFFFFFFFFGE_x001a_¾&lt;"_x0005_K&gt;NEEEEEFFFFFFFFFFFFFFFFFGE_x001a_¾&lt;#_x0005_K&gt;NEEEEEFFFFFFFFFFFFFFFFFGE_x001a_¾&lt;$_x0005_K&gt;NEEEEEFFFFFFFFFFFFFFFFFGE_x001a_¾&lt;%_x0005_K&gt;NEEEEEFFFFFFFFFFFFFFFFFGE_x001a_¾&lt;&amp;_x0005_K&gt;NEEEEEFFFFFFFFFFFFFFFFFGE_x001a_¾&lt;'_x0005_K&gt;NEEEEEFFFFFFFFFFFFFFFFFGE_x001a_¾&lt;(_x0005_K&gt;NEEEEEFFFFFFFFFFFFFFFFFGE_x001a_¾&lt;)_x0005_K&gt;NEEEEEFFFFFFFFFFFFFFFFFGE_x001a_¾&lt;*_x0005_K&gt;NEEEEEFFFFFFFFFFFFFFFFFGE_x001a_¾&lt;+_x0005_K&gt;NEEEEEFFFFFFFFFFFFFFFFFGE_x001a_¾&lt;</t>
  </si>
  <si>
    <t xml:space="preserve">_x0005_K&gt;NEEEEEFFFFFFFFFFFFFFFFFGE_x001a_¾&lt;-_x0005_K&gt;NEEEEEFFFFFFFFFFFFFFFFFGE_x001a_¾&lt;._x0005_K&gt;NEEEEEFFFFFFFFFFFFFFFFFGE_x001a_¾&lt;/_x0005_K&gt;NEEEEEFFFFFFFFFFFFFFFFFGE_x001a_¾&lt;0_x0005_K&gt;NEEEEEFFFFFFFFFFFFFFFFFGE_x001a_¾&lt;1_x0005_K&gt;NEEEEEFFFFFFFFFFFFFFFFFGE_x001a_¾&lt;2_x0005_K&gt;NEEEEEFFFFFFFFFFFFFFFFFGE_x001a_¾&lt;3_x0005_K&gt;NEEEEEFFFFFFFFFFFFFFFFFGE_x001a_¾&lt;4_x0005_K&gt;NEEEEEFFFFFFFFFFFFFFFFFGE_x001a_¾&lt;5_x0005_K&gt;NEEEEEFFFFFFFFFFFFFFFFFGE_x001a_¾&lt;6_x0005_K&gt;NEEEEEFFFFFFFFFFFFFFFFFGE_x001a_¾&lt;7_x0005_K&gt;NEEEEEFFFFFFFFFFFFFFFFFGE_x001a_¾&lt;8_x0005_K&gt;NEEEEEFFFFFFFFFFFFFFFFFGE_x001a_¾&lt;9_x0005_K&gt;NEEEEEFFFFFFFFFFFFFFFFFGE_x001a_¾&lt;:_x0005_K&gt;NEEEEEFFFFFFFFFFFFFFFFFGE_x001a_¾&lt;;_x0005_K&gt;NEEEEEFFFFFFFFFFFFFFFFFGE_x001a_¾&lt;&lt;_x0005_K&gt;NEEEEEFFFFFFFFFFFFFFFFFGE_x001a_¾&lt;=_x0005_K&gt;NEEEEEFFFFFFFFFFFFFFFFFGE_x001a_¾&lt;&gt;_x0005_K&gt;NEEEEEFFFFFFFFFFFFFFFFFGE_x001a_¾&lt;?_x0005_K&gt;NEEEEEFFFFFFFFFFFFFFFFFGE_x001a_×D€</t>
  </si>
  <si>
    <t xml:space="preserve">l_x0002_@@@@@@@@@@@@@@@@@@@@@@@@@@@@@@@_x0008__x0002__x0010_@_x0005__x001b_ÿ_x0001__x000f__x0008__x0002__x0010_A_x0005__x001b_ÿ_x0001__x000f__x0008__x0002__x0010_B_x0005__x001b_ÿ_x0001__x000f__x0008__x0002__x0010_C_x0005__x001b_ÿ_x0001__x000f__x0008__x0002__x0010_D_x0005__x001b_ÿ_x0001__x000f__x0008__x0002__x0010_E_x0005__x001b_ÿ_x0001__x000f__x0008__x0002__x0010_F_x0005__x001b_ÿ_x0001__x000f__x0008__x0002__x0010_G_x0005__x001b_ÿ_x0001__x000f__x0008__x0002__x0010_H_x0005__x001b_ÿ_x0001__x000f__x0008__x0002__x0010_I_x0005__x001b_ÿ_x0001__x000f__x0008__x0002__x0010_J_x0005__x001b_ÿ_x0001__x000f__x0008__x0002__x0010_K_x0005__x001b_ÿ_x0001__x000f__x0008__x0002__x0010_L_x0005__x001b_ÿ_x0001__x000f__x0008__x0002__x0010_M_x0005__x001b_ÿ_x0001__x000f__x0008__x0002__x0010_N_x0005__x001b_ÿ_x0001__x000f__x0008__x0002__x0010_O_x0005__x001b_ÿ_x0001__x000f__x0008__x0002__x0010_P_x0005__x001b_ÿ_x0001__x000f__x0008__x0002__x0010_Q_x0005__x001b_ÿ_x0001__x000f__x0008__x0002__x0010_R_x0005__x001b_ÿ_x0001__x000f__x0008__x0002__x0010_S_x0005__x001b_ÿ_x0001__x000f__x0008__x0002__x0010_T_x0005__x001b_ÿ_x0001__x000f__x0008__x0002__x0010_U_x0005__x001b_ÿ_x0001__x000f__x0008__x0002__x0010_V_x0005__x001b_ÿ_x0001__x000f__x0008__x0002__x0010_W_x0005__x001b_ÿ_x0001__x000f__x0008__x0002__x0010_X_x0005__x001b_ÿ_x0001__x000f__x0008__x0002__x0010_Y_x0005__x001b_ÿ_x0001__x000f__x0008__x0002__x0010_Z_x0005__x001b_ÿ_x0001__x000f__x0008__x0002__x0010_[_x0005__x001b_ÿ_x0001__x000f__x0008__x0002__x0010_\_x0005__x001b_ÿ_x0001__x000f__x0008__x0002__x0010_]_x0005__x001b_ÿ_x0001__x000f__x0008__x0002__x0010_^_x0005__x001b_ÿ_x0001__x000f__x0008__x0002__x0010___x0005__x001b_ÿ_x0001__x000f_¾&lt;@_x0005_K&gt;NEEEEEFFFFFFFFFFFFFFFFFGE_x001a_¾&lt;A_x0005_K&gt;NEEEEEFFFFFFFFFFFFFFFFFGE_x001a_¾&lt;B_x0005_K&gt;NEEEEEFFFFFFFFFFFFFFFFFGE_x001a_¾&lt;C_x0005_K&gt;NEEEEEFFFFFFFFFFFFFFFFFGE_x001a_¾&lt;D_x0005_K&gt;NEEEEEFFFFFFFFFFFFFFFFFGE_x001a_¾&lt;E_x0005_K&gt;NEEEEEFFFFFFFFFFFFFFFFFGE_x001a_¾&lt;F_x0005_K&gt;NEEEEEFFFFFFFFFFFFFFFFFGE_x001a_¾&lt;G_x0005_K&gt;NEEEEEFFFFFFFFFFFFFFFFFGE_x001a_¾&lt;H_x0005_K&gt;NEEEEEFFFFFFFFFFFFFFFFFGE_x001a_¾&lt;I_x0005_K&gt;NEEEEEFFFFFFFFFFFFFFFFFGE_x001a_¾&lt;J_x0005_K&gt;NEEEEEFFFFFFFFFFFFFFFFFGE_x001a_¾&lt;K_x0005_K&gt;NEEEEEFFFFFFFFFFFFFFFFFGE_x001a_¾&lt;L_x0005_K&gt;NEEEEEFFFFFFFFFFFFFFFFFGE_x001a_¾&lt;M_x0005_K&gt;NEEEEEFFFFFFFFFFFFFFFFFGE_x001a_¾&lt;N_x0005_K&gt;NEEEEEFFFFFFFFFFFFFFFFFGE_x001a_¾&lt;O_x0005_K&gt;NEEEEEFFFFFFFFFFFFFFFFFGE_x001a_¾&lt;P_x0005_K&gt;NEEEEEFFFFFFFFFFFFFFFFFGE_x001a_¾&lt;Q_x0005_K&gt;NEEEEEFFFFFFFFFFFFFFFFFGE_x001a_¾&lt;R_x0005_K&gt;NEEEEEFFFFFFFFFFFFFFFFFGE_x001a_¾&lt;S_x0005_K&gt;NEEEEEFFFFFFFFFFFFFFFFFGE_x001a_¾&lt;T_x0005_K&gt;NEEEEEFFFFFFFFFFFFFFFFFGE_x001a_¾&lt;U_x0005_K&gt;NEEEEEFFFFFFFFFFFFFFFFFGE_x001a_¾&lt;V_x0005_K&gt;NEEEEEFFFFFFFFFFFFFFFFFGE_x001a_¾&lt;W_x0005_K&gt;NEEEEEFFFFFFFFFFFFFFFFFGE_x001a_¾&lt;X_x0005_K&gt;NEEEEEFFFFFFFFFFFFFFFFFGE_x001a_¾&lt;Y_x0005_K&gt;NEEEEEFFFFFFFFFFFFFFFFFGE_x001a_¾&lt;Z_x0005_K&gt;NEEEEEFFFFFFFFFFFFFFFFFGE_x001a_¾&lt;[_x0005_K&gt;NEEEEEFFFFFFFFFFFFFFFFFGE_x001a_¾&lt;\_x0005_K&gt;NEEEEEFFFFFFFFFFFFFFFFFGE_x001a_¾&lt;]_x0005_K&gt;NEEEEEFFFFFFFFFFFFFFFFFGE_x001a_¾&lt;^_x0005_K&gt;NEEEEEFFFFFFFFFFFFFFFFFGE_x001a_¾&lt;__x0005_K&gt;NEEEEEFFFFFFFFFFFFFFFFFGE_x001a_×D€</t>
  </si>
  <si>
    <t xml:space="preserve">l_x0002_@@@@@@@@@@@@@@@@@@@@@@@@@@@@@@@_x0008__x0002__x0010_`_x0005__x001b_ÿ_x0001__x000f__x0008__x0002__x0010_a_x0005__x001b_ÿ_x0001__x000f__x0008__x0002__x0010_b_x0005__x001b_ÿ_x0001__x000f__x0008__x0002__x0010_c_x0005__x001b_ÿ_x0001__x000f__x0008__x0002__x0010_d_x0005__x001b_ÿ_x0001__x000f__x0008__x0002__x0010_e_x0005__x001b_ÿ_x0001__x000f__x0008__x0002__x0010_f_x0005__x001b_ÿ_x0001__x000f__x0008__x0002__x0010_g_x0005__x001b_ÿ_x0001__x000f__x0008__x0002__x0010_h_x0005__x001b_ÿ_x0001__x000f__x0008__x0002__x0010_i_x0005__x001b_ÿ_x0001__x000f__x0008__x0002__x0010_j_x0005__x001b_ÿ_x0001__x000f__x0008__x0002__x0010_k_x0005__x001b_ÿ_x0001__x000f__x0008__x0002__x0010_l_x0005__x001b_ÿ_x0001__x000f__x0008__x0002__x0010_m_x0005__x001b_ÿ_x0001__x000f__x0008__x0002__x0010_n_x0005__x001b_ÿ_x0001__x000f__x0008__x0002__x0010_o_x0005__x001b_ÿ_x0001__x000f__x0008__x0002__x0010_p_x0005__x001b_ÿ_x0001__x000f__x0008__x0002__x0010_q_x0005__x001b_ÿ_x0001__x000f__x0008__x0002__x0010_r_x0005__x001b_ÿ_x0001__x000f__x0008__x0002__x0010_s_x0005__x001b_ÿ_x0001__x000f__x0008__x0002__x0010_t_x0005__x001b_ÿ_x0001__x000f__x0008__x0002__x0010_u_x0005__x001b_ÿ_x0001__x000f__x0008__x0002__x0010_v_x0005__x001b_ÿ_x0001__x000f__x0008__x0002__x0010_w_x0005__x001b_ÿ_x0001__x000f__x0008__x0002__x0010_x_x0005__x001b_ÿ_x0001__x000f__x0008__x0002__x0010_y_x0005__x001b_ÿ_x0001__x000f__x0008__x0002__x0010_z_x0005__x001b_ÿ_x0001__x000f__x0008__x0002__x0010_{_x0005__x001b_ÿ_x0001__x000f__x0008__x0002__x0010_|_x0005__x001b_ÿ_x0001__x000f__x0008__x0002__x0010_}_x0005__x001b_ÿ_x0001__x000f__x0008__x0002__x0010_~_x0005__x001b_ÿ_x0001__x000f__x0008__x0002__x0010__x0005__x001b_ÿ_x0001__x000f_¾&lt;`_x0005_K&gt;NEEEEEFFFFFFFFFFFFFFFFFGE_x001a_¾&lt;a_x0005_K&gt;NEEEEEFFFFFFFFFFFFFFFFFGE_x001a_¾&lt;b_x0005_K&gt;NEEEEEFFFFFFFFFFFFFFFFFGE_x001a_¾&lt;c_x0005_K&gt;NEEEEEFFFFFFFFFFFFFFFFFGE_x001a_¾&lt;d_x0005_K&gt;NEEEEEFFFFFFFFFFFFFFFFFGE_x001a_¾&lt;e_x0005_K&gt;NEEEEEFFFFFFFFFFFFFFFFFGE_x001a_¾&lt;f_x0005_K&gt;NEEEEEFFFFFFFFFFFFFFFFFGE_x001a_¾&lt;g_x0005_K&gt;NEEEEEFFFFFFFFFFFFFFFFFGE_x001a_¾&lt;h_x0005_K&gt;NEEEEEFFFFFFFFFFFFFFFFFGE_x001a_¾&lt;i_x0005_K&gt;NEEEEEFFFFFFFFFFFFFFFFFGE_x001a_¾&lt;j_x0005_K&gt;NEEEEEFFFFFFFFFFFFFFFFFGE_x001a_¾&lt;k_x0005_K&gt;NEEEEEFFFFFFFFFFFFFFFFFGE_x001a_¾&lt;l_x0005_K&gt;NEEEEEFFFFFFFFFFFFFFFFFGE_x001a_¾&lt;m_x0005_K&gt;NEEEEEFFFFFFFFFFFFFFFFFGE_x001a_¾&lt;n_x0005_K&gt;NEEEEEFFFFFFFFFFFFFFFFFGE_x001a_¾&lt;o_x0005_K&gt;NEEEEEFFFFFFFFFFFFFFFFFGE_x001a_¾&lt;p_x0005_K&gt;NEEEEEFFFFFFFFFFFFFFFFFGE_x001a_¾&lt;q_x0005_K&gt;NEEEEEFFFFFFFFFFFFFFFFFGE_x001a_¾&lt;r_x0005_K&gt;NEEEEEFFFFFFFFFFFFFFFFFGE_x001a_¾&lt;s_x0005_K&gt;NEEEEEFFFFFFFFFFFFFFFFFGE_x001a_¾&lt;t_x0005_K&gt;NEEEEEFFFFFFFFFFFFFFFFFGE_x001a_¾&lt;u_x0005_K&gt;NEEEEEFFFFFFFFFFFFFFFFFGE_x001a_¾&lt;v_x0005_K&gt;NEEEEEFFFFFFFFFFFFFFFFFGE_x001a_¾&lt;w_x0005_K&gt;NEEEEEFFFFFFFFFFFFFFFFFGE_x001a_¾&lt;x_x0005_K&gt;NEEEEEFFFFFFFFFFFFFFFFFGE_x001a_¾&lt;y_x0005_K&gt;NEEEEEFFFFFFFFFFFFFFFFFGE_x001a_¾&lt;z_x0005_K&gt;NEEEEEFFFFFFFFFFFFFFFFFGE_x001a_¾&lt;{_x0005_K&gt;NEEEEEFFFFFFFFFFFFFFFFFGE_x001a_¾&lt;|_x0005_K&gt;NEEEEEFFFFFFFFFFFFFFFFFGE_x001a_¾&lt;}_x0005_K&gt;NEEEEEFFFFFFFFFFFFFFFFFGE_x001a_¾&lt;~_x0005_K&gt;NEEEEEFFFFFFFFFFFFFFFFFGE_x001a_¾&lt;_x0005_K&gt;NEEEEEFFFFFFFFFFFFFFFFFGE_x001a_×D€</t>
  </si>
  <si>
    <t xml:space="preserve">l_x0002_@@@@@@@@@@@@@@@@@@@@@@@@@@@@@@@_x0008__x0002__x0010_€_x0005__x001b_ÿ_x0001__x000f__x0008__x0002__x0010__x0005__x001b_ÿ_x0001__x000f__x0008__x0002__x0010_‚_x0005__x001b_ÿ_x0001__x000f__x0008__x0002__x0010_ƒ_x0005__x001b_ÿ_x0001__x000f__x0008__x0002__x0010_„_x0005__x001b_ÿ_x0001__x000f__x0008__x0002__x0010_…_x0005__x001b_ÿ_x0001__x000f__x0008__x0002__x0010_†_x0005__x001b_ÿ_x0001__x000f__x0008__x0002__x0010_‡_x0005__x001b_ÿ_x0001__x000f__x0008__x0002__x0010_ˆ_x0005__x001b_ÿ_x0001__x000f__x0008__x0002__x0010_‰_x0005__x001b_ÿ_x0001__x000f__x0008__x0002__x0010_Š_x0005__x001b_ÿ_x0001__x000f__x0008__x0002__x0010_‹_x0005__x001b_ÿ_x0001__x000f__x0008__x0002__x0010_Œ_x0005__x001b_ÿ_x0001__x000f__x0008__x0002__x0010__x0005__x001b_ÿ_x0001__x000f__x0008__x0002__x0010_Ž_x0005__x001b_ÿ_x0001__x000f__x0008__x0002__x0010__x0005__x001b_ÿ_x0001__x000f__x0008__x0002__x0010__x0005__x001b_ÿ_x0001__x000f__x0008__x0002__x0010_‘_x0005__x001b_ÿ_x0001__x000f__x0008__x0002__x0010_’_x0005__x001b_ÿ_x0001__x000f__x0008__x0002__x0010_“_x0005__x001b_ÿ_x0001__x000f__x0008__x0002__x0010_”_x0005__x001b_ÿ_x0001__x000f__x0008__x0002__x0010_•_x0005__x001b_ÿ_x0001__x000f__x0008__x0002__x0010_–_x0005__x001b_ÿ_x0001__x000f__x0008__x0002__x0010_—_x0005__x001b_ÿ_x0001__x000f__x0008__x0002__x0010_˜_x0005__x001b_ÿ_x0001__x000f__x0008__x0002__x0010_™_x0005__x001b_ÿ_x0001__x000f__x0008__x0002__x0010_š_x0005__x001b_ÿ_x0001__x000f__x0008__x0002__x0010_›_x0005__x001b_ÿ_x0001__x000f__x0008__x0002__x0010_œ_x0005__x001b_ÿ_x0001__x000f__x0008__x0002__x0010__x0005__x001b_ÿ_x0001__x000f__x0008__x0002__x0010_ž_x0005__x001b_ÿ_x0001__x000f__x0008__x0002__x0010_Ÿ_x0005__x001b_ÿ_x0001__x000f_¾&lt;€_x0005_K&gt;NEEEEEFFFFFFFFFFFFFFFFFGE_x001a_¾&lt;_x0005_K&gt;NEEEEEFFFFFFFFFFFFFFFFFGE_x001a_¾&lt;‚_x0005_K&gt;NEEEEEFFFFFFFFFFFFFFFFFGE_x001a_¾&lt;ƒ_x0005_K&gt;NEEEEEFFFFFFFFFFFFFFFFFGE_x001a_¾&lt;„_x0005_K&gt;NEEEEEFFFFFFFFFFFFFFFFFGE_x001a_¾&lt;…_x0005_K&gt;NEEEEEFFFFFFFFFFFFFFFFFGE_x001a_¾&lt;†_x0005_K&gt;NEEEEEFFFFFFFFFFFFFFFFFGE_x001a_¾&lt;‡_x0005_K&gt;NEEEEEFFFFFFFFFFFFFFFFFGE_x001a_¾&lt;ˆ_x0005_K&gt;NEEEEEFFFFFFFFFFFFFFFFFGE_x001a_¾&lt;‰_x0005_K&gt;NEEEEEFFFFFFFFFFFFFFFFFGE_x001a_¾&lt;Š_x0005_K&gt;NEEEEEFFFFFFFFFFFFFFFFFGE_x001a_¾&lt;‹_x0005_K&gt;NEEEEEFFFFFFFFFFFFFFFFFGE_x001a_¾&lt;Œ_x0005_K&gt;NEEEEEFFFFFFFFFFFFFFFFFGE_x001a_¾&lt;_x0005_K&gt;NEEEEEFFFFFFFFFFFFFFFFFGE_x001a_¾&lt;Ž_x0005_K&gt;NEEEEEFFFFFFFFFFFFFFFFFGE_x001a_¾&lt;_x0005_K&gt;NEEEEEFFFFFFFFFFFFFFFFFGE_x001a_¾&lt;_x0005_K&gt;NEEEEEFFFFFFFFFFFFFFFFFGE_x001a_¾&lt;‘_x0005_K&gt;NEEEEEFFFFFFFFFFFFFFFFFGE_x001a_¾&lt;’_x0005_K&gt;NEEEEEFFFFFFFFFFFFFFFFFGE_x001a_¾&lt;“_x0005_K&gt;NEEEEEFFFFFFFFFFFFFFFFFGE_x001a_¾&lt;”_x0005_K&gt;NEEEEEFFFFFFFFFFFFFFFFFGE_x001a_¾&lt;•_x0005_K&gt;NEEEEEFFFFFFFFFFFFFFFFFGE_x001a_¾&lt;–_x0005_K&gt;NEEEEEFFFFFFFFFFFFFFFFFGE_x001a_¾&lt;—_x0005_K&gt;NEEEEEFFFFFFFFFFFFFFFFFGE_x001a_¾&lt;˜_x0005_K&gt;NEEEEEFFFFFFFFFFFFFFFFFGE_x001a_¾&lt;™_x0005_K&gt;NEEEEEFFFFFFFFFFFFFFFFFGE_x001a_¾&lt;š_x0005_K&gt;NEEEEEFFFFFFFFFFFFFFFFFGE_x001a_¾&lt;›_x0005_K&gt;NEEEEEFFFFFFFFFFFFFFFFFGE_x001a_¾&lt;œ_x0005_K&gt;NEEEEEFFFFFFFFFFFFFFFFFGE_x001a_¾&lt;_x0005_K&gt;NEEEEEFFFFFFFFFFFFFFFFFGE_x001a_¾&lt;ž_x0005_K&gt;NEEEEEFFFFFFFFFFFFFFFFFGE_x001a_¾&lt;Ÿ_x0005_K&gt;NEEEEEFFFFFFFFFFFFFFFFFGE_x001a_×D€</t>
  </si>
  <si>
    <t xml:space="preserve">l_x0002_@@@@@@@@@@@@@@@@@@@@@@@@@@@@@@@_x0008__x0002__x0010_ _x0005__x001b_ÿ_x0001__x000f__x0008__x0002__x0010_¡_x0005__x001b_ÿ_x0001__x000f__x0008__x0002__x0010_¢_x0005__x001b_ÿ_x0001__x000f__x0008__x0002__x0010_£_x0005__x001b_ÿ_x0001__x000f__x0008__x0002__x0010_¤_x0005__x001b_ÿ_x0001__x000f__x0008__x0002__x0010_¥_x0005__x001b_ÿ_x0001__x000f__x0008__x0002__x0010_¦_x0005__x001b_ÿ_x0001__x000f__x0008__x0002__x0010_§_x0005__x001b_ÿ_x0001__x000f__x0008__x0002__x0010_¨_x0005__x001b_ÿ_x0001__x000f__x0008__x0002__x0010_©_x0005__x001b_ÿ_x0001__x000f__x0008__x0002__x0010_ª_x0005__x001b_ÿ_x0001__x000f__x0008__x0002__x0010_«_x0005__x001b_ÿ_x0001__x000f__x0008__x0002__x0010_¬_x0005__x001b_ÿ_x0001__x000f__x0008__x0002__x0010_­_x0005__x001b_ÿ_x0001__x000f__x0008__x0002__x0010_®_x0005__x001b_ÿ_x0001__x000f__x0008__x0002__x0010_¯_x0005__x001b_ÿ_x0001__x000f__x0008__x0002__x0010_°_x0005__x001b_ÿ_x0001__x000f__x0008__x0002__x0010_±_x0005__x001b_ÿ_x0001__x000f__x0008__x0002__x0010_²_x0005__x001b_ÿ_x0001__x000f__x0008__x0002__x0010_³_x0005__x001b_ÿ_x0001__x000f__x0008__x0002__x0010_´_x0005__x001b_ÿ_x0001__x000f__x0008__x0002__x0010_µ_x0005__x001b_ÿ_x0001__x000f__x0008__x0002__x0010_¶_x0005__x001b_ÿ_x0001__x000f__x0008__x0002__x0010_·_x0005__x001b_ÿ_x0001__x000f__x0008__x0002__x0010_¸_x0005__x001b_ÿ_x0001__x000f__x0008__x0002__x0010_¹_x0005__x001b_ÿ_x0001__x000f__x0008__x0002__x0010_º_x0005__x001b_ÿ_x0001__x000f__x0008__x0002__x0010_»_x0005__x001b_ÿ_x0001__x000f__x0008__x0002__x0010_¼_x0005__x001b_ÿ_x0001__x000f__x0008__x0002__x0010_½_x0005__x001b_ÿ_x0001__x000f__x0008__x0002__x0010_¾_x0005__x001b_ÿ_x0001__x000f__x0008__x0002__x0010_¿_x0005__x001b_ÿ_x0001__x000f_¾&lt; _x0005_K&gt;NEEEEEFFFFFFFFFFFFFFFFFGE_x001a_¾&lt;¡_x0005_K&gt;NEEEEEFFFFFFFFFFFFFFFFFGE_x001a_¾&lt;¢_x0005_K&gt;NEEEEEFFFFFFFFFFFFFFFFFGE_x001a_¾&lt;£_x0005_K&gt;NEEEEEFFFFFFFFFFFFFFFFFGE_x001a_¾&lt;¤_x0005_K&gt;NEEEEEFFFFFFFFFFFFFFFFFGE_x001a_¾&lt;¥_x0005_K&gt;NEEEEEFFFFFFFFFFFFFFFFFGE_x001a_¾&lt;¦_x0005_K&gt;NEEEEEFFFFFFFFFFFFFFFFFGE_x001a_¾&lt;§_x0005_K&gt;NEEEEEFFFFFFFFFFFFFFFFFGE_x001a_¾&lt;¨_x0005_K&gt;NEEEEEFFFFFFFFFFFFFFFFFGE_x001a_¾&lt;©_x0005_K&gt;NEEEEEFFFFFFFFFFFFFFFFFGE_x001a_¾&lt;ª_x0005_K&gt;NEEEEEFFFFFFFFFFFFFFFFFGE_x001a_¾&lt;«_x0005_K&gt;NEEEEEFFFFFFFFFFFFFFFFFGE_x001a_¾&lt;¬_x0005_K&gt;NEEEEEFFFFFFFFFFFFFFFFFGE_x001a_¾&lt;­_x0005_K&gt;NEEEEEFFFFFFFFFFFFFFFFFGE_x001a_¾&lt;®_x0005_K&gt;NEEEEEFFFFFFFFFFFFFFFFFGE_x001a_¾&lt;¯_x0005_K&gt;NEEEEEFFFFFFFFFFFFFFFFFGE_x001a_¾&lt;°_x0005_K&gt;NEEEEEFFFFFFFFFFFFFFFFFGE_x001a_¾&lt;±_x0005_K&gt;NEEEEEFFFFFFFFFFFFFFFFFGE_x001a_¾&lt;²_x0005_K&gt;NEEEEEFFFFFFFFFFFFFFFFFGE_x001a_¾&lt;³_x0005_K&gt;NEEEEEFFFFFFFFFFFFFFFFFGE_x001a_¾&lt;´_x0005_K&gt;NEEEEEFFFFFFFFFFFFFFFFFGE_x001a_¾&lt;µ_x0005_K&gt;NEEEEEFFFFFFFFFFFFFFFFFGE_x001a_¾&lt;¶_x0005_K&gt;NEEEEEFFFFFFFFFFFFFFFFFGE_x001a_¾&lt;·_x0005_K&gt;NEEEEEFFFFFFFFFFFFFFFFFGE_x001a_¾&lt;¸_x0005_K&gt;NEEEEEFFFFFFFFFFFFFFFFFGE_x001a_¾&lt;¹_x0005_K&gt;NEEEEEFFFFFFFFFFFFFFFFFGE_x001a_¾&lt;º_x0005_K&gt;NEEEEEFFFFFFFFFFFFFFFFFGE_x001a_¾&lt;»_x0005_K&gt;NEEEEEFFFFFFFFFFFFFFFFFGE_x001a_¾&lt;¼_x0005_K&gt;NEEEEEFFFFFFFFFFFFFFFFFGE_x001a_¾&lt;½_x0005_K&gt;NEEEEEFFFFFFFFFFFFFFFFFGE_x001a_¾&lt;¾_x0005_K&gt;NEEEEEFFFFFFFFFFFFFFFFFGE_x001a_¾&lt;¿_x0005_K&gt;NEEEEEFFFFFFFFFFFFFFFFFGE_x001a_×D€</t>
  </si>
  <si>
    <t xml:space="preserve">l_x0002_@@@@@@@@@@@@@@@@@@@@@@@@@@@@@@@_x0008__x0002__x0010_À_x0005__x001b_ÿ_x0001__x000f__x0008__x0002__x0010_Á_x0005__x001b_ÿ_x0001__x000f__x0008__x0002__x0010_Â_x0005__x001b_ÿ_x0001__x000f__x0008__x0002__x0010_Ã_x0005__x001b_ÿ_x0001__x000f__x0008__x0002__x0010_Ä_x0005__x001b_ÿ_x0001__x000f__x0008__x0002__x0010_Å_x0005__x001b_ÿ_x0001__x000f__x0008__x0002__x0010_Æ_x0005__x001b_ÿ_x0001__x000f__x0008__x0002__x0010_Ç_x0005__x001b_ÿ_x0001__x000f__x0008__x0002__x0010_È_x0005__x001b_ÿ_x0001__x000f__x0008__x0002__x0010_É_x0005__x001b_ÿ_x0001__x000f__x0008__x0002__x0010_Ê_x0005__x001b_ÿ_x0001__x000f__x0008__x0002__x0010_Ë_x0005__x001b_ÿ_x0001__x000f__x0008__x0002__x0010_Ì_x0005__x001b_ÿ_x0001__x000f__x0008__x0002__x0010_Í_x0005__x001b_ÿ_x0001__x000f__x0008__x0002__x0010_Î_x0005__x001b_ÿ_x0001__x000f__x0008__x0002__x0010_Ï_x0005__x001b_ÿ_x0001__x000f__x0008__x0002__x0010_Ð_x0005__x001b_ÿ_x0001__x000f__x0008__x0002__x0010_Ñ_x0005__x001b_ÿ_x0001__x000f__x0008__x0002__x0010_Ò_x0005__x001b_ÿ_x0001__x000f__x0008__x0002__x0010_Ó_x0005__x001b_ÿ_x0001__x000f__x0008__x0002__x0010_Ô_x0005__x001b_ÿ_x0001__x000f__x0008__x0002__x0010_Õ_x0005__x001b_ÿ_x0001__x000f__x0008__x0002__x0010_Ö_x0005__x001b_ÿ_x0001__x000f__x0008__x0002__x0010_×_x0005__x001b_ÿ_x0001__x000f__x0008__x0002__x0010_Ø_x0005__x001b_ÿ_x0001__x000f__x0008__x0002__x0010_Ù_x0005__x001b_ÿ_x0001__x000f__x0008__x0002__x0010_Ú_x0005__x001b_ÿ_x0001__x000f__x0008__x0002__x0010_Û_x0005__x001b_ÿ_x0001__x000f__x0008__x0002__x0010_Ü_x0005__x001b_ÿ_x0001__x000f__x0008__x0002__x0010_Ý_x0005__x001b_ÿ_x0001__x000f__x0008__x0002__x0010_Þ_x0005__x001b_ÿ_x0001__x000f__x0008__x0002__x0010_ß_x0005__x001b_ÿ_x0001__x000f_¾&lt;À_x0005_K&gt;NEEEEEFFFFFFFFFFFFFFFFFGE_x001a_¾&lt;Á_x0005_K&gt;NEEEEEFFFFFFFFFFFFFFFFFGE_x001a_¾&lt;Â_x0005_K&gt;NEEEEEFFFFFFFFFFFFFFFFFGE_x001a_¾&lt;Ã_x0005_K&gt;NEEEEEFFFFFFFFFFFFFFFFFGE_x001a_¾&lt;Ä_x0005_K&gt;NEEEEEFFFFFFFFFFFFFFFFFGE_x001a_¾&lt;Å_x0005_K&gt;NEEEEEFFFFFFFFFFFFFFFFFGE_x001a_¾&lt;Æ_x0005_K&gt;NEEEEEFFFFFFFFFFFFFFFFFGE_x001a_¾&lt;Ç_x0005_K&gt;NEEEEEFFFFFFFFFFFFFFFFFGE_x001a_¾&lt;È_x0005_K&gt;NEEEEEFFFFFFFFFFFFFFFFFGE_x001a_¾&lt;É_x0005_K&gt;NEEEEEFFFFFFFFFFFFFFFFFGE_x001a_¾&lt;Ê_x0005_K&gt;NEEEEEFFFFFFFFFFFFFFFFFGE_x001a_¾&lt;Ë_x0005_K&gt;NEEEEEFFFFFFFFFFFFFFFFFGE_x001a_¾&lt;Ì_x0005_K&gt;NEEEEEFFFFFFFFFFFFFFFFFGE_x001a_¾&lt;Í_x0005_K&gt;NEEEEEFFFFFFFFFFFFFFFFFGE_x001a_¾&lt;Î_x0005_K&gt;NEEEEEFFFFFFFFFFFFFFFFFGE_x001a_¾&lt;Ï_x0005_K&gt;NEEEEEFFFFFFFFFFFFFFFFFGE_x001a_¾&lt;Ð_x0005_K&gt;NEEEEEFFFFFFFFFFFFFFFFFGE_x001a_¾&lt;Ñ_x0005_K&gt;NEEEEEFFFFFFFFFFFFFFFFFGE_x001a_¾&lt;Ò_x0005_K&gt;NEEEEEFFFFFFFFFFFFFFFFFGE_x001a_¾&lt;Ó_x0005_K&gt;NEEEEEFFFFFFFFFFFFFFFFFGE_x001a_¾&lt;Ô_x0005_K&gt;NEEEEEFFFFFFFFFFFFFFFFFGE_x001a_¾&lt;Õ_x0005_K&gt;NEEEEEFFFFFFFFFFFFFFFFFGE_x001a_¾&lt;Ö_x0005_K&gt;NEEEEEFFFFFFFFFFFFFFFFFGE_x001a_¾&lt;×_x0005_K&gt;NEEEEEFFFFFFFFFFFFFFFFFGE_x001a_¾&lt;Ø_x0005_K&gt;NEEEEEFFFFFFFFFFFFFFFFFGE_x001a_¾&lt;Ù_x0005_K&gt;NEEEEEFFFFFFFFFFFFFFFFFGE_x001a_¾&lt;Ú_x0005_K&gt;NEEEEEFFFFFFFFFFFFFFFFFGE_x001a_¾&lt;Û_x0005_K&gt;NEEEEEFFFFFFFFFFFFFFFFFGE_x001a_¾&lt;Ü_x0005_K&gt;NEEEEEFFFFFFFFFFFFFFFFFGE_x001a_¾&lt;Ý_x0005_K&gt;NEEEEEFFFFFFFFFFFFFFFFFGE_x001a_¾&lt;Þ_x0005_K&gt;NEEEEEFFFFFFFFFFFFFFFFFGE_x001a_¾&lt;ß_x0005_K&gt;NEEEEEFFFFFFFFFFFFFFFFFGE_x001a_×D€</t>
  </si>
  <si>
    <t xml:space="preserve">l_x0002_@@@@@@@@@@@@@@@@@@@@@@@@@@@@@@@_x0008__x0002__x0010_à_x0005__x001b_ÿ_x0001__x000f__x0008__x0002__x0010_á_x0005__x001b_ÿ_x0001__x000f__x0008__x0002__x0010_â_x0005__x001b_ÿ_x0001__x000f__x0008__x0002__x0010_ã_x0005__x001b_ÿ_x0001__x000f__x0008__x0002__x0010_ä_x0005__x001b_ÿ_x0001__x000f__x0008__x0002__x0010_å_x0005__x001b_ÿ_x0001__x000f__x0008__x0002__x0010_æ_x0005__x001b_ÿ_x0001__x000f__x0008__x0002__x0010_ç_x0005__x001b_ÿ_x0001__x000f__x0008__x0002__x0010_è_x0005__x001b_ÿ_x0001__x000f__x0008__x0002__x0010_é_x0005__x001b_ÿ_x0001__x000f__x0008__x0002__x0010_ê_x0005__x001b_ÿ_x0001__x000f__x0008__x0002__x0010_ë_x0005__x001b_ÿ_x0001__x000f__x0008__x0002__x0010_ì_x0005__x001b_ÿ_x0001__x000f__x0008__x0002__x0010_í_x0005__x001b_ÿ_x0001__x000f__x0008__x0002__x0010_î_x0005__x001b_ÿ_x0001__x000f__x0008__x0002__x0010_ï_x0005__x001b_ÿ_x0001__x000f__x0008__x0002__x0010_ð_x0005__x001b_ÿ_x0001__x000f__x0008__x0002__x0010_ñ_x0005__x001b_ÿ_x0001__x000f__x0008__x0002__x0010_ò_x0005__x001b_ÿ_x0001__x000f__x0008__x0002__x0010_ó_x0005__x001b_ÿ_x0001__x000f__x0008__x0002__x0010_ô_x0005__x001b_ÿ_x0001__x000f__x0008__x0002__x0010_õ_x0005__x001b_ÿ_x0001__x000f__x0008__x0002__x0010_ö_x0005__x001b_ÿ_x0001__x000f__x0008__x0002__x0010_÷_x0005__x001b_ÿ_x0001__x000f__x0008__x0002__x0010_ø_x0005__x001b_ÿ_x0001__x000f__x0008__x0002__x0010_ù_x0005__x001b_ÿ_x0001__x000f__x0008__x0002__x0010_ú_x0005__x001b_ÿ_x0001__x000f__x0008__x0002__x0010_û_x0005__x001b_ÿ_x0001__x000f__x0008__x0002__x0010_ü_x0005__x001b_ÿ_x0001__x000f__x0008__x0002__x0010_ý_x0005__x001b_ÿ_x0001__x000f__x0008__x0002__x0010_þ_x0005__x001b_ÿ_x0001__x000f__x0008__x0002__x0010_ÿ_x0005__x001b_ÿ_x0001__x000f_¾&lt;à_x0005_K&gt;NEEEEEFFFFFFFFFFFFFFFFFGE_x001a_¾&lt;á_x0005_K&gt;NEEEEEFFFFFFFFFFFFFFFFFGE_x001a_¾&lt;â_x0005_K&gt;NEEEEEFFFFFFFFFFFFFFFFFGE_x001a_¾&lt;ã_x0005_K&gt;NEEEEEFFFFFFFFFFFFFFFFFGE_x001a_¾&lt;ä_x0005_K&gt;NEEEEEFFFFFFFFFFFFFFFFFGE_x001a_¾&lt;å_x0005_K&gt;NEEEEEFFFFFFFFFFFFFFFFFGE_x001a_¾&lt;æ_x0005_K&gt;NEEEEEFFFFFFFFFFFFFFFFFGE_x001a_¾&lt;ç_x0005_K&gt;NEEEEEFFFFFFFFFFFFFFFFFGE_x001a_¾&lt;è_x0005_K&gt;NEEEEEFFFFFFFFFFFFFFFFFGE_x001a_¾&lt;é_x0005_K&gt;NEEEEEFFFFFFFFFFFFFFFFFGE_x001a_¾&lt;ê_x0005_K&gt;NEEEEEFFFFFFFFFFFFFFFFFGE_x001a_¾&lt;ë_x0005_K&gt;NEEEEEFFFFFFFFFFFFFFFFFGE_x001a_¾&lt;ì_x0005_K&gt;NEEEEEFFFFFFFFFFFFFFFFFGE_x001a_¾&lt;í_x0005_K&gt;NEEEEEFFFFFFFFFFFFFFFFFGE_x001a_¾&lt;î_x0005_K&gt;NEEEEEFFFFFFFFFFFFFFFFFGE_x001a_¾&lt;ï_x0005_K&gt;NEEEEEFFFFFFFFFFFFFFFFFGE_x001a_¾&lt;ð_x0005_K&gt;NEEEEEFFFFFFFFFFFFFFFFFGE_x001a_¾&lt;ñ_x0005_K&gt;NEEEEEFFFFFFFFFFFFFFFFFGE_x001a_¾&lt;ò_x0005_K&gt;NEEEEEFFFFFFFFFFFFFFFFFGE_x001a_¾&lt;ó_x0005_K&gt;NEEEEEFFFFFFFFFFFFFFFFFGE_x001a_¾&lt;ô_x0005_K&gt;NEEEEEFFFFFFFFFFFFFFFFFGE_x001a_¾&lt;õ_x0005_K&gt;NEEEEEFFFFFFFFFFFFFFFFFGE_x001a_¾&lt;ö_x0005_K&gt;NEEEEEFFFFFFFFFFFFFFFFFGE_x001a_¾&lt;÷_x0005_K&gt;NEEEEEFFFFFFFFFFFFFFFFFGE_x001a_¾&lt;ø_x0005_K&gt;NEEEEEFFFFFFFFFFFFFFFFFGE_x001a_¾&lt;ù_x0005_K&gt;NEEEEEFFFFFFFFFFFFFFFFFGE_x001a_¾&lt;ú_x0005_K&gt;NEEEEEFFFFFFFFFFFFFFFFFGE_x001a_¾&lt;û_x0005_K&gt;NEEEEEFFFFFFFFFFFFFFFFFGE_x001a_¾&lt;ü_x0005_K&gt;NEEEEEFFFFFFFFFFFFFFFFFGE_x001a_¾&lt;ý_x0005_K&gt;NEEEEEFFFFFFFFFFFFFFFFFGE_x001a_¾&lt;þ_x0005_K&gt;NEEEEEFFFFFFFFFFFFFFFFFGE_x001a_¾&lt;ÿ_x0005_K&gt;NEEEEEFFFFFFFFFFFFFFFFFGE_x001a_×D€</t>
  </si>
  <si>
    <t xml:space="preserve">l_x0002_@@@@@@@@@@@@@@@@@@@@@@@@@@@@@@@_x0008__x0002__x0010__x0006__x001b_ÿ_x0001__x000f__x0008__x0002__x0010__x0001__x0006__x001b_ÿ_x0001__x000f__x0008__x0002__x0010__x0002__x0006__x001b_ÿ_x0001__x000f__x0008__x0002__x0010__x0003__x0006__x001b_ÿ_x0001__x000f__x0008__x0002__x0010__x0004__x0006__x001b_ÿ_x0001__x000f__x0008__x0002__x0010__x0005__x0006__x001b_ÿ_x0001__x000f__x0008__x0002__x0010__x0006__x0006__x001b_ÿ_x0001__x000f__x0008__x0002__x0010__x0007__x0006__x001b_ÿ_x0001__x000f__x0008__x0002__x0010__x0008__x0006__x001b_ÿ_x0001__x000f__x0008__x0002__x0010_	_x0006__x001b_ÿ_x0001__x000f__x0008__x0002__x0010_</t>
  </si>
  <si>
    <t xml:space="preserve">_x0006__x001b_ÿ_x0001__x000f__x0008__x0002__x0010__x000b__x0006__x001b_ÿ_x0001__x000f__x0008__x0002__x0010__x000c__x0006__x001b_ÿ_x0001__x000f__x0008__x0002__x0010_</t>
  </si>
  <si>
    <t xml:space="preserve">_x0006__x001b_ÿ_x0001__x000f__x0008__x0002__x0010__x000e__x0006__x001b_ÿ_x0001__x000f__x0008__x0002__x0010__x000f__x0006__x001b_ÿ_x0001__x000f__x0008__x0002__x0010__x0010__x0006__x001b_ÿ_x0001__x000f__x0008__x0002__x0010__x0011__x0006__x001b_ÿ_x0001__x000f__x0008__x0002__x0010__x0012__x0006__x001b_ÿ_x0001__x000f__x0008__x0002__x0010__x0013__x0006__x001b_ÿ_x0001__x000f__x0008__x0002__x0010__x0014__x0006__x001b_ÿ_x0001__x000f__x0008__x0002__x0010__x0015__x0006__x001b_ÿ_x0001__x000f__x0008__x0002__x0010__x0016__x0006__x001b_ÿ_x0001__x000f__x0008__x0002__x0010__x0017__x0006__x001b_ÿ_x0001__x000f__x0008__x0002__x0010__x0018__x0006__x001b_ÿ_x0001__x000f__x0008__x0002__x0010__x0019__x0006__x001b_ÿ_x0001__x000f__x0008__x0002__x0010__x001a__x0006__x001b_ÿ_x0001__x000f__x0008__x0002__x0010__x001b__x0006__x001b_ÿ_x0001__x000f__x0008__x0002__x0010__x001c__x0006__x001b_ÿ_x0001__x000f__x0008__x0002__x0010__x001d__x0006__x001b_ÿ_x0001__x000f__x0008__x0002__x0010__x001e__x0006__x001b_ÿ_x0001__x000f__x0008__x0002__x0010__x001f__x0006__x001b_ÿ_x0001__x000f_¾&lt;_x0006_K&gt;NEEEEEFFFFFFFFFFFFFFFFFGE_x001a_¾&lt;_x0001__x0006_K&gt;NEEEEEFFFFFFFFFFFFFFFFFGE_x001a_¾&lt;_x0002__x0006_K&gt;NEEEEEFFFFFFFFFFFFFFFFFGE_x001a_¾&lt;_x0003__x0006_K&gt;NEEEEEFFFFFFFFFFFFFFFFFGE_x001a_¾&lt;_x0004__x0006_K&gt;NEEEEEFFFFFFFFFFFFFFFFFGE_x001a_¾&lt;_x0005__x0006_K&gt;NEEEEEFFFFFFFFFFFFFFFFFGE_x001a_¾&lt;_x0006__x0006_K&gt;NEEEEEFFFFFFFFFFFFFFFFFGE_x001a_¾&lt;_x0007__x0006_K&gt;NEEEEEFFFFFFFFFFFFFFFFFGE_x001a_¾&lt;_x0008__x0006_K&gt;NEEEEEFFFFFFFFFFFFFFFFFGE_x001a_¾&lt;	_x0006_K&gt;NEEEEEFFFFFFFFFFFFFFFFFGE_x001a_¾&lt;</t>
  </si>
  <si>
    <t xml:space="preserve">_x0006_K&gt;NEEEEEFFFFFFFFFFFFFFFFFGE_x001a_¾&lt;_x000b__x0006_K&gt;NEEEEEFFFFFFFFFFFFFFFFFGE_x001a_¾&lt;_x000c__x0006_K&gt;NEEEEEFFFFFFFFFFFFFFFFFGE_x001a_¾&lt;</t>
  </si>
  <si>
    <t xml:space="preserve">_x0006_K&gt;NEEEEEFFFFFFFFFFFFFFFFFGE_x001a_¾&lt;_x000e__x0006_K&gt;NEEEEEFFFFFFFFFFFFFFFFFGE_x001a_¾&lt;_x000f__x0006_K&gt;NEEEEEFFFFFFFFFFFFFFFFFGE_x001a_¾&lt;_x0010__x0006_K&gt;NEEEEEFFFFFFFFFFFFFFFFFGE_x001a_¾&lt;_x0011__x0006_K&gt;NEEEEEFFFFFFFFFFFFFFFFFGE_x001a_¾&lt;_x0012__x0006_K&gt;NEEEEEFFFFFFFFFFFFFFFFFGE_x001a_¾&lt;_x0013__x0006_K&gt;NEEEEEFFFFFFFFFFFFFFFFFGE_x001a_¾&lt;_x0014__x0006_K&gt;NEEEEEFFFFFFFFFFFFFFFFFGE_x001a_¾&lt;_x0015__x0006_K&gt;NEEEEEFFFFFFFFFFFFFFFFFGE_x001a_¾&lt;_x0016__x0006_K&gt;NEEEEEFFFFFFFFFFFFFFFFFGE_x001a_¾&lt;_x0017__x0006_K&gt;NEEEEEFFFFFFFFFFFFFFFFFGE_x001a_¾&lt;_x0018__x0006_K&gt;NEEEEEFFFFFFFFFFFFFFFFFGE_x001a_¾&lt;_x0019__x0006_K&gt;NEEEEEFFFFFFFFFFFFFFFFFGE_x001a_¾&lt;_x001a__x0006_K&gt;NEEEEEFFFFFFFFFFFFFFFFFGE_x001a_¾&lt;_x001b__x0006_K&gt;NEEEEEFFFFFFFFFFFFFFFFFGE_x001a_¾&lt;_x001c__x0006_K&gt;NEEEEEFFFFFFFFFFFFFFFFFGE_x001a_¾&lt;_x001d__x0006_K&gt;NEEEEEFFFFFFFFFFFFFFFFFGE_x001a_¾&lt;_x001e__x0006_K&gt;NEEEEEFFFFFFFFFFFFFFFFFGE_x001a_¾&lt;_x001f__x0006_K&gt;NEEEEEFFFFFFFFFFFFFFFFFGE_x001a_×D€</t>
  </si>
  <si>
    <t xml:space="preserve">l_x0002_@@@@@@@@@@@@@@@@@@@@@@@@@@@@@@@_x0008__x0002__x0010_ _x0006__x001b_ÿ_x0001__x000f__x0008__x0002__x0010_!_x0006__x001b_ÿ_x0001__x000f__x0008__x0002__x0010_"_x0006__x001b_ÿ_x0001__x000f__x0008__x0002__x0010_#_x0006__x001b_ÿ_x0001__x000f__x0008__x0002__x0010_$_x0006__x001b_ÿ_x0001__x000f__x0008__x0002__x0010_%_x0006__x001b_ÿ_x0001__x000f__x0008__x0002__x0010_&amp;_x0006__x001b_ÿ_x0001__x000f__x0008__x0002__x0010_'_x0006__x001b_ÿ_x0001__x000f__x0008__x0002__x0010_(_x0006__x001b_ÿ_x0001__x000f__x0008__x0002__x0010_)_x0006__x001b_ÿ_x0001__x000f__x0008__x0002__x0010_*_x0006__x001b_ÿ_x0001__x000f__x0008__x0002__x0010_+_x0006__x001b_ÿ_x0001__x000f__x0008__x0002__x0010_</t>
  </si>
  <si>
    <t xml:space="preserve">_x0006__x001b_ÿ_x0001__x000f__x0008__x0002__x0010_-_x0006__x001b_ÿ_x0001__x000f__x0008__x0002__x0010_._x0006__x001b_ÿ_x0001__x000f__x0008__x0002__x0010_/_x0006__x001b_ÿ_x0001__x000f__x0008__x0002__x0010_0_x0006__x001b_ÿ_x0001__x000f__x0008__x0002__x0010_1_x0006__x001b_ÿ_x0001__x000f__x0008__x0002__x0010_2_x0006__x001b_ÿ_x0001__x000f__x0008__x0002__x0010_3_x0006__x001b_ÿ_x0001__x000f__x0008__x0002__x0010_4_x0006__x001b_ÿ_x0001__x000f__x0008__x0002__x0010_5_x0006__x001b_ÿ_x0001__x000f__x0008__x0002__x0010_6_x0006__x001b_ÿ_x0001__x000f__x0008__x0002__x0010_7_x0006__x001b_ÿ_x0001__x000f__x0008__x0002__x0010_8_x0006__x001b_ÿ_x0001__x000f__x0008__x0002__x0010_9_x0006__x001b_ÿ_x0001__x000f__x0008__x0002__x0010_:_x0006__x001b_ÿ_x0001__x000f__x0008__x0002__x0010_;_x0006__x001b_ÿ_x0001__x000f__x0008__x0002__x0010_&lt;_x0006__x001b_ÿ_x0001__x000f__x0008__x0002__x0010_=_x0006__x001b_ÿ_x0001__x000f__x0008__x0002__x0010_&gt;_x0006__x001b_ÿ_x0001__x000f__x0008__x0002__x0010_?_x0006__x001b_ÿ_x0001__x000f_¾&lt; _x0006_K&gt;NEEEEEFFFFFFFFFFFFFFFFFGE_x001a_¾&lt;!_x0006_K&gt;NEEEEEFFFFFFFFFFFFFFFFFGE_x001a_¾&lt;"_x0006_K&gt;NEEEEEFFFFFFFFFFFFFFFFFGE_x001a_¾&lt;#_x0006_K&gt;NEEEEEFFFFFFFFFFFFFFFFFGE_x001a_¾&lt;$_x0006_K&gt;NEEEEEFFFFFFFFFFFFFFFFFGE_x001a_¾&lt;%_x0006_K&gt;NEEEEEFFFFFFFFFFFFFFFFFGE_x001a_¾&lt;&amp;_x0006_K&gt;NEEEEEFFFFFFFFFFFFFFFFFGE_x001a_¾&lt;'_x0006_K&gt;NEEEEEFFFFFFFFFFFFFFFFFGE_x001a_¾&lt;(_x0006_K&gt;NEEEEEFFFFFFFFFFFFFFFFFGE_x001a_¾&lt;)_x0006_K&gt;NEEEEEFFFFFFFFFFFFFFFFFGE_x001a_¾&lt;*_x0006_K&gt;NEEEEEFFFFFFFFFFFFFFFFFGE_x001a_¾&lt;+_x0006_K&gt;NEEEEEFFFFFFFFFFFFFFFFFGE_x001a_¾&lt;</t>
  </si>
  <si>
    <t xml:space="preserve">_x0006_K&gt;NEEEEEFFFFFFFFFFFFFFFFFGE_x001a_¾&lt;-_x0006_K&gt;NEEEEEFFFFFFFFFFFFFFFFFGE_x001a_¾&lt;._x0006_K&gt;NEEEEEFFFFFFFFFFFFFFFFFGE_x001a_¾&lt;/_x0006_K&gt;NEEEEEFFFFFFFFFFFFFFFFFGE_x001a_¾&lt;0_x0006_K&gt;NEEEEEFFFFFFFFFFFFFFFFFGE_x001a_¾&lt;1_x0006_K&gt;NEEEEEFFFFFFFFFFFFFFFFFGE_x001a_¾&lt;2_x0006_K&gt;NEEEEEFFFFFFFFFFFFFFFFFGE_x001a_¾&lt;3_x0006_K&gt;NEEEEEFFFFFFFFFFFFFFFFFGE_x001a_¾&lt;4_x0006_K&gt;NEEEEEFFFFFFFFFFFFFFFFFGE_x001a_¾&lt;5_x0006_K&gt;NEEEEEFFFFFFFFFFFFFFFFFGE_x001a_¾&lt;6_x0006_K&gt;NEEEEEFFFFFFFFFFFFFFFFFGE_x001a_¾&lt;7_x0006_K&gt;NEEEEEFFFFFFFFFFFFFFFFFGE_x001a_¾&lt;8_x0006_K&gt;NEEEEEFFFFFFFFFFFFFFFFFGE_x001a_¾&lt;9_x0006_K&gt;NEEEEEFFFFFFFFFFFFFFFFFGE_x001a_¾&lt;:_x0006_K&gt;NEEEEEFFFFFFFFFFFFFFFFFGE_x001a_¾&lt;;_x0006_K&gt;NEEEEEFFFFFFFFFFFFFFFFFGE_x001a_¾&lt;&lt;_x0006_K&gt;NEEEEEFFFFFFFFFFFFFFFFFGE_x001a_¾&lt;=_x0006_K&gt;NEEEEEFFFFFFFFFFFFFFFFFGE_x001a_¾&lt;&gt;_x0006_K&gt;NEEEEEFFFFFFFFFFFFFFFFFGE_x001a_¾&lt;?_x0006_K&gt;NEEEEEFFFFFFFFFFFFFFFFFGE_x001a_×D€</t>
  </si>
  <si>
    <t xml:space="preserve">l_x0002_@@@@@@@@@@@@@@@@@@@@@@@@@@@@@@@_x0008__x0002__x0010_@_x0006__x001b_ÿ_x0001__x000f__x0008__x0002__x0010_A_x0006__x001b_ÿ_x0001__x000f__x0008__x0002__x0010_B_x0006__x001b_ÿ_x0001__x000f__x0008__x0002__x0010_C_x0006__x001b_ÿ_x0001__x000f__x0008__x0002__x0010_D_x0006__x001b_ÿ_x0001__x000f__x0008__x0002__x0010_E_x0006__x001b_ÿ_x0001__x000f__x0008__x0002__x0010_F_x0006__x001b_ÿ_x0001__x000f__x0008__x0002__x0010_G_x0006__x001b_ÿ_x0001__x000f__x0008__x0002__x0010_H_x0006__x001b_ÿ_x0001__x000f__x0008__x0002__x0010_I_x0006__x001b_ÿ_x0001__x000f__x0008__x0002__x0010_J_x0006__x001b_ÿ_x0001__x000f__x0008__x0002__x0010_K_x0006__x001b_ÿ_x0001__x000f__x0008__x0002__x0010_L_x0006__x001b_ÿ_x0001__x000f__x0008__x0002__x0010_M_x0006__x001b_ÿ_x0001__x000f__x0008__x0002__x0010_N_x0006__x001b_ÿ_x0001__x000f__x0008__x0002__x0010_O_x0006__x001b_ÿ_x0001__x000f__x0008__x0002__x0010_P_x0006__x001b_ÿ_x0001__x000f__x0008__x0002__x0010_Q_x0006__x001b_ÿ_x0001__x000f__x0008__x0002__x0010_R_x0006__x001b_ÿ_x0001__x000f__x0008__x0002__x0010_S_x0006__x001b_ÿ_x0001__x000f__x0008__x0002__x0010_T_x0006__x001b_ÿ_x0001__x000f__x0008__x0002__x0010_U_x0006__x001b_ÿ_x0001__x000f__x0008__x0002__x0010_V_x0006__x001b_ÿ_x0001__x000f__x0008__x0002__x0010_W_x0006__x001b_ÿ_x0001__x000f__x0008__x0002__x0010_X_x0006__x001b_ÿ_x0001__x000f__x0008__x0002__x0010_Y_x0006__x001b_ÿ_x0001__x000f__x0008__x0002__x0010_Z_x0006__x001b_ÿ_x0001__x000f__x0008__x0002__x0010_[_x0006__x001b_ÿ_x0001__x000f__x0008__x0002__x0010_\_x0006__x001b_ÿ_x0001__x000f__x0008__x0002__x0010_]_x0006__x001b_ÿ_x0001__x000f__x0008__x0002__x0010_^_x0006__x001b_ÿ_x0001__x000f__x0008__x0002__x0010___x0006__x001b_ÿ_x0001__x000f_¾&lt;@_x0006_K&gt;NEEEEEFFFFFFFFFFFFFFFFFGE_x001a_¾&lt;A_x0006_K&gt;NEEEEEFFFFFFFFFFFFFFFFFGE_x001a_¾&lt;B_x0006_K&gt;NEEEEEFFFFFFFFFFFFFFFFFGE_x001a_¾&lt;C_x0006_K&gt;NEEEEEFFFFFFFFFFFFFFFFFGE_x001a_¾&lt;D_x0006_K&gt;NEEEEEFFFFFFFFFFFFFFFFFGE_x001a_¾&lt;E_x0006_K&gt;NEEEEEFFFFFFFFFFFFFFFFFGE_x001a_¾&lt;F_x0006_K&gt;NEEEEEFFFFFFFFFFFFFFFFFGE_x001a_¾&lt;G_x0006_K&gt;NEEEEEFFFFFFFFFFFFFFFFFGE_x001a_¾&lt;H_x0006_K&gt;NEEEEEFFFFFFFFFFFFFFFFFGE_x001a_¾&lt;I_x0006_K&gt;NEEEEEFFFFFFFFFFFFFFFFFGE_x001a_¾&lt;J_x0006_K&gt;NEEEEEFFFFFFFFFFFFFFFFFGE_x001a_¾&lt;K_x0006_K&gt;NEEEEEFFFFFFFFFFFFFFFFFGE_x001a_¾&lt;L_x0006_K&gt;NEEEEEFFFFFFFFFFFFFFFFFGE_x001a_¾&lt;M_x0006_K&gt;NEEEEEFFFFFFFFFFFFFFFFFGE_x001a_¾&lt;N_x0006_K&gt;NEEEEEFFFFFFFFFFFFFFFFFGE_x001a_¾&lt;O_x0006_K&gt;NEEEEEFFFFFFFFFFFFFFFFFGE_x001a_¾&lt;P_x0006_K&gt;NEEEEEFFFFFFFFFFFFFFFFFGE_x001a_¾&lt;Q_x0006_K&gt;NEEEEEFFFFFFFFFFFFFFFFFGE_x001a_¾&lt;R_x0006_K&gt;NEEEEEFFFFFFFFFFFFFFFFFGE_x001a_¾&lt;S_x0006_K&gt;NEEEEEFFFFFFFFFFFFFFFFFGE_x001a_¾&lt;T_x0006_K&gt;NEEEEEFFFFFFFFFFFFFFFFFGE_x001a_¾&lt;U_x0006_K&gt;NEEEEEFFFFFFFFFFFFFFFFFGE_x001a_¾&lt;V_x0006_K&gt;NEEEEEFFFFFFFFFFFFFFFFFGE_x001a_¾&lt;W_x0006_K&gt;NEEEEEFFFFFFFFFFFFFFFFFGE_x001a_¾&lt;X_x0006_K&gt;NEEEEEFFFFFFFFFFFFFFFFFGE_x001a_¾&lt;Y_x0006_K&gt;NEEEEEFFFFFFFFFFFFFFFFFGE_x001a_¾&lt;Z_x0006_K&gt;NEEEEEFFFFFFFFFFFFFFFFFGE_x001a_¾&lt;[_x0006_K&gt;NEEEEEFFFFFFFFFFFFFFFFFGE_x001a_¾&lt;\_x0006_K&gt;NEEEEEFFFFFFFFFFFFFFFFFGE_x001a_¾&lt;]_x0006_K&gt;NEEEEEFFFFFFFFFFFFFFFFFGE_x001a_¾&lt;^_x0006_K&gt;NEEEEEFFFFFFFFFFFFFFFFFGE_x001a_¾&lt;__x0006_K&gt;NEEEEEFFFFFFFFFFFFFFFFFGE_x001a_×D€</t>
  </si>
  <si>
    <t xml:space="preserve">l_x0002_@@@@@@@@@@@@@@@@@@@@@@@@@@@@@@@_x0008__x0002__x0010_`_x0006__x001b_ÿ_x0001__x000f__x0008__x0002__x0010_a_x0006__x001b_ÿ_x0001__x000f__x0008__x0002__x0010_b_x0006__x001b_ÿ_x0001__x000f__x0008__x0002__x0010_c_x0006__x001b_ÿ_x0001__x000f__x0008__x0002__x0010_d_x0006__x001b_ÿ_x0001__x000f__x0008__x0002__x0010_e_x0006__x001b_ÿ_x0001__x000f__x0008__x0002__x0010_f_x0006__x001b_ÿ_x0001__x000f__x0008__x0002__x0010_g_x0006__x001b_ÿ_x0001__x000f__x0008__x0002__x0010_h_x0006__x001b_ÿ_x0001__x000f__x0008__x0002__x0010_i_x0006__x001b_ÿ_x0001__x000f__x0008__x0002__x0010_j_x0006__x001b_ÿ_x0001__x000f__x0008__x0002__x0010_k_x0006__x001b_ÿ_x0001__x000f__x0008__x0002__x0010_l_x0006__x001b_ÿ_x0001__x000f__x0008__x0002__x0010_m_x0006__x001b_ÿ_x0001__x000f__x0008__x0002__x0010_n_x0006__x001b_ÿ_x0001__x000f__x0008__x0002__x0010_o_x0006__x001b_ÿ_x0001__x000f__x0008__x0002__x0010_p_x0006__x001b_ÿ_x0001__x000f__x0008__x0002__x0010_q_x0006__x001b_ÿ_x0001__x000f__x0008__x0002__x0010_r_x0006__x001b_ÿ_x0001__x000f__x0008__x0002__x0010_s_x0006__x001b_ÿ_x0001__x000f__x0008__x0002__x0010_t_x0006__x001b_ÿ_x0001__x000f__x0008__x0002__x0010_u_x0006__x001b_ÿ_x0001__x000f__x0008__x0002__x0010_v_x0006__x001b_ÿ_x0001__x000f__x0008__x0002__x0010_w_x0006__x001b_ÿ_x0001__x000f__x0008__x0002__x0010_x_x0006__x001b_ÿ_x0001__x000f__x0008__x0002__x0010_y_x0006__x001b_ÿ_x0001__x000f__x0008__x0002__x0010_z_x0006__x001b_ÿ_x0001__x000f__x0008__x0002__x0010_{_x0006__x001b_ÿ_x0001__x000f__x0008__x0002__x0010_|_x0006__x001b_ÿ_x0001__x000f__x0008__x0002__x0010_}_x0006__x001b_ÿ_x0001__x000f__x0008__x0002__x0010_~_x0006__x001b_ÿ_x0001__x000f__x0008__x0002__x0010__x0006__x001b_ÿ_x0001__x000f_¾&lt;`_x0006_K&gt;NEEEEEFFFFFFFFFFFFFFFFFGE_x001a_¾&lt;a_x0006_K&gt;NEEEEEFFFFFFFFFFFFFFFFFGE_x001a_¾&lt;b_x0006_K&gt;NEEEEEFFFFFFFFFFFFFFFFFGE_x001a_¾&lt;c_x0006_K&gt;NEEEEEFFFFFFFFFFFFFFFFFGE_x001a_¾&lt;d_x0006_K&gt;NEEEEEFFFFFFFFFFFFFFFFFGE_x001a_¾&lt;e_x0006_K&gt;NEEEEEFFFFFFFFFFFFFFFFFGE_x001a_¾&lt;f_x0006_K&gt;NEEEEEFFFFFFFFFFFFFFFFFGE_x001a_¾&lt;g_x0006_K&gt;NEEEEEFFFFFFFFFFFFFFFFFGE_x001a_¾&lt;h_x0006_K&gt;NEEEEEFFFFFFFFFFFFFFFFFGE_x001a_¾&lt;i_x0006_K&gt;NEEEEEFFFFFFFFFFFFFFFFFGE_x001a_¾&lt;j_x0006_K&gt;NEEEEEFFFFFFFFFFFFFFFFFGE_x001a_¾&lt;k_x0006_K&gt;NEEEEEFFFFFFFFFFFFFFFFFGE_x001a_¾&lt;l_x0006_K&gt;NEEEEEFFFFFFFFFFFFFFFFFGE_x001a_¾&lt;m_x0006_K&gt;NEEEEEFFFFFFFFFFFFFFFFFGE_x001a_¾&lt;n_x0006_K&gt;NEEEEEFFFFFFFFFFFFFFFFFGE_x001a_¾&lt;o_x0006_K&gt;NEEEEEFFFFFFFFFFFFFFFFFGE_x001a_¾&lt;p_x0006_K&gt;NEEEEEFFFFFFFFFFFFFFFFFGE_x001a_¾&lt;q_x0006_K&gt;NEEEEEFFFFFFFFFFFFFFFFFGE_x001a_¾&lt;r_x0006_K&gt;NEEEEEFFFFFFFFFFFFFFFFFGE_x001a_¾&lt;s_x0006_K&gt;NEEEEEFFFFFFFFFFFFFFFFFGE_x001a_¾&lt;t_x0006_K&gt;NEEEEEFFFFFFFFFFFFFFFFFGE_x001a_¾&lt;u_x0006_K&gt;NEEEEEFFFFFFFFFFFFFFFFFGE_x001a_¾&lt;v_x0006_K&gt;NEEEEEFFFFFFFFFFFFFFFFFGE_x001a_¾&lt;w_x0006_K&gt;NEEEEEFFFFFFFFFFFFFFFFFGE_x001a_¾&lt;x_x0006_K&gt;NEEEEEFFFFFFFFFFFFFFFFFGE_x001a_¾&lt;y_x0006_K&gt;NEEEEEFFFFFFFFFFFFFFFFFGE_x001a_¾&lt;z_x0006_K&gt;NEEEEEFFFFFFFFFFFFFFFFFGE_x001a_¾&lt;{_x0006_K&gt;NEEEEEFFFFFFFFFFFFFFFFFGE_x001a_¾&lt;|_x0006_K&gt;NEEEEEFFFFFFFFFFFFFFFFFGE_x001a_¾&lt;}_x0006_K&gt;NEEEEEFFFFFFFFFFFFFFFFFGE_x001a_¾&lt;~_x0006_K&gt;NEEEEEFFFFFFFFFFFFFFFFFGE_x001a_¾&lt;_x0006_K&gt;NEEEEEFFFFFFFFFFFFFFFFFGE_x001a_×D€</t>
  </si>
  <si>
    <t xml:space="preserve">l_x0002_@@@@@@@@@@@@@@@@@@@@@@@@@@@@@@@_x0008__x0002__x0010_€_x0006__x001b_ÿ_x0001__x000f__x0008__x0002__x0010__x0006__x001b_ÿ_x0001__x000f__x0008__x0002__x0010_‚_x0006__x001b_ÿ_x0001__x000f__x0008__x0002__x0010_ƒ_x0006__x001b_ÿ_x0001__x000f__x0008__x0002__x0010_„_x0006__x001b_ÿ_x0001__x000f__x0008__x0002__x0010_…_x0006__x001b_ÿ_x0001__x000f__x0008__x0002__x0010_†_x0006__x001b_ÿ_x0001__x000f__x0008__x0002__x0010_‡_x0006__x001b_ÿ_x0001__x000f__x0008__x0002__x0010_ˆ_x0006__x001b_ÿ_x0001__x000f__x0008__x0002__x0010_‰_x0006__x001b_ÿ_x0001__x000f__x0008__x0002__x0010_Š_x0006__x001b_ÿ_x0001__x000f__x0008__x0002__x0010_‹_x0006__x001b_ÿ_x0001__x000f__x0008__x0002__x0010_Œ_x0006__x001b_ÿ_x0001__x000f__x0008__x0002__x0010__x0006__x001b_ÿ_x0001__x000f__x0008__x0002__x0010_Ž_x0006__x001b_ÿ_x0001__x000f__x0008__x0002__x0010__x0006__x001b_ÿ_x0001__x000f__x0008__x0002__x0010__x0006__x001b_ÿ_x0001__x000f__x0008__x0002__x0010_‘_x0006__x001b_ÿ_x0001__x000f__x0008__x0002__x0010_’_x0006__x001b_ÿ_x0001__x000f__x0008__x0002__x0010_“_x0006__x001b_ÿ_x0001__x000f__x0008__x0002__x0010_”_x0006__x001b_ÿ_x0001__x000f__x0008__x0002__x0010_•_x0006__x001b_ÿ_x0001__x000f__x0008__x0002__x0010_–_x0006__x001b_ÿ_x0001__x000f__x0008__x0002__x0010_—_x0006__x001b_ÿ_x0001__x000f__x0008__x0002__x0010_˜_x0006__x001b_ÿ_x0001__x000f__x0008__x0002__x0010_™_x0006__x001b_ÿ_x0001__x000f__x0008__x0002__x0010_š_x0006__x001b_ÿ_x0001__x000f__x0008__x0002__x0010_›_x0006__x001b_ÿ_x0001__x000f__x0008__x0002__x0010_œ_x0006__x001b_ÿ_x0001__x000f__x0008__x0002__x0010__x0006__x001b_ÿ_x0001__x000f__x0008__x0002__x0010_ž_x0006__x001b_ÿ_x0001__x000f__x0008__x0002__x0010_Ÿ_x0006__x001b_ÿ_x0001__x000f_¾&lt;€_x0006_K&gt;NEEEEEFFFFFFFFFFFFFFFFFGE_x001a_¾&lt;_x0006_K&gt;NEEEEEFFFFFFFFFFFFFFFFFGE_x001a_¾&lt;‚_x0006_K&gt;NEEEEEFFFFFFFFFFFFFFFFFGE_x001a_¾&lt;ƒ_x0006_K&gt;NEEEEEFFFFFFFFFFFFFFFFFGE_x001a_¾&lt;„_x0006_K&gt;NEEEEEFFFFFFFFFFFFFFFFFGE_x001a_¾&lt;…_x0006_K&gt;NEEEEEFFFFFFFFFFFFFFFFFGE_x001a_¾&lt;†_x0006_K&gt;NEEEEEFFFFFFFFFFFFFFFFFGE_x001a_¾&lt;‡_x0006_K&gt;NEEEEEFFFFFFFFFFFFFFFFFGE_x001a_¾&lt;ˆ_x0006_K&gt;NEEEEEFFFFFFFFFFFFFFFFFGE_x001a_¾&lt;‰_x0006_K&gt;NEEEEEFFFFFFFFFFFFFFFFFGE_x001a_¾&lt;Š_x0006_K&gt;NEEEEEFFFFFFFFFFFFFFFFFGE_x001a_¾&lt;‹_x0006_K&gt;NEEEEEFFFFFFFFFFFFFFFFFGE_x001a_¾&lt;Œ_x0006_K&gt;NEEEEEFFFFFFFFFFFFFFFFFGE_x001a_¾&lt;_x0006_K&gt;NEEEEEFFFFFFFFFFFFFFFFFGE_x001a_¾&lt;Ž_x0006_K&gt;NEEEEEFFFFFFFFFFFFFFFFFGE_x001a_¾&lt;_x0006_K&gt;NEEEEEFFFFFFFFFFFFFFFFFGE_x001a_¾&lt;_x0006_K&gt;NEEEEEFFFFFFFFFFFFFFFFFGE_x001a_¾&lt;‘_x0006_K&gt;NEEEEEFFFFFFFFFFFFFFFFFGE_x001a_¾&lt;’_x0006_K&gt;NEEEEEFFFFFFFFFFFFFFFFFGE_x001a_¾&lt;“_x0006_K&gt;NEEEEEFFFFFFFFFFFFFFFFFGE_x001a_¾&lt;”_x0006_K&gt;NEEEEEFFFFFFFFFFFFFFFFFGE_x001a_¾&lt;•_x0006_K&gt;NEEEEEFFFFFFFFFFFFFFFFFGE_x001a_¾&lt;–_x0006_K&gt;NEEEEEFFFFFFFFFFFFFFFFFGE_x001a_¾&lt;—_x0006_K&gt;NEEEEEFFFFFFFFFFFFFFFFFGE_x001a_¾&lt;˜_x0006_K&gt;NEEEEEFFFFFFFFFFFFFFFFFGE_x001a_¾&lt;™_x0006_K&gt;NEEEEEFFFFFFFFFFFFFFFFFGE_x001a_¾&lt;š_x0006_K&gt;NEEEEEFFFFFFFFFFFFFFFFFGE_x001a_¾&lt;›_x0006_K&gt;NEEEEEFFFFFFFFFFFFFFFFFGE_x001a_¾&lt;œ_x0006_K&gt;NEEEEEFFFFFFFFFFFFFFFFFGE_x001a_¾&lt;_x0006_K&gt;NEEEEEFFFFFFFFFFFFFFFFFGE_x001a_¾&lt;ž_x0006_K&gt;NEEEEEFFFFFFFFFFFFFFFFFGE_x001a_¾&lt;Ÿ_x0006_K&gt;NEEEEEFFFFFFFFFFFFFFFFFGE_x001a_×D€</t>
  </si>
  <si>
    <t xml:space="preserve">l_x0002_@@@@@@@@@@@@@@@@@@@@@@@@@@@@@@@_x0008__x0002__x0010_ _x0006__x001b_ÿ_x0001__x000f__x0008__x0002__x0010_¡_x0006__x001b_ÿ_x0001__x000f__x0008__x0002__x0010_¢_x0006__x001b_ÿ_x0001__x000f__x0008__x0002__x0010_£_x0006__x001b_ÿ_x0001__x000f__x0008__x0002__x0010_¤_x0006__x001b_ÿ_x0001__x000f__x0008__x0002__x0010_¥_x0006__x001b_ÿ_x0001__x000f__x0008__x0002__x0010_¦_x0006__x001b_ÿ_x0001__x000f__x0008__x0002__x0010_§_x0006__x001b_ÿ_x0001__x000f__x0008__x0002__x0010_¨_x0006__x001b_ÿ_x0001__x000f__x0008__x0002__x0010_©_x0006__x001b_ÿ_x0001__x000f__x0008__x0002__x0010_ª_x0006__x001b_ÿ_x0001__x000f__x0008__x0002__x0010_«_x0006__x001b_ÿ_x0001__x000f__x0008__x0002__x0010_¬_x0006__x001b_ÿ_x0001__x000f__x0008__x0002__x0010_­_x0006__x001b_ÿ_x0001__x000f__x0008__x0002__x0010_®_x0006__x001b_ÿ_x0001__x000f__x0008__x0002__x0010_¯_x0006__x001b_ÿ_x0001__x000f__x0008__x0002__x0010_°_x0006__x001b_ÿ_x0001__x000f__x0008__x0002__x0010_±_x0006__x001b_ÿ_x0001__x000f__x0008__x0002__x0010_²_x0006__x001b_ÿ_x0001__x000f__x0008__x0002__x0010_³_x0006__x001b_ÿ_x0001__x000f__x0008__x0002__x0010_´_x0006__x001b_ÿ_x0001__x000f__x0008__x0002__x0010_µ_x0006__x001b_ÿ_x0001__x000f__x0008__x0002__x0010_¶_x0006__x001b_ÿ_x0001__x000f__x0008__x0002__x0010_·_x0006__x001b_ÿ_x0001__x000f__x0008__x0002__x0010_¸_x0006__x001b_ÿ_x0001__x000f__x0008__x0002__x0010_¹_x0006__x001b_ÿ_x0001__x000f__x0008__x0002__x0010_º_x0006__x001b_ÿ_x0001__x000f__x0008__x0002__x0010_»_x0006__x001b_ÿ_x0001__x000f__x0008__x0002__x0010_¼_x0006__x001b_ÿ_x0001__x000f__x0008__x0002__x0010_½_x0006__x001b_ÿ_x0001__x000f__x0008__x0002__x0010_¾_x0006__x001b_ÿ_x0001__x000f__x0008__x0002__x0010_¿_x0006__x001b_ÿ_x0001__x000f_¾&lt; _x0006_K&gt;NEEEEEFFFFFFFFFFFFFFFFFGE_x001a_¾&lt;¡_x0006_K&gt;NEEEEEFFFFFFFFFFFFFFFFFGE_x001a_¾&lt;¢_x0006_K&gt;NEEEEEFFFFFFFFFFFFFFFFFGE_x001a_¾&lt;£_x0006_K&gt;NEEEEEFFFFFFFFFFFFFFFFFGE_x001a_¾&lt;¤_x0006_K&gt;NEEEEEFFFFFFFFFFFFFFFFFGE_x001a_¾&lt;¥_x0006_K&gt;NEEEEEFFFFFFFFFFFFFFFFFGE_x001a_¾&lt;¦_x0006_K&gt;NEEEEEFFFFFFFFFFFFFFFFFGE_x001a_¾&lt;§_x0006_K&gt;NEEEEEFFFFFFFFFFFFFFFFFGE_x001a_¾&lt;¨_x0006_K&gt;NEEEEEFFFFFFFFFFFFFFFFFGE_x001a_¾&lt;©_x0006_K&gt;NEEEEEFFFFFFFFFFFFFFFFFGE_x001a_¾&lt;ª_x0006_K&gt;NEEEEEFFFFFFFFFFFFFFFFFGE_x001a_¾&lt;«_x0006_K&gt;NEEEEEFFFFFFFFFFFFFFFFFGE_x001a_¾&lt;¬_x0006_K&gt;NEEEEEFFFFFFFFFFFFFFFFFGE_x001a_¾&lt;­_x0006_K&gt;NEEEEEFFFFFFFFFFFFFFFFFGE_x001a_¾&lt;®_x0006_K&gt;NEEEEEFFFFFFFFFFFFFFFFFGE_x001a_¾&lt;¯_x0006_K&gt;NEEEEEFFFFFFFFFFFFFFFFFGE_x001a_¾&lt;°_x0006_K&gt;NEEEEEFFFFFFFFFFFFFFFFFGE_x001a_¾&lt;±_x0006_K&gt;NEEEEEFFFFFFFFFFFFFFFFFGE_x001a_¾&lt;²_x0006_K&gt;NEEEEEFFFFFFFFFFFFFFFFFGE_x001a_¾&lt;³_x0006_K&gt;NEEEEEFFFFFFFFFFFFFFFFFGE_x001a_¾&lt;´_x0006_K&gt;NEEEEEFFFFFFFFFFFFFFFFFGE_x001a_¾&lt;µ_x0006_K&gt;NEEEEEFFFFFFFFFFFFFFFFFGE_x001a_¾&lt;¶_x0006_K&gt;NEEEEEFFFFFFFFFFFFFFFFFGE_x001a_¾&lt;·_x0006_K&gt;NEEEEEFFFFFFFFFFFFFFFFFGE_x001a_¾&lt;¸_x0006_K&gt;NEEEEEFFFFFFFFFFFFFFFFFGE_x001a_¾&lt;¹_x0006_K&gt;NEEEEEFFFFFFFFFFFFFFFFFGE_x001a_¾&lt;º_x0006_K&gt;NEEEEEFFFFFFFFFFFFFFFFFGE_x001a_¾&lt;»_x0006_K&gt;NEEEEEFFFFFFFFFFFFFFFFFGE_x001a_¾&lt;¼_x0006_K&gt;NEEEEEFFFFFFFFFFFFFFFFFGE_x001a_¾&lt;½_x0006_K&gt;NEEEEEFFFFFFFFFFFFFFFFFGE_x001a_¾&lt;¾_x0006_K&gt;NEEEEEFFFFFFFFFFFFFFFFFGE_x001a_¾&lt;¿_x0006_K&gt;NEEEEEFFFFFFFFFFFFFFFFFGE_x001a_×D€</t>
  </si>
  <si>
    <t xml:space="preserve">l_x0002_@@@@@@@@@@@@@@@@@@@@@@@@@@@@@@@_x0008__x0002__x0010_À_x0006__x001b_ÿ_x0001__x000f__x0008__x0002__x0010_Á_x0006__x001b_ÿ_x0001__x000f__x0008__x0002__x0010_Â_x0006__x001b_ÿ_x0001__x000f__x0008__x0002__x0010_Ã_x0006__x001b_ÿ_x0001__x000f__x0008__x0002__x0010_Ä_x0006__x001b_ÿ_x0001__x000f__x0008__x0002__x0010_Å_x0006__x001b_ÿ_x0001__x000f__x0008__x0002__x0010_Æ_x0006__x001b_ÿ_x0001__x000f__x0008__x0002__x0010_Ç_x0006__x001b_ÿ_x0001__x000f__x0008__x0002__x0010_È_x0006__x001b_ÿ_x0001__x000f__x0008__x0002__x0010_É_x0006__x001b_ÿ_x0001__x000f__x0008__x0002__x0010_Ê_x0006__x001b_ÿ_x0001__x000f__x0008__x0002__x0010_Ë_x0006__x001b_ÿ_x0001__x000f__x0008__x0002__x0010_Ì_x0006__x001b_ÿ_x0001__x000f__x0008__x0002__x0010_Í_x0006__x001b_ÿ_x0001__x000f__x0008__x0002__x0010_Î_x0006__x001b_ÿ_x0001__x000f__x0008__x0002__x0010_Ï_x0006__x001b_ÿ_x0001__x000f__x0008__x0002__x0010_Ð_x0006__x001b_ÿ_x0001__x000f__x0008__x0002__x0010_Ñ_x0006__x001b_ÿ_x0001__x000f__x0008__x0002__x0010_Ò_x0006__x001b_ÿ_x0001__x000f__x0008__x0002__x0010_Ó_x0006__x001b_ÿ_x0001__x000f__x0008__x0002__x0010_Ô_x0006__x001b_ÿ_x0001__x000f__x0008__x0002__x0010_Õ_x0006__x001b_ÿ_x0001__x000f__x0008__x0002__x0010_Ö_x0006__x001b_ÿ_x0001__x000f__x0008__x0002__x0010_×_x0006__x001b_ÿ_x0001__x000f__x0008__x0002__x0010_Ø_x0006__x001b_ÿ_x0001__x000f__x0008__x0002__x0010_Ù_x0006__x001b_ÿ_x0001__x000f__x0008__x0002__x0010_Ú_x0006__x001b_ÿ_x0001__x000f__x0008__x0002__x0010_Û_x0006__x001b_ÿ_x0001__x000f__x0008__x0002__x0010_Ü_x0006__x001b_ÿ_x0001__x000f__x0008__x0002__x0010_Ý_x0006__x001b_ÿ_x0001__x000f__x0008__x0002__x0010_Þ_x0006__x001b_ÿ_x0001__x000f__x0008__x0002__x0010_ß_x0006__x001b_ÿ_x0001__x000f_¾&lt;À_x0006_K&gt;NEEEEEFFFFFFFFFFFFFFFFFGE_x001a_¾&lt;Á_x0006_K&gt;NEEEEEFFFFFFFFFFFFFFFFFGE_x001a_¾&lt;Â_x0006_K&gt;NEEEEEFFFFFFFFFFFFFFFFFGE_x001a_¾&lt;Ã_x0006_K&gt;NEEEEEFFFFFFFFFFFFFFFFFGE_x001a_¾&lt;Ä_x0006_K&gt;NEEEEEFFFFFFFFFFFFFFFFFGE_x001a_¾&lt;Å_x0006_K&gt;NEEEEEFFFFFFFFFFFFFFFFFGE_x001a_¾&lt;Æ_x0006_K&gt;NEEEEEFFFFFFFFFFFFFFFFFGE_x001a_¾&lt;Ç_x0006_K&gt;NEEEEEFFFFFFFFFFFFFFFFFGE_x001a_¾&lt;È_x0006_K&gt;NEEEEEFFFFFFFFFFFFFFFFFGE_x001a_¾&lt;É_x0006_K&gt;NEEEEEFFFFFFFFFFFFFFFFFGE_x001a_¾&lt;Ê_x0006_K&gt;NEEEEEFFFFFFFFFFFFFFFFFGE_x001a_¾&lt;Ë_x0006_K&gt;NEEEEEFFFFFFFFFFFFFFFFFGE_x001a_¾&lt;Ì_x0006_K&gt;NEEEEEFFFFFFFFFFFFFFFFFGE_x001a_¾&lt;Í_x0006_K&gt;NEEEEEFFFFFFFFFFFFFFFFFGE_x001a_¾&lt;Î_x0006_K&gt;NEEEEEFFFFFFFFFFFFFFFFFGE_x001a_¾&lt;Ï_x0006_K&gt;NEEEEEFFFFFFFFFFFFFFFFFGE_x001a_¾&lt;Ð_x0006_K&gt;NEEEEEFFFFFFFFFFFFFFFFFGE_x001a_¾&lt;Ñ_x0006_K&gt;NEEEEEFFFFFFFFFFFFFFFFFGE_x001a_¾&lt;Ò_x0006_K&gt;NEEEEEFFFFFFFFFFFFFFFFFGE_x001a_¾&lt;Ó_x0006_K&gt;NEEEEEFFFFFFFFFFFFFFFFFGE_x001a_¾&lt;Ô_x0006_K&gt;NEEEEEFFFFFFFFFFFFFFFFFGE_x001a_¾&lt;Õ_x0006_K&gt;NEEEEEFFFFFFFFFFFFFFFFFGE_x001a_¾&lt;Ö_x0006_K&gt;NEEEEEFFFFFFFFFFFFFFFFFGE_x001a_¾&lt;×_x0006_K&gt;NEEEEEFFFFFFFFFFFFFFFFFGE_x001a_¾&lt;Ø_x0006_K&gt;NEEEEEFFFFFFFFFFFFFFFFFGE_x001a_¾&lt;Ù_x0006_K&gt;NEEEEEFFFFFFFFFFFFFFFFFGE_x001a_¾&lt;Ú_x0006_K&gt;NEEEEEFFFFFFFFFFFFFFFFFGE_x001a_¾&lt;Û_x0006_K&gt;NEEEEEFFFFFFFFFFFFFFFFFGE_x001a_¾&lt;Ü_x0006_K&gt;NEEEEEFFFFFFFFFFFFFFFFFGE_x001a_¾&lt;Ý_x0006_K&gt;NEEEEEFFFFFFFFFFFFFFFFFGE_x001a_¾&lt;Þ_x0006_K&gt;NEEEEEFFFFFFFFFFFFFFFFFGE_x001a_¾&lt;ß_x0006_K&gt;NEEEEEFFFFFFFFFFFFFFFFFGE_x001a_×D€</t>
  </si>
  <si>
    <t xml:space="preserve">l_x0002_@@@@@@@@@@@@@@@@@@@@@@@@@@@@@@@_x0008__x0002__x0010_à_x0006__x001b_ÿ_x0001__x000f__x0008__x0002__x0010_á_x0006__x001b_ÿ_x0001__x000f__x0008__x0002__x0010_â_x0006__x001b_ÿ_x0001__x000f__x0008__x0002__x0010_ã_x0006__x001b_ÿ_x0001__x000f__x0008__x0002__x0010_ä_x0006__x001b_ÿ_x0001__x000f__x0008__x0002__x0010_å_x0006__x001b_ÿ_x0001__x000f__x0008__x0002__x0010_æ_x0006__x001b_ÿ_x0001__x000f__x0008__x0002__x0010_ç_x0006__x001b_ÿ_x0001__x000f__x0008__x0002__x0010_è_x0006__x001b_ÿ_x0001__x000f__x0008__x0002__x0010_é_x0006__x001b_ÿ_x0001__x000f__x0008__x0002__x0010_ê_x0006__x001b_ÿ_x0001__x000f__x0008__x0002__x0010_ë_x0006__x001b_ÿ_x0001__x000f__x0008__x0002__x0010_ì_x0006__x001b_ÿ_x0001__x000f__x0008__x0002__x0010_í_x0006__x001b_ÿ_x0001__x000f__x0008__x0002__x0010_î_x0006__x001b_ÿ_x0001__x000f__x0008__x0002__x0010_ï_x0006__x001b_ÿ_x0001__x000f__x0008__x0002__x0010_ð_x0006__x001b_ÿ_x0001__x000f__x0008__x0002__x0010_ñ_x0006__x001b_ÿ_x0001__x000f__x0008__x0002__x0010_ò_x0006__x001b_ÿ_x0001__x000f__x0008__x0002__x0010_ó_x0006__x001b_ÿ_x0001__x000f__x0008__x0002__x0010_ô_x0006__x001b_ÿ_x0001__x000f__x0008__x0002__x0010_õ_x0006__x001b_ÿ_x0001__x000f__x0008__x0002__x0010_ö_x0006__x001b_ÿ_x0001__x000f__x0008__x0002__x0010_÷_x0006__x001b_ÿ_x0001__x000f__x0008__x0002__x0010_ø_x0006__x001b_ÿ_x0001__x000f__x0008__x0002__x0010_ù_x0006__x001b_ÿ_x0001__x000f__x0008__x0002__x0010_ú_x0006__x001b_ÿ_x0001__x000f__x0008__x0002__x0010_û_x0006__x001b_ÿ_x0001__x000f__x0008__x0002__x0010_ü_x0006__x001b_ÿ_x0001__x000f__x0008__x0002__x0010_ý_x0006__x001b_ÿ_x0001__x000f__x0008__x0002__x0010_þ_x0006__x001b_ÿ_x0001__x000f__x0008__x0002__x0010_ÿ_x0006__x001b_ÿ_x0001__x000f_¾&lt;à_x0006_K&gt;NEEEEEFFFFFFFFFFFFFFFFFGE_x001a_¾&lt;á_x0006_K&gt;NEEEEEFFFFFFFFFFFFFFFFFGE_x001a_¾&lt;â_x0006_K&gt;NEEEEEFFFFFFFFFFFFFFFFFGE_x001a_¾&lt;ã_x0006_K&gt;NEEEEEFFFFFFFFFFFFFFFFFGE_x001a_¾&lt;ä_x0006_K&gt;NEEEEEFFFFFFFFFFFFFFFFFGE_x001a_¾&lt;å_x0006_K&gt;NEEEEEFFFFFFFFFFFFFFFFFGE_x001a_¾&lt;æ_x0006_K&gt;NEEEEEFFFFFFFFFFFFFFFFFGE_x001a_¾&lt;ç_x0006_K&gt;NEEEEEFFFFFFFFFFFFFFFFFGE_x001a_¾&lt;è_x0006_K&gt;NEEEEEFFFFFFFFFFFFFFFFFGE_x001a_¾&lt;é_x0006_K&gt;NEEEEEFFFFFFFFFFFFFFFFFGE_x001a_¾&lt;ê_x0006_K&gt;NEEEEEFFFFFFFFFFFFFFFFFGE_x001a_¾&lt;ë_x0006_K&gt;NEEEEEFFFFFFFFFFFFFFFFFGE_x001a_¾&lt;ì_x0006_K&gt;NEEEEEFFFFFFFFFFFFFFFFFGE_x001a_¾&lt;í_x0006_K&gt;NEEEEEFFFFFFFFFFFFFFFFFGE_x001a_¾&lt;î_x0006_K&gt;NEEEEEFFFFFFFFFFFFFFFFFGE_x001a_¾&lt;ï_x0006_K&gt;NEEEEEFFFFFFFFFFFFFFFFFGE_x001a_¾&lt;ð_x0006_K&gt;NEEEEEFFFFFFFFFFFFFFFFFGE_x001a_¾&lt;ñ_x0006_K&gt;NEEEEEFFFFFFFFFFFFFFFFFGE_x001a_¾&lt;ò_x0006_K&gt;NEEEEEFFFFFFFFFFFFFFFFFGE_x001a_¾&lt;ó_x0006_K&gt;NEEEEEFFFFFFFFFFFFFFFFFGE_x001a_¾&lt;ô_x0006_K&gt;NEEEEEFFFFFFFFFFFFFFFFFGE_x001a_¾&lt;õ_x0006_K&gt;NEEEEEFFFFFFFFFFFFFFFFFGE_x001a_¾&lt;ö_x0006_K&gt;NEEEEEFFFFFFFFFFFFFFFFFGE_x001a_¾&lt;÷_x0006_K&gt;NEEEEEFFFFFFFFFFFFFFFFFGE_x001a_¾&lt;ø_x0006_K&gt;NEEEEEFFFFFFFFFFFFFFFFFGE_x001a_¾&lt;ù_x0006_K&gt;NEEEEEFFFFFFFFFFFFFFFFFGE_x001a_¾&lt;ú_x0006_K&gt;NEEEEEFFFFFFFFFFFFFFFFFGE_x001a_¾&lt;û_x0006_K&gt;NEEEEEFFFFFFFFFFFFFFFFFGE_x001a_¾&lt;ü_x0006_K&gt;NEEEEEFFFFFFFFFFFFFFFFFGE_x001a_¾&lt;ý_x0006_K&gt;NEEEEEFFFFFFFFFFFFFFFFFGE_x001a_¾&lt;þ_x0006_K&gt;NEEEEEFFFFFFFFFFFFFFFFFGE_x001a_¾&lt;ÿ_x0006_K&gt;NEEEEEFFFFFFFFFFFFFFFFFGE_x001a_×D€</t>
  </si>
  <si>
    <t xml:space="preserve">l_x0002_@@@@@@@@@@@@@@@@@@@@@@@@@@@@@@@_x0008__x0002__x0010__x0007__x001b_ÿ_x0001__x000f__x0008__x0002__x0010__x0001__x0007__x001b_ÿ_x0001__x000f__x0008__x0002__x0010__x0002__x0007__x001b_ÿ_x0001__x000f__x0008__x0002__x0010__x0003__x0007__x001b_ÿ_x0001__x000f__x0008__x0002__x0010__x0004__x0007__x001b_ÿ_x0001__x000f__x0008__x0002__x0010__x0005__x0007__x001b_ÿ_x0001__x000f__x0008__x0002__x0010__x0006__x0007__x001b_ÿ_x0001__x000f__x0008__x0002__x0010__x0007__x0007__x001b_ÿ_x0001__x000f__x0008__x0002__x0010__x0008__x0007__x001b_ÿ_x0001__x000f__x0008__x0002__x0010_	_x0007__x001b_ÿ_x0001__x000f__x0008__x0002__x0010_</t>
  </si>
  <si>
    <t xml:space="preserve">_x0007__x001b_ÿ_x0001__x000f__x0008__x0002__x0010__x000b__x0007__x001b_ÿ_x0001__x000f__x0008__x0002__x0010__x000c__x0007__x001b_ÿ_x0001__x000f__x0008__x0002__x0010_</t>
  </si>
  <si>
    <t xml:space="preserve">_x0007__x001b_ÿ_x0001__x000f__x0008__x0002__x0010__x000e__x0007__x001b_ÿ_x0001__x000f__x0008__x0002__x0010__x000f__x0007__x001b_ÿ_x0001__x000f__x0008__x0002__x0010__x0010__x0007__x001b_ÿ_x0001__x000f__x0008__x0002__x0010__x0011__x0007__x001b_ÿ_x0001__x000f__x0008__x0002__x0010__x0012__x0007__x001b_ÿ_x0001__x000f__x0008__x0002__x0010__x0013__x0007__x001b_ÿ_x0001__x000f__x0008__x0002__x0010__x0014__x0007__x001b_ÿ_x0001__x000f__x0008__x0002__x0010__x0015__x0007__x001b_ÿ_x0001__x000f__x0008__x0002__x0010__x0016__x0007__x001b_ÿ_x0001__x000f__x0008__x0002__x0010__x0017__x0007__x001b_ÿ_x0001__x000f__x0008__x0002__x0010__x0018__x0007__x001b_ÿ_x0001__x000f__x0008__x0002__x0010__x0019__x0007__x001b_ÿ_x0001__x000f__x0008__x0002__x0010__x001a__x0007__x001b_ÿ_x0001__x000f__x0008__x0002__x0010__x001b__x0007__x001b_ÿ_x0001__x000f__x0008__x0002__x0010__x001c__x0007__x001b_ÿ_x0001__x000f__x0008__x0002__x0010__x001d__x0007__x001b_ÿ_x0001__x000f__x0008__x0002__x0010__x001e__x0007__x001b_ÿ_x0001__x000f__x0008__x0002__x0010__x001f__x0007__x001b_ÿ_x0001__x000f_¾&lt;_x0007_K&gt;NEEEEEFFFFFFFFFFFFFFFFFGE_x001a_¾&lt;_x0001__x0007_K&gt;NEEEEEFFFFFFFFFFFFFFFFFGE_x001a_¾&lt;_x0002__x0007_K&gt;NEEEEEFFFFFFFFFFFFFFFFFGE_x001a_¾&lt;_x0003__x0007_K&gt;NEEEEEFFFFFFFFFFFFFFFFFGE_x001a_¾&lt;_x0004__x0007_K&gt;NEEEEEFFFFFFFFFFFFFFFFFGE_x001a_¾&lt;_x0005__x0007_K&gt;NEEEEEFFFFFFFFFFFFFFFFFGE_x001a_¾&lt;_x0006__x0007_K&gt;NEEEEEFFFFFFFFFFFFFFFFFGE_x001a_¾&lt;_x0007__x0007_K&gt;NEEEEEFFFFFFFFFFFFFFFFFGE_x001a_¾&lt;_x0008__x0007_K&gt;NEEEEEFFFFFFFFFFFFFFFFFGE_x001a_¾&lt;	_x0007_K&gt;NEEEEEFFFFFFFFFFFFFFFFFGE_x001a_¾&lt;</t>
  </si>
  <si>
    <t xml:space="preserve">_x0007_K&gt;NEEEEEFFFFFFFFFFFFFFFFFGE_x001a_¾&lt;_x000b__x0007_K&gt;NEEEEEFFFFFFFFFFFFFFFFFGE_x001a_¾&lt;_x000c__x0007_K&gt;NEEEEEFFFFFFFFFFFFFFFFFGE_x001a_¾&lt;</t>
  </si>
  <si>
    <t xml:space="preserve">_x0007_K&gt;NEEEEEFFFFFFFFFFFFFFFFFGE_x001a_¾&lt;_x000e__x0007_K&gt;NEEEEEFFFFFFFFFFFFFFFFFGE_x001a_¾&lt;_x000f__x0007_K&gt;NEEEEEFFFFFFFFFFFFFFFFFGE_x001a_¾&lt;_x0010__x0007_K&gt;NEEEEEFFFFFFFFFFFFFFFFFGE_x001a_¾&lt;_x0011__x0007_K&gt;NEEEEEFFFFFFFFFFFFFFFFFGE_x001a_¾&lt;_x0012__x0007_K&gt;NEEEEEFFFFFFFFFFFFFFFFFGE_x001a_¾&lt;_x0013__x0007_K&gt;NEEEEEFFFFFFFFFFFFFFFFFGE_x001a_¾&lt;_x0014__x0007_K&gt;NEEEEEFFFFFFFFFFFFFFFFFGE_x001a_¾&lt;_x0015__x0007_K&gt;NEEEEEFFFFFFFFFFFFFFFFFGE_x001a_¾&lt;_x0016__x0007_K&gt;NEEEEEFFFFFFFFFFFFFFFFFGE_x001a_¾&lt;_x0017__x0007_K&gt;NEEEEEFFFFFFFFFFFFFFFFFGE_x001a_¾&lt;_x0018__x0007_K&gt;NEEEEEFFFFFFFFFFFFFFFFFGE_x001a_¾&lt;_x0019__x0007_K&gt;NEEEEEFFFFFFFFFFFFFFFFFGE_x001a_¾&lt;_x001a__x0007_K&gt;NEEEEEFFFFFFFFFFFFFFFFFGE_x001a_¾&lt;_x001b__x0007_K&gt;NEEEEEFFFFFFFFFFFFFFFFFGE_x001a_¾&lt;_x001c__x0007_K&gt;NEEEEEFFFFFFFFFFFFFFFFFGE_x001a_¾&lt;_x001d__x0007_K&gt;NEEEEEFFFFFFFFFFFFFFFFFGE_x001a_¾&lt;_x001e__x0007_K&gt;NEEEEEFFFFFFFFFFFFFFFFFGE_x001a_¾&lt;_x001f__x0007_K&gt;NEEEEEFFFFFFFFFFFFFFFFFGE_x001a_×D€</t>
  </si>
  <si>
    <t xml:space="preserve">l_x0002_@@@@@@@@@@@@@@@@@@@@@@@@@@@@@@@_x0008__x0002__x0010_ _x0007__x001b_ÿ_x0001__x000f__x0008__x0002__x0010_!_x0007__x001b_ÿ_x0001__x000f__x0008__x0002__x0010_"_x0007__x001b_ÿ_x0001__x000f__x0008__x0002__x0010_#_x0007__x001b_ÿ_x0001__x000f__x0008__x0002__x0010_$_x0007__x001b_ÿ_x0001__x000f__x0008__x0002__x0010_%_x0007__x001b_ÿ_x0001__x000f__x0008__x0002__x0010_&amp;_x0007__x001b_ÿ_x0001__x000f__x0008__x0002__x0010_'_x0007__x001b_ÿ_x0001__x000f__x0008__x0002__x0010_(_x0007__x001b_ÿ_x0001__x000f__x0008__x0002__x0010_)_x0007__x001b_ÿ_x0001__x000f__x0008__x0002__x0010_*_x0007__x001b_ÿ_x0001__x000f__x0008__x0002__x0010_+_x0007__x001b_ÿ_x0001__x000f__x0008__x0002__x0010_</t>
  </si>
  <si>
    <t xml:space="preserve">_x0007__x001b_ÿ_x0001__x000f__x0008__x0002__x0010_-_x0007__x001b_ÿ_x0001__x000f__x0008__x0002__x0010_._x0007__x001b_ÿ_x0001__x000f__x0008__x0002__x0010_/_x0007__x001b_ÿ_x0001__x000f__x0008__x0002__x0010_0_x0007__x001b_ÿ_x0001__x000f__x0008__x0002__x0010_1_x0007__x001b_ÿ_x0001__x000f__x0008__x0002__x0010_2_x0007__x001b_ÿ_x0001__x000f__x0008__x0002__x0010_3_x0007__x001b_ÿ_x0001__x000f__x0008__x0002__x0010_4_x0007__x001b_ÿ_x0001__x000f__x0008__x0002__x0010_5_x0007__x001b_ÿ_x0001__x000f__x0008__x0002__x0010_6_x0007__x001b_ÿ_x0001__x000f__x0008__x0002__x0010_7_x0007__x001b_ÿ_x0001__x000f__x0008__x0002__x0010_8_x0007__x001b_ÿ_x0001__x000f__x0008__x0002__x0010_9_x0007__x001b_ÿ_x0001__x000f__x0008__x0002__x0010_:_x0007__x001b_ÿ_x0001__x000f__x0008__x0002__x0010_;_x0007__x001b_ÿ_x0001__x000f__x0008__x0002__x0010_&lt;_x0007__x001b_ÿ_x0001__x000f__x0008__x0002__x0010_=_x0007__x001b_ÿ_x0001__x000f__x0008__x0002__x0010_&gt;_x0007__x001b_ÿ_x0001__x000f__x0008__x0002__x0010_?_x0007__x001b_ÿ_x0001__x000f_¾&lt; _x0007_K&gt;NEEEEEFFFFFFFFFFFFFFFFFGE_x001a_¾&lt;!_x0007_K&gt;NEEEEEFFFFFFFFFFFFFFFFFGE_x001a_¾&lt;"_x0007_K&gt;NEEEEEFFFFFFFFFFFFFFFFFGE_x001a_¾&lt;#_x0007_K&gt;NEEEEEFFFFFFFFFFFFFFFFFGE_x001a_¾&lt;$_x0007_K&gt;NEEEEEFFFFFFFFFFFFFFFFFGE_x001a_¾&lt;%_x0007_K&gt;NEEEEEFFFFFFFFFFFFFFFFFGE_x001a_¾&lt;&amp;_x0007_K&gt;NEEEEEFFFFFFFFFFFFFFFFFGE_x001a_¾&lt;'_x0007_K&gt;NEEEEEFFFFFFFFFFFFFFFFFGE_x001a_¾&lt;(_x0007_K&gt;NEEEEEFFFFFFFFFFFFFFFFFGE_x001a_¾&lt;)_x0007_K&gt;NEEEEEFFFFFFFFFFFFFFFFFGE_x001a_¾&lt;*_x0007_K&gt;NEEEEEFFFFFFFFFFFFFFFFFGE_x001a_¾&lt;+_x0007_K&gt;NEEEEEFFFFFFFFFFFFFFFFFGE_x001a_¾&lt;</t>
  </si>
  <si>
    <t xml:space="preserve">_x0007_K&gt;NEEEEEFFFFFFFFFFFFFFFFFGE_x001a_¾&lt;-_x0007_K&gt;NEEEEEFFFFFFFFFFFFFFFFFGE_x001a_¾&lt;._x0007_K&gt;NEEEEEFFFFFFFFFFFFFFFFFGE_x001a_¾&lt;/_x0007_K&gt;NEEEEEFFFFFFFFFFFFFFFFFGE_x001a_¾&lt;0_x0007_K&gt;NEEEEEFFFFFFFFFFFFFFFFFGE_x001a_¾&lt;1_x0007_K&gt;NEEEEEFFFFFFFFFFFFFFFFFGE_x001a_¾&lt;2_x0007_K&gt;NEEEEEFFFFFFFFFFFFFFFFFGE_x001a_¾&lt;3_x0007_K&gt;NEEEEEFFFFFFFFFFFFFFFFFGE_x001a_¾&lt;4_x0007_K&gt;NEEEEEFFFFFFFFFFFFFFFFFGE_x001a_¾&lt;5_x0007_K&gt;NEEEEEFFFFFFFFFFFFFFFFFGE_x001a_¾&lt;6_x0007_K&gt;NEEEEEFFFFFFFFFFFFFFFFFGE_x001a_¾&lt;7_x0007_K&gt;NEEEEEFFFFFFFFFFFFFFFFFGE_x001a_¾&lt;8_x0007_K&gt;NEEEEEFFFFFFFFFFFFFFFFFGE_x001a_¾&lt;9_x0007_K&gt;NEEEEEFFFFFFFFFFFFFFFFFGE_x001a_¾&lt;:_x0007_K&gt;NEEEEEFFFFFFFFFFFFFFFFFGE_x001a_¾&lt;;_x0007_K&gt;NEEEEEFFFFFFFFFFFFFFFFFGE_x001a_¾&lt;&lt;_x0007_K&gt;NEEEEEFFFFFFFFFFFFFFFFFGE_x001a_¾&lt;=_x0007_K&gt;NEEEEEFFFFFFFFFFFFFFFFFGE_x001a_¾&lt;&gt;_x0007_K&gt;NEEEEEFFFFFFFFFFFFFFFFFGE_x001a_¾&lt;?_x0007_K&gt;NEEEEEFFFFFFFFFFFFFFFFFGE_x001a_×D€</t>
  </si>
  <si>
    <t xml:space="preserve">l_x0002_@@@@@@@@@@@@@@@@@@@@@@@@@@@@@@@_x0008__x0002__x0010_@_x0007__x001b_ÿ_x0001__x000f__x0008__x0002__x0010_A_x0007__x001b_ÿ_x0001__x000f__x0008__x0002__x0010_B_x0007__x001b_ÿ_x0001__x000f__x0008__x0002__x0010_C_x0007__x001b_ÿ_x0001__x000f__x0008__x0002__x0010_D_x0007__x001b_ÿ_x0001__x000f__x0008__x0002__x0010_E_x0007__x001b_ÿ_x0001__x000f__x0008__x0002__x0010_F_x0007__x001b_ÿ_x0001__x000f__x0008__x0002__x0010_G_x0007__x001b_ÿ_x0001__x000f__x0008__x0002__x0010_H_x0007__x001b_ÿ_x0001__x000f__x0008__x0002__x0010_I_x0007__x001b_ÿ_x0001__x000f__x0008__x0002__x0010_J_x0007__x001b_ÿ_x0001__x000f__x0008__x0002__x0010_K_x0007__x001b_ÿ_x0001__x000f__x0008__x0002__x0010_L_x0007__x001b_ÿ_x0001__x000f__x0008__x0002__x0010_M_x0007__x001b_ÿ_x0001__x000f__x0008__x0002__x0010_N_x0007__x001b_ÿ_x0001__x000f__x0008__x0002__x0010_O_x0007__x001b_ÿ_x0001__x000f__x0008__x0002__x0010_P_x0007__x001b_ÿ_x0001__x000f__x0008__x0002__x0010_Q_x0007__x001b_ÿ_x0001__x000f__x0008__x0002__x0010_R_x0007__x001b_ÿ_x0001__x000f__x0008__x0002__x0010_S_x0007__x001b_ÿ_x0001__x000f__x0008__x0002__x0010_T_x0007__x001b_ÿ_x0001__x000f__x0008__x0002__x0010_U_x0007__x001b_ÿ_x0001__x000f__x0008__x0002__x0010_V_x0007__x001b_ÿ_x0001__x000f__x0008__x0002__x0010_W_x0007__x001b_ÿ_x0001__x000f__x0008__x0002__x0010_X_x0007__x001b_ÿ_x0001__x000f__x0008__x0002__x0010_Y_x0007__x001b_ÿ_x0001__x000f__x0008__x0002__x0010_Z_x0007__x001b_ÿ_x0001__x000f__x0008__x0002__x0010_[_x0007__x001b_ÿ_x0001__x000f__x0008__x0002__x0010_\_x0007__x001b_ÿ_x0001__x000f__x0008__x0002__x0010_]_x0007__x001b_ÿ_x0001__x000f__x0008__x0002__x0010_^_x0007__x001b_ÿ_x0001__x000f__x0008__x0002__x0010___x0007__x001b_ÿ_x0001__x000f_¾&lt;@_x0007_K&gt;NEEEEEFFFFFFFFFFFFFFFFFGE_x001a_¾&lt;A_x0007_K&gt;NEEEEEFFFFFFFFFFFFFFFFFGE_x001a_¾&lt;B_x0007_K&gt;NEEEEEFFFFFFFFFFFFFFFFFGE_x001a_¾&lt;C_x0007_K&gt;NEEEEEFFFFFFFFFFFFFFFFFGE_x001a_¾&lt;D_x0007_K&gt;NEEEEEFFFFFFFFFFFFFFFFFGE_x001a_¾&lt;E_x0007_K&gt;NEEEEEFFFFFFFFFFFFFFFFFGE_x001a_¾&lt;F_x0007_K&gt;NEEEEEFFFFFFFFFFFFFFFFFGE_x001a_¾&lt;G_x0007_K&gt;NEEEEEFFFFFFFFFFFFFFFFFGE_x001a_¾&lt;H_x0007_K&gt;NEEEEEFFFFFFFFFFFFFFFFFGE_x001a_¾&lt;I_x0007_K&gt;NEEEEEFFFFFFFFFFFFFFFFFGE_x001a_¾&lt;J_x0007_K&gt;NEEEEEFFFFFFFFFFFFFFFFFGE_x001a_¾&lt;K_x0007_K&gt;NEEEEEFFFFFFFFFFFFFFFFFGE_x001a_¾&lt;L_x0007_K&gt;NEEEEEFFFFFFFFFFFFFFFFFGE_x001a_¾&lt;M_x0007_K&gt;NEEEEEFFFFFFFFFFFFFFFFFGE_x001a_¾&lt;N_x0007_K&gt;NEEEEEFFFFFFFFFFFFFFFFFGE_x001a_¾&lt;O_x0007_K&gt;NEEEEEFFFFFFFFFFFFFFFFFGE_x001a_¾&lt;P_x0007_K&gt;NEEEEEFFFFFFFFFFFFFFFFFGE_x001a_¾&lt;Q_x0007_K&gt;NEEEEEFFFFFFFFFFFFFFFFFGE_x001a_¾&lt;R_x0007_K&gt;NEEEEEFFFFFFFFFFFFFFFFFGE_x001a_¾&lt;S_x0007_K&gt;NEEEEEFFFFFFFFFFFFFFFFFGE_x001a_¾&lt;T_x0007_K&gt;NEEEEEFFFFFFFFFFFFFFFFFGE_x001a_¾&lt;U_x0007_K&gt;NEEEEEFFFFFFFFFFFFFFFFFGE_x001a_¾&lt;V_x0007_K&gt;NEEEEEFFFFFFFFFFFFFFFFFGE_x001a_¾&lt;W_x0007_K&gt;NEEEEEFFFFFFFFFFFFFFFFFGE_x001a_¾&lt;X_x0007_K&gt;NEEEEEFFFFFFFFFFFFFFFFFGE_x001a_¾&lt;Y_x0007_K&gt;NEEEEEFFFFFFFFFFFFFFFFFGE_x001a_¾&lt;Z_x0007_K&gt;NEEEEEFFFFFFFFFFFFFFFFFGE_x001a_¾&lt;[_x0007_K&gt;NEEEEEFFFFFFFFFFFFFFFFFGE_x001a_¾&lt;\_x0007_K&gt;NEEEEEFFFFFFFFFFFFFFFFFGE_x001a_¾&lt;]_x0007_K&gt;NEEEEEFFFFFFFFFFFFFFFFFGE_x001a_¾&lt;^_x0007_K&gt;NEEEEEFFFFFFFFFFFFFFFFFGE_x001a_¾&lt;__x0007_K&gt;NEEEEEFFFFFFFFFFFFFFFFFGE_x001a_×D€</t>
  </si>
  <si>
    <t xml:space="preserve">l_x0002_@@@@@@@@@@@@@@@@@@@@@@@@@@@@@@@_x0008__x0002__x0010_`_x0007__x001b_ÿ_x0001__x000f__x0008__x0002__x0010_a_x0007__x001b_ÿ_x0001__x000f__x0008__x0002__x0010_b_x0007__x001b_ÿ_x0001__x000f__x0008__x0002__x0010_c_x0007__x001b_ÿ_x0001__x000f__x0008__x0002__x0010_d_x0007__x001b_ÿ_x0001__x000f__x0008__x0002__x0010_e_x0007__x001b_ÿ_x0001__x000f__x0008__x0002__x0010_f_x0007__x001b_ÿ_x0001__x000f__x0008__x0002__x0010_g_x0007__x001b_ÿ_x0001__x000f__x0008__x0002__x0010_h_x0007__x001b_ÿ_x0001__x000f__x0008__x0002__x0010_i_x0007__x001b_ÿ_x0001__x000f__x0008__x0002__x0010_j_x0007__x001b_ÿ_x0001__x000f__x0008__x0002__x0010_k_x0007__x001b_ÿ_x0001__x000f__x0008__x0002__x0010_l_x0007__x001b_ÿ_x0001__x000f__x0008__x0002__x0010_m_x0007__x001b_ÿ_x0001__x000f__x0008__x0002__x0010_n_x0007__x001b_ÿ_x0001__x000f__x0008__x0002__x0010_o_x0007__x001b_ÿ_x0001__x000f__x0008__x0002__x0010_p_x0007__x001b_ÿ_x0001__x000f__x0008__x0002__x0010_q_x0007__x001b_ÿ_x0001__x000f__x0008__x0002__x0010_r_x0007__x001b_ÿ_x0001__x000f__x0008__x0002__x0010_s_x0007__x001b_ÿ_x0001__x000f__x0008__x0002__x0010_t_x0007__x001b_ÿ_x0001__x000f__x0008__x0002__x0010_u_x0007__x001b_ÿ_x0001__x000f__x0008__x0002__x0010_v_x0007__x001b_ÿ_x0001__x000f__x0008__x0002__x0010_w_x0007__x001b_ÿ_x0001__x000f__x0008__x0002__x0010_x_x0007__x001b_ÿ_x0001__x000f__x0008__x0002__x0010_y_x0007__x001b_ÿ_x0001__x000f__x0008__x0002__x0010_z_x0007__x001b_ÿ_x0001__x000f__x0008__x0002__x0010_{_x0007__x001b_ÿ_x0001__x000f__x0008__x0002__x0010_|_x0007__x001b_ÿ_x0001__x000f__x0008__x0002__x0010_}_x0007__x001b_ÿ_x0001__x000f__x0008__x0002__x0010_~_x0007__x001b_ÿ_x0001__x000f__x0008__x0002__x0010__x0007__x001b_ÿ_x0001__x000f_¾&lt;`_x0007_K&gt;NEEEEEFFFFFFFFFFFFFFFFFGE_x001a_¾&lt;a_x0007_K&gt;NEEEEEFFFFFFFFFFFFFFFFFGE_x001a_¾&lt;b_x0007_K&gt;NEEEEEFFFFFFFFFFFFFFFFFGE_x001a_¾&lt;c_x0007_K&gt;NEEEEEFFFFFFFFFFFFFFFFFGE_x001a_¾&lt;d_x0007_K&gt;NEEEEEFFFFFFFFFFFFFFFFFGE_x001a_¾&lt;e_x0007_K&gt;NEEEEEFFFFFFFFFFFFFFFFFGE_x001a_¾&lt;f_x0007_K&gt;NEEEEEFFFFFFFFFFFFFFFFFGE_x001a_¾&lt;g_x0007_K&gt;NEEEEEFFFFFFFFFFFFFFFFFGE_x001a_¾&lt;h_x0007_K&gt;NEEEEEFFFFFFFFFFFFFFFFFGE_x001a_¾&lt;i_x0007_K&gt;NEEEEEFFFFFFFFFFFFFFFFFGE_x001a_¾&lt;j_x0007_K&gt;NEEEEEFFFFFFFFFFFFFFFFFGE_x001a_¾&lt;k_x0007_K&gt;NEEEEEFFFFFFFFFFFFFFFFFGE_x001a_¾&lt;l_x0007_K&gt;NEEEEEFFFFFFFFFFFFFFFFFGE_x001a_¾&lt;m_x0007_K&gt;NEEEEEFFFFFFFFFFFFFFFFFGE_x001a_¾&lt;n_x0007_K&gt;NEEEEEFFFFFFFFFFFFFFFFFGE_x001a_¾&lt;o_x0007_K&gt;NEEEEEFFFFFFFFFFFFFFFFFGE_x001a_¾&lt;p_x0007_K&gt;NEEEEEFFFFFFFFFFFFFFFFFGE_x001a_¾&lt;q_x0007_K&gt;NEEEEEFFFFFFFFFFFFFFFFFGE_x001a_¾&lt;r_x0007_K&gt;NEEEEEFFFFFFFFFFFFFFFFFGE_x001a_¾&lt;s_x0007_K&gt;NEEEEEFFFFFFFFFFFFFFFFFGE_x001a_¾&lt;t_x0007_K&gt;NEEEEEFFFFFFFFFFFFFFFFFGE_x001a_¾&lt;u_x0007_K&gt;NEEEEEFFFFFFFFFFFFFFFFFGE_x001a_¾&lt;v_x0007_K&gt;NEEEEEFFFFFFFFFFFFFFFFFGE_x001a_¾&lt;w_x0007_K&gt;NEEEEEFFFFFFFFFFFFFFFFFGE_x001a_¾&lt;x_x0007_K&gt;NEEEEEFFFFFFFFFFFFFFFFFGE_x001a_¾&lt;y_x0007_K&gt;NEEEEEFFFFFFFFFFFFFFFFFGE_x001a_¾&lt;z_x0007_K&gt;NEEEEEFFFFFFFFFFFFFFFFFGE_x001a_¾&lt;{_x0007_K&gt;NEEEEEFFFFFFFFFFFFFFFFFGE_x001a_¾&lt;|_x0007_K&gt;NEEEHEFFFFFFFFFFFFFFFFFGE_x001a_¾&lt;}_x0007_K&gt;NEEEEEFFFFFFFFFFFFFFFFFGE_x001a_¾&lt;~_x0007_K&gt;NEEEEEFFFFFFFFFFFFFFFFFGE_x001a_¾&lt;_x0007_K&gt;NEEEEEFFFFFFFFFFFFFFFFFGE_x001a_×D€</t>
  </si>
  <si>
    <t xml:space="preserve">l_x0002_@@@@@@@@@@@@@@@@@@@@@@@@@@@@@@@_x0008__x0002__x0010_€_x0007__x001b_ÿ_x0001__x000f__x0008__x0002__x0010__x0007__x001b_ÿ_x0001__x000f__x0008__x0002__x0010_‚_x0007__x001b_ÿ_x0001__x000f__x0008__x0002__x0010_ƒ_x0007__x001b_ÿ_x0001__x000f__x0008__x0002__x0010_„_x0007__x001b_ÿ_x0001__x000f__x0008__x0002__x0010_…_x0007__x001b_ÿ_x0001__x000f__x0008__x0002__x0010_†_x0007__x001b_ÿ_x0001__x000f__x0008__x0002__x0010_‡_x0007__x001b_ÿ_x0001__x000f__x0008__x0002__x0010_ˆ_x0007__x001b_ÿ_x0001__x000f__x0008__x0002__x0010_‰_x0007__x001b_ÿ_x0001__x000f__x0008__x0002__x0010_Š_x0007__x001b_ÿ_x0001__x000f__x0008__x0002__x0010_‹_x0007__x001b_ÿ_x0001__x000f__x0008__x0002__x0010_Œ_x0007__x001b_ÿ_x0001__x000f__x0008__x0002__x0010__x0007__x001b_ÿ_x0001__x000f__x0008__x0002__x0010_Ž_x0007__x001b_ÿ_x0001__x000f__x0008__x0002__x0010__x0007__x001b_ÿ_x0001__x000f__x0008__x0002__x0010__x0007__x001b_ÿ_x0001__x000f__x0008__x0002__x0010_‘_x0007__x001b_ÿ_x0001__x000f__x0008__x0002__x0010_’_x0007__x001b_ÿ_x0001__x000f__x0008__x0002__x0010_“_x0007__x001b_ÿ_x0001__x000f__x0008__x0002__x0010_”_x0007__x001b_ÿ_x0001__x000f__x0008__x0002__x0010_•_x0007__x001b_ÿ_x0001__x000f__x0008__x0002__x0010_–_x0007__x001b_ÿ_x0001__x000f__x0008__x0002__x0010_—_x0007__x001b_ÿ_x0001__x000f__x0008__x0002__x0010_˜_x0007__x001b_ÿ_x0001__x000f__x0008__x0002__x0010_™_x0007__x001b_ÿ_x0001__x000f__x0008__x0002__x0010_š_x0007__x001b_ÿ_x0001__x000f__x0008__x0002__x0010_›_x0007__x001b_ÿ_x0001__x000f__x0008__x0002__x0010_œ_x0007__x001b_ÿ_x0001__x000f__x0008__x0002__x0010__x0007__x001b_ÿ_x0001__x000f__x0008__x0002__x0010_ž_x0007__x001b_ÿ_x0001__x000f__x0008__x0002__x0010_Ÿ_x0007__x001b_ÿ_x0001__x000f_¾&lt;€_x0007_K&gt;NEEEEEFFFFFFFFFFFFFFFFFGE_x001a_¾&lt;_x0007_K&gt;NEEEEEFFFFFFFFFFFFFFFFFGE_x001a_¾&lt;‚_x0007_K&gt;NEEEEEFFFFFFFFFFFFFFFFFGE_x001a_¾&lt;ƒ_x0007_K&gt;NEEEEEFFFFFFFFFFFFFFFFFGE_x001a_¾&lt;„_x0007_K&gt;NEEEEEFFFFFFFFFFFFFFFFFGE_x001a_¾&lt;…_x0007_K&gt;NEEEEEFFFFFFFFFFFFFFFFFGE_x001a_¾&lt;†_x0007_K&gt;NEEEEEFFFFFFFFFFFFFFFFFGE_x001a_¾&lt;‡_x0007_K&gt;NEEEEEFFFFFFFFFFFFFFFFFGE_x001a_¾&lt;ˆ_x0007_K&gt;NEEEEEFFFFFFFFFFFFFFFFFGE_x001a_¾&lt;‰_x0007_K&gt;NEEEEEFFFFFFFFFFFFFFFFFGE_x001a_¾&lt;Š_x0007_K&gt;NEEEEEFFFFFFFFFFFFFFFFFGE_x001a_¾&lt;‹_x0007_K&gt;NEEEEEFFFFFFFFFFFFFFFFFGE_x001a_¾&lt;Œ_x0007_K&gt;NEEEEEFFFFFFFFFFFFFFFFFGE_x001a_¾&lt;_x0007_K&gt;NEEEEEFFFFFFFFFFFFFFFFFGE_x001a_¾&lt;Ž_x0007_K&gt;NEEEEEFFFFFFFFFFFFFFFFFGE_x001a_¾&lt;_x0007_K&gt;NEEEEEFFFFFFFFFFFFFFFFFGE_x001a_¾&lt;_x0007_K&gt;NEEEEEFFFFFFFFFFFFFFFFFGE_x001a_¾&lt;‘_x0007_K&gt;NEEEEEFFFFFFFFFFFFFFFFFGE_x001a_¾&lt;’_x0007_K&gt;NEEEEEFFFFFFFFFFFFFFFFFGE_x001a_¾&lt;“_x0007_K&gt;NEEEEEFFFFFFFFFFFFFFFFFGE_x001a_¾&lt;”_x0007_K&gt;NEEEEEFFFFFFFFFFFFFFFFFGE_x001a_¾&lt;•_x0007_K&gt;NEEEEEFFFFFFFFFFFFFFFFFGE_x001a_¾&lt;–_x0007_K&gt;NEEEEEFFFFFFFFFFFFFFFFFGE_x001a_¾&lt;—_x0007_K&gt;NEEEEEFFFFFFFFFFFFFFFFFGE_x001a_¾&lt;˜_x0007_K&gt;NEEEEEFFFFFFFFFFFFFFFFFGE_x001a_¾&lt;™_x0007_K&gt;NEEEEEFFFFFFFFFFFFFFFFFGE_x001a_¾&lt;š_x0007_K&gt;NEEEEEFFFFFFFFFFFFFFFFFGE_x001a_¾&lt;›_x0007_K&gt;NEEEEEFFFFFFFFFFFFFFFFFGE_x001a_¾&lt;œ_x0007_K&gt;NEEEEEFFFFFFFFFFFFFFFFFGE_x001a_¾&lt;_x0007_K&gt;NEEEEEFFFFFFFFFFFFFFFFFGE_x001a_¾&lt;ž_x0007_K&gt;NEEEEEFFFFFFFFFFFFFFFFFGE_x001a_¾&lt;Ÿ_x0007_K&gt;NEEEEEFFFFFFFFFFFFFFFFFGE_x001a_×D€</t>
  </si>
  <si>
    <t xml:space="preserve">l_x0002_@@@@@@@@@@@@@@@@@@@@@@@@@@@@@@@_x0008__x0002__x0010_ _x0007__x001b_ÿ_x0001__x000f__x0008__x0002__x0010_¡_x0007__x001b_ÿ_x0001__x000f__x0008__x0002__x0010_¢_x0007__x001b_ÿ_x0001__x000f__x0008__x0002__x0010_£_x0007__x001b_ÿ_x0001__x000f__x0008__x0002__x0010_¤_x0007__x001b_ÿ_x0001__x000f__x0008__x0002__x0010_¥_x0007__x001b_ÿ_x0001__x000f__x0008__x0002__x0010_¦_x0007__x001b_ÿ_x0001__x000f__x0008__x0002__x0010_§_x0007__x001b_ÿ_x0001__x000f__x0008__x0002__x0010_¨_x0007__x001b_ÿ_x0001__x000f__x0008__x0002__x0010_©_x0007__x001b_ÿ_x0001__x000f__x0008__x0002__x0010_ª_x0007__x001b_ÿ_x0001__x000f__x0008__x0002__x0010_«_x0007__x001b_ÿ_x0001__x000f__x0008__x0002__x0010_¬_x0007__x001b_ÿ_x0001__x000f__x0008__x0002__x0010_­_x0007__x001b_ÿ_x0001__x000f__x0008__x0002__x0010_®_x0007__x001b_ÿ_x0001__x000f__x0008__x0002__x0010_¯_x0007__x001b_ÿ_x0001__x000f__x0008__x0002__x0010_°_x0007__x001b_ÿ_x0001__x000f__x0008__x0002__x0010_±_x0007__x001b_ÿ_x0001__x000f__x0008__x0002__x0010_²_x0007__x001b_ÿ_x0001__x000f__x0008__x0002__x0010_³_x0007__x001b_ÿ_x0001__x000f__x0008__x0002__x0010_´_x0007__x001b_ÿ_x0001__x000f__x0008__x0002__x0010_µ_x0007__x001b_ÿ_x0001__x000f__x0008__x0002__x0010_¶_x0007__x001b_ÿ_x0001__x000f__x0008__x0002__x0010_·_x0007__x001b_ÿ_x0001__x000f__x0008__x0002__x0010_¸_x0007__x001b_ÿ_x0001__x000f__x0008__x0002__x0010_¹_x0007__x001b_ÿ_x0001__x000f__x0008__x0002__x0010_º_x0007__x001b_ÿ_x0001__x000f__x0008__x0002__x0010_»_x0007__x001b_ÿ_x0001__x000f__x0008__x0002__x0010_¼_x0007__x001b_ÿ_x0001__x000f__x0008__x0002__x0010_½_x0007__x001b_ÿ_x0001__x000f__x0008__x0002__x0010_¾_x0007__x001b_ÿ_x0001__x000f__x0008__x0002__x0010_¿_x0007__x001b_ÿ_x0001__x000f_¾&lt; _x0007_K&gt;NEEEEEFFFFFFFFFFFFFFFFFGE_x001a_¾&lt;¡_x0007_K&gt;NEEEEEFFFFFFFFFFFFFFFFFGE_x001a_¾&lt;¢_x0007_K&gt;NEEEEEFFFFFFFFFFFFFFFFFGE_x001a_¾&lt;£_x0007_K&gt;NEEEEEFFFFFFFFFFFFFFFFFGE_x001a_¾&lt;¤_x0007_K&gt;NEEEEEFFFFFFFFFFFFFFFFFGE_x001a_¾&lt;¥_x0007_K&gt;NEEEEEFFFFFFFFFFFFFFFFFGE_x001a_¾&lt;¦_x0007_K&gt;NEEEEEFFFFFFFFFFFFFFFFFGE_x001a_¾&lt;§_x0007_K&gt;NEEEEEFFFFFFFFFFFFFFFFFGE_x001a_¾&lt;¨_x0007_K&gt;NEEEEEFFFFFFFFFFFFFFFFFGE_x001a_¾&lt;©_x0007_K&gt;NEEEEEFFFFFFFFFFFFFFFFFGE_x001a_¾&lt;ª_x0007_K&gt;NEEEEEFFFFFFFFFFFFFFFFFGE_x001a_¾&lt;«_x0007_K&gt;NEEEEEFFFFFFFFFFFFFFFFFGE_x001a_¾&lt;¬_x0007_K&gt;NEEEEEFFFFFFFFFFFFFFFFFGE_x001a_¾&lt;­_x0007_K&gt;NEEEEEFFFFFFFFFFFFFFFFFGE_x001a_¾&lt;®_x0007_K&gt;NEEEEEFFFFFFFFFFFFFFFFFGE_x001a_¾&lt;¯_x0007_K&gt;NEEEEEFFFFFFFFFFFFFFFFFGE_x001a_¾&lt;°_x0007_K&gt;NEEEEEFFFFFFFFFFFFFFFFFGE_x001a_¾&lt;±_x0007_K&gt;NEEEEEFFFFFFFFFFFFFFFFFGE_x001a_¾&lt;²_x0007_K&gt;NEEEEEFFFFFFFFFFFFFFFFFGE_x001a_¾&lt;³_x0007_K&gt;NEEEEEFFFFFFFFFFFFFFFFFGE_x001a_¾&lt;´_x0007_K&gt;NEEEEEFFFFFFFFFFFFFFFFFGE_x001a_¾&lt;µ_x0007_K&gt;NEEEEEFFFFFFFFFFFFFFFFFGE_x001a_¾&lt;¶_x0007_K&gt;NEEEEEFFFFFFFFFFFFFFFFFGE_x001a_¾&lt;·_x0007_K&gt;NEEEEEFFFFFFFFFFFFFFFFFGE_x001a_¾&lt;¸_x0007_K&gt;NEEEEEFFFFFFFFFFFFFFFFFGE_x001a_¾&lt;¹_x0007_K&gt;NEEEEEFFFFFFFFFFFFFFFFFGE_x001a_¾&lt;º_x0007_K&gt;NEEEEEFFFFFFFFFFFFFFFFFGE_x001a_¾&lt;»_x0007_K&gt;NEEEEEFFFFFFFFFFFFFFFFFGE_x001a_¾&lt;¼_x0007_K&gt;NEEEEEFFFFFFFFFFFFFFFFFGE_x001a_¾&lt;½_x0007_K&gt;NEEEEEFFFFFFFFFFFFFFFFFGE_x001a_¾&lt;¾_x0007_K&gt;NEEEEEFFFFFFFFFFFFFFFFFGE_x001a_¾&lt;¿_x0007_K&gt;NEEEEEFFFFFFFFFFFFFFFFFGE_x001a_×D€</t>
  </si>
  <si>
    <t xml:space="preserve">l_x0002_@@@@@@@@@@@@@@@@@@@@@@@@@@@@@@@_x0008__x0002__x0010_À_x0007__x001b_ÿ_x0001__x000f__x0008__x0002__x0010_Á_x0007__x001b_ÿ_x0001__x000f__x0008__x0002__x0010_Â_x0007__x001b_ÿ_x0001__x000f__x0008__x0002__x0010_Ã_x0007__x001b_ÿ_x0001__x000f__x0008__x0002__x0010_Ä_x0007__x001b_ÿ_x0001__x000f__x0008__x0002__x0010_Å_x0007__x001b_ÿ_x0001__x000f__x0008__x0002__x0010_Æ_x0007__x001b_ÿ_x0001__x000f__x0008__x0002__x0010_Ç_x0007__x001b_ÿ_x0001__x000f__x0008__x0002__x0010_È_x0007__x001b_ÿ_x0001__x000f__x0008__x0002__x0010_É_x0007__x001b_ÿ_x0001__x000f__x0008__x0002__x0010_Ê_x0007__x001b_ÿ_x0001__x000f__x0008__x0002__x0010_Ë_x0007__x001b_ÿ_x0001__x000f__x0008__x0002__x0010_Ì_x0007__x001b_ÿ_x0001__x000f__x0008__x0002__x0010_Í_x0007__x001b_ÿ_x0001__x000f__x0008__x0002__x0010_Î_x0007__x001b_ÿ_x0001__x000f__x0008__x0002__x0010_Ï_x0007__x001b_ÿ_x0001__x000f__x0008__x0002__x0010_Ð_x0007__x001b_ÿ_x0001__x000f__x0008__x0002__x0010_Ñ_x0007__x001b_ÿ_x0001__x000f__x0008__x0002__x0010_Ò_x0007__x001b_ÿ_x0001__x000f__x0008__x0002__x0010_Ó_x0007__x001b_ÿ_x0001__x000f__x0008__x0002__x0010_Ô_x0007__x001b_ÿ_x0001__x000f__x0008__x0002__x0010_Õ_x0007__x001b_ÿ_x0001__x000f__x0008__x0002__x0010_Ö_x0007__x001b_ÿ_x0001__x000f__x0008__x0002__x0010_×_x0007__x001b_ÿ_x0001__x000f__x0008__x0002__x0010_Ø_x0007__x001b_ÿ_x0001__x000f__x0008__x0002__x0010_Ù_x0007__x001b_ÿ_x0001__x000f__x0008__x0002__x0010_Ú_x0007__x001b_ÿ_x0001__x000f__x0008__x0002__x0010_Û_x0007__x001b_ÿ_x0001__x000f__x0008__x0002__x0010_Ü_x0007__x001b_ÿ_x0001__x000f__x0008__x0002__x0010_Ý_x0007__x001b_ÿ_x0001__x000f__x0008__x0002__x0010_Þ_x0007__x001b_ÿ_x0001__x000f__x0008__x0002__x0010_ß_x0007__x001b_ÿ_x0001__x000f_¾&lt;À_x0007_K&gt;NEEEEEFFFFFFFFFFFFFFFFFGE_x001a_¾&lt;Á_x0007_K&gt;NEEEEEFFFFFFFFFFFFFFFFFGE_x001a_¾&lt;Â_x0007_K&gt;NEEEEEFFFFFFFFFFFFFFFFFGE_x001a_¾&lt;Ã_x0007_K&gt;NEEEEEFFFFFFFFFFFFFFFFFGE_x001a_¾&lt;Ä_x0007_K&gt;NEEEEEFFFFFFFFFFFFFFFFFGE_x001a_¾&lt;Å_x0007_K&gt;NEEEEEFFFFFFFFFFFFFFFFFGE_x001a_¾&lt;Æ_x0007_K&gt;NEEEEEFFFFFFFFFFFFFFFFFGE_x001a_¾&lt;Ç_x0007_K&gt;NEEEEEFFFFFFFFFFFFFFFFFGE_x001a_¾&lt;È_x0007_K&gt;NEEEEEFFFFFFFFFFFFFFFFFGE_x001a_¾&lt;É_x0007_K&gt;NEEEEEFFFFFFFFFFFFFFFFFGE_x001a_¾&lt;Ê_x0007_K&gt;NEEEEEFFFFFFFFFFFFFFFFFGE_x001a_¾&lt;Ë_x0007_K&gt;NEEEEEFFFFFFFFFFFFFFFFFGE_x001a_¾&lt;Ì_x0007_K&gt;NEEEEEFFFFFFFFFFFFFFFFFGE_x001a_¾&lt;Í_x0007_K&gt;NEEEEEFFFFFFFFFFFFFFFFFGE_x001a_¾&lt;Î_x0007_K&gt;NEEEEEFFFFFFFFFFFFFFFFFGE_x001a_¾&lt;Ï_x0007_K&gt;NEEEEEFFFFFFFFFFFFFFFFFGE_x001a_¾&lt;Ð_x0007_K&gt;NEEEEEFFFFFFFFFFFFFFFFFGE_x001a_¾&lt;Ñ_x0007_K&gt;NEEEEEFFFFFFFFFFFFFFFFFGE_x001a_¾&lt;Ò_x0007_K&gt;NEEEEEFFFFFFFFFFFFFFFFFGE_x001a_¾&lt;Ó_x0007_K&gt;NEEEEEFFFFFFFFFFFFFFFFFGE_x001a_¾&lt;Ô_x0007_K&gt;NEEEEEFFFFFFFFFFFFFFFFFGE_x001a_¾&lt;Õ_x0007_K&gt;NEEEEEFFFFFFFFFFFFFFFFFGE_x001a_¾&lt;Ö_x0007_K&gt;NEEEEEFFFFFFFFFFFFFFFFFGE_x001a_¾&lt;×_x0007_K&gt;NEEEEEFFFFFFFFFFFFFFFFFGE_x001a_¾&lt;Ø_x0007_K&gt;NEEEEEFFFFFFFFFFFFFFFFFGE_x001a_¾&lt;Ù_x0007_K&gt;NEEEEEFFFFFFFFFFFFFFFFFGE_x001a_¾&lt;Ú_x0007_K&gt;NEEEEEFFFFFFFFFFFFFFFFFGE_x001a_¾&lt;Û_x0007_K&gt;NEEEEEFFFFFFFFFFFFFFFFFGE_x001a_¾&lt;Ü_x0007_K&gt;NEEEEEFFFFFFFFFFFFFFFFFGE_x001a_¾&lt;Ý_x0007_K&gt;NEEEEEFFFFFFFFFFFFFFFFFGE_x001a_¾&lt;Þ_x0007_K&gt;NEEEEEFFFFFFFFFFFFFFFFFGE_x001a_¾&lt;ß_x0007_K&gt;NEEEEEFFFFFFFFFFFFFFFFFGE_x001a_×D€</t>
  </si>
  <si>
    <t xml:space="preserve">l_x0002_@@@@@@@@@@@@@@@@@@@@@@@@@@@@@@@_x0008__x0002__x0010_à_x0007__x001b_ÿ_x0001__x000f__x0008__x0002__x0010_á_x0007__x001b_ÿ_x0001__x000f__x0008__x0002__x0010_â_x0007__x001b_ÿ_x0001__x000f__x0008__x0002__x0010_ã_x0007__x001b_ÿ_x0001__x000f__x0008__x0002__x0010_ä_x0007__x001b_ÿ_x0001__x000f__x0008__x0002__x0010_å_x0007__x001b_ÿ_x0001__x000f__x0008__x0002__x0010_æ_x0007__x001b_ÿ_x0001__x000f__x0008__x0002__x0010_ç_x0007__x001b_ÿ_x0001__x000f__x0008__x0002__x0010_è_x0007__x001b_ÿ_x0001__x000f__x0008__x0002__x0010_é_x0007__x001b_ÿ_x0001__x000f__x0008__x0002__x0010_ê_x0007__x001b_ÿ_x0001__x000f__x0008__x0002__x0010_ë_x0007__x001b_ÿ_x0001__x000f__x0008__x0002__x0010_ì_x0007__x001b_ÿ_x0001__x000f__x0008__x0002__x0010_í_x0007__x001b_ÿ_x0001__x000f__x0008__x0002__x0010_î_x0007__x001b_ÿ_x0001__x000f__x0008__x0002__x0010_ï_x0007__x001b_ÿ_x0001__x000f__x0008__x0002__x0010_ð_x0007__x001b_ÿ_x0001__x000f__x0008__x0002__x0010_ñ_x0007__x001b_ÿ_x0001__x000f__x0008__x0002__x0010_ò_x0007__x001b_ÿ_x0001__x000f__x0008__x0002__x0010_ó_x0007__x001b_ÿ_x0001__x000f__x0008__x0002__x0010_ô_x0007__x001b_ÿ_x0001__x000f__x0008__x0002__x0010_õ_x0007__x001b_ÿ_x0001__x000f__x0008__x0002__x0010_ö_x0007__x001b_ÿ_x0001__x000f__x0008__x0002__x0010_÷_x0007__x001b_ÿ_x0001__x000f__x0008__x0002__x0010_ø_x0007__x001b_ÿ_x0001__x000f__x0008__x0002__x0010_ù_x0007__x001b_ÿ_x0001__x000f__x0008__x0002__x0010_ú_x0007__x001b_ÿ_x0001__x000f__x0008__x0002__x0010_û_x0007__x001b_ÿ_x0001__x000f__x0008__x0002__x0010_ü_x0007__x001b_ÿ_x0001__x000f__x0008__x0002__x0010_ý_x0007__x001b_ÿ_x0001__x000f__x0008__x0002__x0010_þ_x0007__x001b_ÿ_x0001__x000f__x0008__x0002__x0010_ÿ_x0007__x001b_ÿ_x0001__x000f_¾&lt;à_x0007_K&gt;NEEEEEFFFFFFFFFFFFFFFFFGE_x001a_¾&lt;á_x0007_K&gt;NEEEEEFFFFFFFFFFFFFFFFFGE_x001a_¾&lt;â_x0007_K&gt;NEEEEEFFFFFFFFFFFFFFFFFGE_x001a_¾&lt;ã_x0007_K&gt;NEEEEEFFFFFFFFFFFFFFFFFGE_x001a_¾&lt;ä_x0007_K&gt;NEEEEEFFFFFFFFFFFFFFFFFGE_x001a_¾&lt;å_x0007_K&gt;NEEEEEFFFFFFFFFFFFFFFFFGE_x001a_¾&lt;æ_x0007_K&gt;NEEEEEFFFFFFFFFFFFFFFFFGE_x001a_¾&lt;ç_x0007_K&gt;NEEEEEFFFFFFFFFFFFFFFFFGE_x001a_¾&lt;è_x0007_K&gt;NEEEEEFFFFFFFFFFFFFFFFFGE_x001a_¾&lt;é_x0007_K&gt;NEEEEEFFFFFFFFFFFFFFFFFGE_x001a_¾&lt;ê_x0007_K&gt;NEEEEEFFFFFFFFFFFFFFFFFGE_x001a_¾&lt;ë_x0007_K&gt;NEEEEEFFFFFFFFFFFFFFFFFGE_x001a_¾&lt;ì_x0007_K&gt;NEEEEEFFFFFFFFFFFFFFFFFGE_x001a_¾&lt;í_x0007_K&gt;NEEEEEFFFFFFFFFFFFFFFFFGE_x001a_¾&lt;î_x0007_K&gt;NEEEEEFFFFFFFFFFFFFFFFFGE_x001a_¾&lt;ï_x0007_K&gt;NEEEEEFFFFFFFFFFFFFFFFFGE_x001a_¾&lt;ð_x0007_K&gt;NEEEEEFFFFFFFFFFFFFFFFFGE_x001a_¾&lt;ñ_x0007_K&gt;NEEEEEFFFFFFFFFFFFFFFFFGE_x001a_¾&lt;ò_x0007_K&gt;NEEEEEFFFFFFFFFFFFFFFFFGE_x001a_¾&lt;ó_x0007_K&gt;NEEEEEFFFFFFFFFFFFFFFFFGE_x001a_¾&lt;ô_x0007_K&gt;NEEEEEFFFFFFFFFFFFFFFFFGE_x001a_¾&lt;õ_x0007_K&gt;NEEEEEFFFFFFFFFFFFFFFFFGE_x001a_¾&lt;ö_x0007_K&gt;NEEEEEFFFFFFFFFFFFFFFFFGE_x001a_¾&lt;÷_x0007_K&gt;NEEEEEFFFFFFFFFFFFFFFFFGE_x001a_¾&lt;ø_x0007_K&gt;NEEEEEFFFFFFFFFFFFFFFFFGE_x001a_¾&lt;ù_x0007_K&gt;NEEEEEFFFFFFFFFFFFFFFFFGE_x001a_¾&lt;ú_x0007_K&gt;NEEEEEFFFFFFFFFFFFFFFFFGE_x001a_¾&lt;û_x0007_K&gt;NEEEEEFFFFFFFFFFFFFFFFFGE_x001a_¾&lt;ü_x0007_K&gt;NEEEEEFFFFFFFFFFFFFFFFFGE_x001a_¾&lt;ý_x0007_K&gt;NEEEEEFFFFFFFFFFFFFFFFFGE_x001a_¾&lt;þ_x0007_K&gt;NEEEEEFFFFFFFFFFFFFFFFFGE_x001a_¾&lt;ÿ_x0007_K&gt;NEEEEEFFFFFFFFFFFFFFFFFGE_x001a_×D€</t>
  </si>
  <si>
    <t xml:space="preserve">l_x0002_@@@@@@@@@@@@@@@@@@@@@@@@@@@@@@@_x0008__x0002__x0010__x0008__x001b_ÿ_x0001__x000f__x0008__x0002__x0010__x0001__x0008__x001b_ÿ_x0001__x000f__x0008__x0002__x0010__x0002__x0008__x001b_ÿ_x0001__x000f__x0008__x0002__x0010__x0003__x0008__x001b_ÿ_x0001__x000f__x0008__x0002__x0010__x0004__x0008__x001b_ÿ_x0001__x000f__x0008__x0002__x0010__x0005__x0008__x001b_ÿ_x0001__x000f__x0008__x0002__x0010__x0006__x0008__x001b_ÿ_x0001__x000f__x0008__x0002__x0010__x0007__x0008__x001b_ÿ_x0001__x000f__x0008__x0002__x0010__x0008__x0008__x001b_ÿ_x0001__x000f__x0008__x0002__x0010_	_x0008__x001b_ÿ_x0001__x000f__x0008__x0002__x0010_</t>
  </si>
  <si>
    <t xml:space="preserve">_x0008__x001b_ÿ_x0001__x000f__x0008__x0002__x0010__x000b__x0008__x001b_ÿ_x0001__x000f__x0008__x0002__x0010__x000c__x0008__x001b_ÿ_x0001__x000f__x0008__x0002__x0010_</t>
  </si>
  <si>
    <t xml:space="preserve">_x0008__x001b_ÿ_x0001__x000f__x0008__x0002__x0010__x000e__x0008__x001b_ÿ_x0001__x000f__x0008__x0002__x0010__x000f__x0008__x001b_ÿ_x0001__x000f__x0008__x0002__x0010__x0010__x0008__x001b_ÿ_x0001__x000f__x0008__x0002__x0010__x0011__x0008__x001b_ÿ_x0001__x000f__x0008__x0002__x0010__x0012__x0008__x001b_ÿ_x0001__x000f__x0008__x0002__x0010__x0013__x0008__x001b_ÿ_x0001__x000f__x0008__x0002__x0010__x0014__x0008__x001b_ÿ_x0001__x000f__x0008__x0002__x0010__x0015__x0008__x001b_ÿ_x0001__x000f__x0008__x0002__x0010__x0016__x0008__x001b_ÿ_x0001__x000f__x0008__x0002__x0010__x0017__x0008__x001b_ÿ_x0001__x000f__x0008__x0002__x0010__x0018__x0008__x001b_ÿ_x0001__x000f__x0008__x0002__x0010__x0019__x0008__x001b_ÿ_x0001__x000f__x0008__x0002__x0010__x001a__x0008__x001b_ÿ_x0001__x000f__x0008__x0002__x0010__x001b__x0008__x001b_ÿ_x0001__x000f__x0008__x0002__x0010__x001c__x0008__x001b_ÿ_x0001__x000f__x0008__x0002__x0010__x001d__x0008__x001b_ÿ_x0001__x000f__x0008__x0002__x0010__x001e__x0008__x001b_ÿ_x0001__x000f__x0008__x0002__x0010__x001f__x0008__x001b_ÿ_x0001__x000f_¾&lt;_x0008_K&gt;NEEEEEFFFFFFFFFFFFFFFFFGE_x001a_¾&lt;_x0001__x0008_K&gt;NEEEEEFFFFFFFFFFFFFFFFFGE_x001a_¾&lt;_x0002__x0008_K&gt;NEEEEEFFFFFFFFFFFFFFFFFGE_x001a_¾&lt;_x0003__x0008_K&gt;NEEEEEFFFFFFFFFFFFFFFFFGE_x001a_¾&lt;_x0004__x0008_K&gt;NEEEEEFFFFFFFFFFFFFFFFFGE_x001a_¾&lt;_x0005__x0008_K&gt;NEEEEEFFFFFFFFFFFFFFFFFGE_x001a_¾&lt;_x0006__x0008_K&gt;NEEEEEFFFFFFFFFFFFFFFFFGE_x001a_¾&lt;_x0007__x0008_K&gt;NEEEEEFFFFFFFFFFFFFFFFFGE_x001a_¾&lt;_x0008__x0008_K&gt;NEEEEEFFFFFFFFFFFFFFFFFGE_x001a_¾&lt;	_x0008_K&gt;NEEEEEFFFFFFFFFFFFFFFFFGE_x001a_¾&lt;</t>
  </si>
  <si>
    <t xml:space="preserve">_x0008_K&gt;NEEEEEFFFFFFFFFFFFFFFFFGE_x001a_¾&lt;_x000b__x0008_K&gt;NEEEEEFFFFFFFFFFFFFFFFFGE_x001a_¾&lt;_x000c__x0008_K&gt;NEEEEEFFFFFFFFFFFFFFFFFGE_x001a_¾&lt;</t>
  </si>
  <si>
    <t xml:space="preserve">_x0008_K&gt;NEEEEEFFFFFFFFFFFFFFFFFGE_x001a_¾&lt;_x000e__x0008_K&gt;NEEEEEFFFFFFFFFFFFFFFFFGE_x001a_¾&lt;_x000f__x0008_K&gt;NEEEEEFFFFFFFFFFFFFFFFFGE_x001a_¾&lt;_x0010__x0008_K&gt;NEEEEEFFFFFFFFFFFFFFFFFGE_x001a_¾&lt;_x0011__x0008_K&gt;NEEEEEFFFFFFFFFFFFFFFFFGE_x001a_¾&lt;_x0012__x0008_K&gt;NEEEEEFFFFFFFFFFFFFFFFFGE_x001a_¾&lt;_x0013__x0008_K&gt;NEEEEEFFFFFFFFFFFFFFFFFGE_x001a_¾&lt;_x0014__x0008_K&gt;NEEEEEFFFFFFFFFFFFFFFFFGE_x001a_¾&lt;_x0015__x0008_K&gt;NEEEEEFFFFFFFFFFFFFFFFFGE_x001a_¾&lt;_x0016__x0008_K&gt;NEEEEEFFFFFFFFFFFFFFFFFGE_x001a_¾&lt;_x0017__x0008_K&gt;NEEEEEFFFFFFFFFFFFFFFFFGE_x001a_¾&lt;_x0018__x0008_K&gt;NEEEEEFFFFFFFFFFFFFFFFFGE_x001a_¾&lt;_x0019__x0008_K&gt;NEEEEEFFFFFFFFFFFFFFFFFGE_x001a_¾&lt;_x001a__x0008_K&gt;NEEEEEFFFFFFFFFFFFFFFFFGE_x001a_¾&lt;_x001b__x0008_K&gt;NEEEEEFFFFFFFFFFFFFFFFFGE_x001a_¾&lt;_x001c__x0008_K&gt;NEEEEEFFFFFFFFFFFFFFFFFGE_x001a_¾&lt;_x001d__x0008_K&gt;NEEEEEFFFFFFFFFFFFFFFFFGE_x001a_¾&lt;_x001e__x0008_K&gt;NEEEEEFFFFFFFFFFFFFFFFFGE_x001a_¾&lt;_x001f__x0008_K&gt;NEEEEEFFFFFFFFFFFFFFFFFGE_x001a_×D€</t>
  </si>
  <si>
    <t xml:space="preserve">l_x0002_@@@@@@@@@@@@@@@@@@@@@@@@@@@@@@@_x0008__x0002__x0010_ _x0008__x001b_ÿ_x0001__x000f__x0008__x0002__x0010_!_x0008__x001b_ÿ_x0001__x000f__x0008__x0002__x0010_"_x0008__x001b_ÿ_x0001__x000f__x0008__x0002__x0010_#_x0008__x001b_ÿ_x0001__x000f__x0008__x0002__x0010_$_x0008__x001b_ÿ_x0001__x000f__x0008__x0002__x0010_%_x0008__x001b_ÿ_x0001__x000f__x0008__x0002__x0010_&amp;_x0008__x001b_ÿ_x0001__x000f__x0008__x0002__x0010_'_x0008__x001b_ÿ_x0001__x000f__x0008__x0002__x0010_(_x0008__x001b_ÿ_x0001__x000f__x0008__x0002__x0010_)_x0008__x001b_ÿ_x0001__x000f__x0008__x0002__x0010_*_x0008__x001b_ÿ_x0001__x000f__x0008__x0002__x0010_+_x0008__x001b_ÿ_x0001__x000f__x0008__x0002__x0010_</t>
  </si>
  <si>
    <t xml:space="preserve">_x0008__x001b_ÿ_x0001__x000f__x0008__x0002__x0010_-_x0008__x001b_ÿ_x0001__x000f__x0008__x0002__x0010_._x0008__x001b_ÿ_x0001__x000f__x0008__x0002__x0010_/_x0008__x001b_ÿ_x0001__x000f__x0008__x0002__x0010_0_x0008__x001b_ÿ_x0001__x000f__x0008__x0002__x0010_1_x0008__x001b_ÿ_x0001__x000f__x0008__x0002__x0010_2_x0008__x001b_ÿ_x0001__x000f__x0008__x0002__x0010_3_x0008__x001b_ÿ_x0001__x000f__x0008__x0002__x0010_4_x0008__x001b_ÿ_x0001__x000f__x0008__x0002__x0010_5_x0008__x001b_ÿ_x0001__x000f__x0008__x0002__x0010_6_x0008__x001b_ÿ_x0001__x000f__x0008__x0002__x0010_7_x0008__x001b_ÿ_x0001__x000f__x0008__x0002__x0010_8_x0008__x001b_ÿ_x0001__x000f__x0008__x0002__x0010_9_x0008__x001b_ÿ_x0001__x000f__x0008__x0002__x0010_:_x0008__x001b_ÿ_x0001__x000f__x0008__x0002__x0010_;_x0008__x001b_ÿ_x0001__x000f__x0008__x0002__x0010_&lt;_x0008__x001b_ÿ_x0001__x000f__x0008__x0002__x0010_=_x0008__x001b_ÿ_x0001__x000f__x0008__x0002__x0010_&gt;_x0008__x001b_ÿ_x0001__x000f__x0008__x0002__x0010_?_x0008__x001b_ÿ_x0001__x000f_¾&lt; _x0008_K&gt;NEEEEEFFFFFFFFFFFFFFFFFGE_x001a_¾&lt;!_x0008_K&gt;NEEEEEFFFFFFFFFFFFFFFFFGE_x001a_¾&lt;"_x0008_K&gt;NEEEEEFFFFFFFFFFFFFFFFFGE_x001a_¾&lt;#_x0008_K&gt;NEEEEEFFFFFFFFFFFFFFFFFGE_x001a_¾&lt;$_x0008_K&gt;NEEEEEFFFFFFFFFFFFFFFFFGE_x001a_¾&lt;%_x0008_K&gt;NEEEEEFFFFFFFFFFFFFFFFFGE_x001a_¾&lt;&amp;_x0008_K&gt;NEEEEEFFFFFFFFFFFFFFFFFGE_x001a_¾&lt;'_x0008_K&gt;NEEEEEFFFFFFFFFFFFFFFFFGE_x001a_¾&lt;(_x0008_K&gt;NEEEEEFFFFFFFFFFFFFFFFFGE_x001a_¾&lt;)_x0008_K&gt;NEEEEEFFFFFFFFFFFFFFFFFGE_x001a_¾&lt;*_x0008_K&gt;NEEEEEFFFFFFFFFFFFFFFFFGE_x001a_¾&lt;+_x0008_K&gt;NEEEEEFFFFFFFFFFFFFFFFFGE_x001a_¾&lt;</t>
  </si>
  <si>
    <t xml:space="preserve">_x0008_K&gt;NEEEEEFFFFFFFFFFFFFFFFFGE_x001a_¾&lt;-_x0008_K&gt;NEEEEEFFFFFFFFFFFFFFFFFGE_x001a_¾&lt;._x0008_K&gt;NEEEEEFFFFFFFFFFFFFFFFFGE_x001a_¾&lt;/_x0008_K&gt;NEEEEEFFFFFFFFFFFFFFFFFGE_x001a_¾&lt;0_x0008_K&gt;NEEEEEFFFFFFFFFFFFFFFFFGE_x001a_¾&lt;1_x0008_K&gt;NEEEEEFFFFFFFFFFFFFFFFFGE_x001a_¾&lt;2_x0008_K&gt;NEEEEEFFFFFFFFFFFFFFFFFGE_x001a_¾&lt;3_x0008_K&gt;NEEEEEFFFFFFFFFFFFFFFFFGE_x001a_¾&lt;4_x0008_K&gt;NEEEEEFFFFFFFFFFFFFFFFFGE_x001a_¾&lt;5_x0008_K&gt;NEEEEEFFFFFFFFFFFFFFFFFGE_x001a_¾&lt;6_x0008_K&gt;NEEEEEFFFFFFFFFFFFFFFFFGE_x001a_¾&lt;7_x0008_K&gt;NEEEEEFFFFFFFFFFFFFFFFFGE_x001a_¾&lt;8_x0008_K&gt;NEEEEEFFFFFFFFFFFFFFFFFGE_x001a_¾&lt;9_x0008_K&gt;NEEEEEFFFFFFFFFFFFFFFFFGE_x001a_¾&lt;:_x0008_K&gt;NEEEEEFFFFFFFFFFFFFFFFFGE_x001a_¾&lt;;_x0008_K&gt;NEEEEEFFFFFFFFFFFFFFFFFGE_x001a_¾&lt;&lt;_x0008_K&gt;NEEEEEFFFFFFFFFFFFFFFFFGE_x001a_¾&lt;=_x0008_K&gt;NEEEEEFFFFFFFFFFFFFFFFFGE_x001a_¾&lt;&gt;_x0008_K&gt;NEEEEEFFFFFFFFFFFFFFFFFGE_x001a_¾&lt;?_x0008_K&gt;NEEEEEFFFFFFFFFFFFFFFFFGE_x001a_×D€</t>
  </si>
  <si>
    <t xml:space="preserve">l_x0002_@@@@@@@@@@@@@@@@@@@@@@@@@@@@@@@_x0008__x0002__x0010_@_x0008__x001b_ÿ_x0001__x000f__x0008__x0002__x0010_A_x0008__x001b_ÿ_x0001__x000f__x0008__x0002__x0010_B_x0008__x001b_ÿ_x0001__x000f__x0008__x0002__x0010_C_x0008__x001b_ÿ_x0001__x000f__x0008__x0002__x0010_D_x0008__x001b_ÿ_x0001__x000f__x0008__x0002__x0010_E_x0008__x001b_ÿ_x0001__x000f__x0008__x0002__x0010_F_x0008__x001b_ÿ_x0001__x000f__x0008__x0002__x0010_G_x0008__x001b_ÿ_x0001__x000f__x0008__x0002__x0010_H_x0008__x001b_ÿ_x0001__x000f__x0008__x0002__x0010_I_x0008__x001b_ÿ_x0001__x000f__x0008__x0002__x0010_J_x0008__x001b_ÿ_x0001__x000f__x0008__x0002__x0010_K_x0008__x001b_ÿ_x0001__x000f__x0008__x0002__x0010_L_x0008__x001b_ÿ_x0001__x000f__x0008__x0002__x0010_M_x0008__x001b_ÿ_x0001__x000f__x0008__x0002__x0010_N_x0008__x001b_ÿ_x0001__x000f__x0008__x0002__x0010_O_x0008__x001b_ÿ_x0001__x000f__x0008__x0002__x0010_P_x0008__x001b_ÿ_x0001__x000f__x0008__x0002__x0010_Q_x0008__x001b_ÿ_x0001__x000f__x0008__x0002__x0010_R_x0008__x001b_ÿ_x0001__x000f__x0008__x0002__x0010_S_x0008__x001b_ÿ_x0001__x000f__x0008__x0002__x0010_T_x0008__x001b_ÿ_x0001__x000f__x0008__x0002__x0010_U_x0008__x001b_ÿ_x0001__x000f__x0008__x0002__x0010_V_x0008__x001b_ÿ_x0001__x000f__x0008__x0002__x0010_W_x0008__x001b_ÿ_x0001__x000f__x0008__x0002__x0010_X_x0008__x001b_ÿ_x0001__x000f__x0008__x0002__x0010_Y_x0008__x001b_ÿ_x0001__x000f__x0008__x0002__x0010_Z_x0008__x001b_ÿ_x0001__x000f__x0008__x0002__x0010_[_x0008__x001b_ÿ_x0001__x000f__x0008__x0002__x0010_\_x0008__x001b_ÿ_x0001__x000f__x0008__x0002__x0010_]_x0008__x001b_ÿ_x0001__x000f__x0008__x0002__x0010_^_x0008__x001b_ÿ_x0001__x000f__x0008__x0002__x0010___x0008__x001b_ÿ_x0001__x000f_¾&lt;@_x0008_K&gt;NEEEEEFFFFFFFFFFFFFFFFFGE_x001a_¾&lt;A_x0008_K&gt;NEEEEEFFFFFFFFFFFFFFFFFGE_x001a_¾&lt;B_x0008_K&gt;NEEEEEFFFFFFFFFFFFFFFFFGE_x001a_¾&lt;C_x0008_K&gt;NEEEEEFFFFFFFFFFFFFFFFFGE_x001a_¾&lt;D_x0008_K&gt;NEEEEEFFFFFFFFFFFFFFFFFGE_x001a_¾&lt;E_x0008_K&gt;NEEEEEFFFFFFFFFFFFFFFFFGE_x001a_¾&lt;F_x0008_K&gt;NEEEEEFFFFFFFFFFFFFFFFFGE_x001a_¾&lt;G_x0008_K&gt;NEEEEEFFFFFFFFFFFFFFFFFGE_x001a_¾&lt;H_x0008_K&gt;NEEEEEFFFFFFFFFFFFFFFFFGE_x001a_¾&lt;I_x0008_K&gt;NEEEEEFFFFFFFFFFFFFFFFFGE_x001a_¾&lt;J_x0008_K&gt;NEEEEEFFFFFFFFFFFFFFFFFGE_x001a_¾&lt;K_x0008_K&gt;NEEEEEFFFFFFFFFFFFFFFFFGE_x001a_¾&lt;L_x0008_K&gt;NEEEEEFFFFFFFFFFFFFFFFFGE_x001a_¾&lt;M_x0008_K&gt;NEEEEEFFFFFFFFFFFFFFFFFGE_x001a_¾&lt;N_x0008_K&gt;NEEEEEFFFFFFFFFFFFFFFFFGE_x001a_¾&lt;O_x0008_K&gt;NEEEEEFFFFFFFFFFFFFFFFFGE_x001a_¾&lt;P_x0008_K&gt;NEEEEEFFFFFFFFFFFFFFFFFGE_x001a_¾&lt;Q_x0008_K&gt;NEEEEEFFFFFFFFFFFFFFFFFGE_x001a_¾&lt;R_x0008_K&gt;NEEEEEFFFFFFFFFFFFFFFFFGE_x001a_¾&lt;S_x0008_K&gt;NEEEEEFFFFFFFFFFFFFFFFFGE_x001a_¾&lt;T_x0008_K&gt;NEEEEEFFFFFFFFFFFFFFFFFGE_x001a_¾&lt;U_x0008_K&gt;NEEEEEFFFFFFFFFFFFFFFFFGE_x001a_¾&lt;V_x0008_K&gt;NEEEEEFFFFFFFFFFFFFFFFFGE_x001a_¾&lt;W_x0008_K&gt;NEEEEEFFFFFFFFFFFFFFFFFGE_x001a_¾&lt;X_x0008_K&gt;NEEEEEFFFFFFFFFFFFFFFFFGE_x001a_¾&lt;Y_x0008_K&gt;NEEEEEFFFFFFFFFFFFFFFFFGE_x001a_¾&lt;Z_x0008_K&gt;NEEEEEFFFFFFFFFFFFFFFFFGE_x001a_¾&lt;[_x0008_K&gt;NEEEEEFFFFFFFFFFFFFFFFFGE_x001a_¾&lt;\_x0008_K&gt;NEEEEEFFFFFFFFFFFFFFFFFGE_x001a_¾&lt;]_x0008_K&gt;NEEEEEFFFFFFFFFFFFFFFFFGE_x001a_¾&lt;^_x0008_K&gt;NEEEEEFFFFFFFFFFFFFFFFFGE_x001a_¾&lt;__x0008_K&gt;NEEEEEFFFFFFFFFFFFFFFFFGE_x001a_×D€</t>
  </si>
  <si>
    <t xml:space="preserve">l_x0002_@@@@@@@@@@@@@@@@@@@@@@@@@@@@@@@_x0008__x0002__x0010_`_x0008__x001b_ÿ_x0001__x000f__x0008__x0002__x0010_a_x0008__x001b_ÿ_x0001__x000f__x0008__x0002__x0010_b_x0008__x001b_ÿ_x0001__x000f__x0008__x0002__x0010_c_x0008__x001b_ÿ_x0001__x000f__x0008__x0002__x0010_d_x0008__x001b_ÿ_x0001__x000f__x0008__x0002__x0010_e_x0008__x001b_ÿ_x0001__x000f__x0008__x0002__x0010_f_x0008__x001b_ÿ_x0001__x000f__x0008__x0002__x0010_g_x0008__x001b_ÿ_x0001__x000f__x0008__x0002__x0010_h_x0008__x001b_ÿ_x0001__x000f__x0008__x0002__x0010_i_x0008__x001b_ÿ_x0001__x000f__x0008__x0002__x0010_j_x0008__x001b_ÿ_x0001__x000f__x0008__x0002__x0010_k_x0008__x001b_ÿ_x0001__x000f__x0008__x0002__x0010_l_x0008__x001b_ÿ_x0001__x000f__x0008__x0002__x0010_m_x0008__x001b_ÿ_x0001__x000f__x0008__x0002__x0010_n_x0008__x001b_ÿ_x0001__x000f__x0008__x0002__x0010_o_x0008__x001b_ÿ_x0001__x000f__x0008__x0002__x0010_p_x0008__x001b_ÿ_x0001__x000f__x0008__x0002__x0010_q_x0008__x001b_ÿ_x0001__x000f__x0008__x0002__x0010_r_x0008__x001b_ÿ_x0001__x000f__x0008__x0002__x0010_s_x0008__x001b_ÿ_x0001__x000f__x0008__x0002__x0010_t_x0008__x001b_ÿ_x0001__x000f__x0008__x0002__x0010_u_x0008__x001b_ÿ_x0001__x000f__x0008__x0002__x0010_v_x0008__x001b_ÿ_x0001__x000f__x0008__x0002__x0010_w_x0008__x001b_ÿ_x0001__x000f__x0008__x0002__x0010_x_x0008__x001b_ÿ_x0001__x000f__x0008__x0002__x0010_y_x0008__x001b_ÿ_x0001__x000f__x0008__x0002__x0010_z_x0008__x001b_ÿ_x0001__x000f__x0008__x0002__x0010_{_x0008__x001b_ÿ_x0001__x000f__x0008__x0002__x0010_|_x0008__x001b_ÿ_x0001__x000f__x0008__x0002__x0010_}_x0008__x001b_ÿ_x0001__x000f__x0008__x0002__x0010_~_x0008__x001b_ÿ_x0001__x000f__x0008__x0002__x0010__x0008__x001b_ÿ_x0001__x000f_¾&lt;`_x0008_K&gt;NEEEEEFFFFFFFFFFFFFFFFFGE_x001a_¾&lt;a_x0008_K&gt;NEEEEEFFFFFFFFFFFFFFFFFGE_x001a_¾&lt;b_x0008_K&gt;NEEEEEFFFFFFFFFFFFFFFFFGE_x001a_¾&lt;c_x0008_K&gt;NEEEEEFFFFFFFFFFFFFFFFFGE_x001a_¾&lt;d_x0008_K&gt;NEEEEEFFFFFFFFFFFFFFFFFGE_x001a_¾&lt;e_x0008_K&gt;NEEEEEFFFFFFFFFFFFFFFFFGE_x001a_¾&lt;f_x0008_K&gt;NEEEEEFFFFFFFFFFFFFFFFFGE_x001a_¾&lt;g_x0008_K&gt;NEEEEEFFFFFFFFFFFFFFFFFGE_x001a_¾&lt;h_x0008_K&gt;NEEEEEFFFFFFFFFFFFFFFFFGE_x001a_¾&lt;i_x0008_K&gt;NEEEEEFFFFFFFFFFFFFFFFFGE_x001a_¾&lt;j_x0008_K&gt;NEEEEEFFFFFFFFFFFFFFFFFGE_x001a_¾&lt;k_x0008_K&gt;NEEEEEFFFFFFFFFFFFFFFFFGE_x001a_¾&lt;l_x0008_K&gt;NEEEEEFFFFFFFFFFFFFFFFFGE_x001a_¾&lt;m_x0008_K&gt;NEEEEEFFFFFFFFFFFFFFFFFGE_x001a_¾&lt;n_x0008_K&gt;NEEEEEFFFFFFFFFFFFFFFFFGE_x001a_¾&lt;o_x0008_K&gt;NEEEEEFFFFFFFFFFFFFFFFFGE_x001a_¾&lt;p_x0008_K&gt;NEEEEEFFFFFFFFFFFFFFFFFGE_x001a_¾&lt;q_x0008_K&gt;NEEEEEFFFFFFFFFFFFFFFFFGE_x001a_¾&lt;r_x0008_K&gt;NEEEEEFFFFFFFFFFFFFFFFFGE_x001a_¾&lt;s_x0008_K&gt;NEEEEEFFFFFFFFFFFFFFFFFGE_x001a_¾&lt;t_x0008_K&gt;NEEEEEFFFFFFFFFFFFFFFFFGE_x001a_¾&lt;u_x0008_K&gt;NEEEEEFFFFFFFFFFFFFFFFFGE_x001a_¾&lt;v_x0008_K&gt;NEEEEEFFFFFFFFFFFFFFFFFGE_x001a_¾&lt;w_x0008_K&gt;NEEEEEFFFFFFFFFFFFFFFFFGE_x001a_¾&lt;x_x0008_K&gt;NEEEEEFFFFFFFFFFFFFFFFFGE_x001a_¾&lt;y_x0008_K&gt;NEEEEEFFFFFFFFFFFFFFFFFGE_x001a_¾&lt;z_x0008_K&gt;NEEEEEFFFFFFFFFFFFFFFFFGE_x001a_¾&lt;{_x0008_K&gt;NEEEEEFFFFFFFFFFFFFFFFFGE_x001a_¾&lt;|_x0008_K&gt;NEEEEEFFFFFFFFFFFFFFFFFGE_x001a_¾&lt;}_x0008_K&gt;NEEEEEFFFFFFFFFFFFFFFFFGE_x001a_¾&lt;~_x0008_K&gt;NEEEEEFFFFFFFFFFFFFFFFFGE_x001a_¾&lt;_x0008_K&gt;NEEEEEFFFFFFFFFFFFFFFFFGE_x001a_×D€</t>
  </si>
  <si>
    <t xml:space="preserve">l_x0002_@@@@@@@@@@@@@@@@@@@@@@@@@@@@@@@_x0008__x0002__x0010_€_x0008__x001b_ÿ_x0001__x000f__x0008__x0002__x0010__x0008__x001b_ÿ_x0001__x000f__x0008__x0002__x0010_‚_x0008__x001b_ÿ_x0001__x000f__x0008__x0002__x0010_ƒ_x0008__x001b_ÿ_x0001__x000f__x0008__x0002__x0010_„_x0008__x001b_ÿ_x0001__x000f__x0008__x0002__x0010_…_x0008__x001b_ÿ_x0001__x000f__x0008__x0002__x0010_†_x0008__x001b_ÿ_x0001__x000f__x0008__x0002__x0010_‡_x0008__x001b_ÿ_x0001__x000f__x0008__x0002__x0010_ˆ_x0008__x001b_ÿ_x0001__x000f__x0008__x0002__x0010_‰_x0008__x001b_ÿ_x0001__x000f__x0008__x0002__x0010_Š_x0008__x001b_ÿ_x0001__x000f__x0008__x0002__x0010_‹_x0008__x001b_ÿ_x0001__x000f__x0008__x0002__x0010_Œ_x0008__x001b_ÿ_x0001__x000f__x0008__x0002__x0010__x0008__x001b_ÿ_x0001__x000f__x0008__x0002__x0010_Ž_x0008__x001b_ÿ_x0001__x000f__x0008__x0002__x0010__x0008__x001b_ÿ_x0001__x000f__x0008__x0002__x0010__x0008__x001b_ÿ_x0001__x000f__x0008__x0002__x0010_‘_x0008__x001b_ÿ_x0001__x000f__x0008__x0002__x0010_’_x0008__x001b_ÿ_x0001__x000f__x0008__x0002__x0010_“_x0008__x001b_ÿ_x0001__x000f__x0008__x0002__x0010_”_x0008__x001b_ÿ_x0001__x000f__x0008__x0002__x0010_•_x0008__x001b_ÿ_x0001__x000f__x0008__x0002__x0010_–_x0008__x001b_ÿ_x0001__x000f__x0008__x0002__x0010_—_x0008__x001b_ÿ_x0001__x000f__x0008__x0002__x0010_˜_x0008__x001b_ÿ_x0001__x000f__x0008__x0002__x0010_™_x0008__x001b_ÿ_x0001__x000f__x0008__x0002__x0010_š_x0008__x001b_ÿ_x0001__x000f__x0008__x0002__x0010_›_x0008__x001b_ÿ_x0001__x000f__x0008__x0002__x0010_œ_x0008__x001b_ÿ_x0001__x000f__x0008__x0002__x0010__x0008__x001b_ÿ_x0001__x000f__x0008__x0002__x0010_ž_x0008__x001b_ÿ_x0001__x000f__x0008__x0002__x0010_Ÿ_x0008__x001b_ÿ_x0001__x000f_¾&lt;€_x0008_K&gt;NEEEEEFFFFFFFFFFFFFFFFFGE_x001a_¾&lt;_x0008_K&gt;NEEEEEFFFFFFFFFFFFFFFFFGE_x001a_¾&lt;‚_x0008_K&gt;NEEEEEFFFFFFFFFFFFFFFFFGE_x001a_¾&lt;ƒ_x0008_K&gt;NEEEEEFFFFFFFFFFFFFFFFFGE_x001a_¾&lt;„_x0008_K&gt;NEEEEEFFFFFFFFFFFFFFFFFGE_x001a_¾&lt;…_x0008_K&gt;NEEEEEFFFFFFFFFFFFFFFFFGE_x001a_¾&lt;†_x0008_K&gt;NEEEEEFFFFFFFFFFFFFFFFFGE_x001a_¾&lt;‡_x0008_K&gt;NEEEEEFFFFFFFFFFFFFFFFFGE_x001a_¾&lt;ˆ_x0008_K&gt;NEEEEEFFFFFFFFFFFFFFFFFGE_x001a_¾&lt;‰_x0008_K&gt;NEEEEEFFFFFFFFFFFFFFFFFGE_x001a_¾&lt;Š_x0008_K&gt;NEEEEEFFFFFFFFFFFFFFFFFGE_x001a_¾&lt;‹_x0008_K&gt;NEEEEEFFFFFFFFFFFFFFFFFGE_x001a_¾&lt;Œ_x0008_K&gt;NEEEEEFFFFFFFFFFFFFFFFFGE_x001a_¾&lt;_x0008_K&gt;NEEEEEFFFFFFFFFFFFFFFFFGE_x001a_¾&lt;Ž_x0008_K&gt;NEEEEEFFFFFFFFFFFFFFFFFGE_x001a_¾&lt;_x0008_K&gt;NEEEEEFFFFFFFFFFFFFFFFFGE_x001a_¾&lt;_x0008_K&gt;NEEEEEFFFFFFFFFFFFFFFFFGE_x001a_¾&lt;‘_x0008_K&gt;NEEEEEFFFFFFFFFFFFFFFFFGE_x001a_¾&lt;’_x0008_K&gt;NEEEEEFFFFFFFFFFFFFFFFFGE_x001a_¾&lt;“_x0008_K&gt;NEEEEEFFFFFFFFFFFFFFFFFGE_x001a_¾&lt;”_x0008_K&gt;NEEEEEFFFFFFFFFFFFFFFFFGE_x001a_¾&lt;•_x0008_K&gt;NEEEEEFFFFFFFFFFFFFFFFFGE_x001a_¾&lt;–_x0008_K&gt;NEEEEEFFFFFFFFFFFFFFFFFGE_x001a_¾&lt;—_x0008_K&gt;NEEEEEFFFFFFFFFFFFFFFFFGE_x001a_¾&lt;˜_x0008_K&gt;NEEEEEFFFFFFFFFFFFFFFFFGE_x001a_¾&lt;™_x0008_K&gt;NEEEEEFFFFFFFFFFFFFFFFFGE_x001a_¾&lt;š_x0008_K&gt;NEEEEEFFFFFFFFFFFFFFFFFGE_x001a_¾&lt;›_x0008_K&gt;NEEEEEFFFFFFFFFFFFFFFFFGE_x001a_¾&lt;œ_x0008_K&gt;NEEEEEFFFFFFFFFFFFFFFFFGE_x001a_¾&lt;_x0008_K&gt;NEEEEEFFFFFFFFFFFFFFFFFGE_x001a_¾&lt;ž_x0008_K&gt;NEEEEEFFFFFFFFFFFFFFFFFGE_x001a_¾&lt;Ÿ_x0008_K&gt;NEEEEEFFFFFFFFFFFFFFFFFGE_x001a_×D€</t>
  </si>
  <si>
    <t xml:space="preserve">l_x0002_@@@@@@@@@@@@@@@@@@@@@@@@@@@@@@@_x0008__x0002__x0010_ _x0008__x001b_ÿ_x0001__x000f__x0008__x0002__x0010_¡_x0008__x001b_ÿ_x0001__x000f__x0008__x0002__x0010_¢_x0008__x001b_ÿ_x0001__x000f__x0008__x0002__x0010_£_x0008__x001b_ÿ_x0001__x000f__x0008__x0002__x0010_¤_x0008__x001b_ÿ_x0001__x000f__x0008__x0002__x0010_¥_x0008__x001b_ÿ_x0001__x000f__x0008__x0002__x0010_¦_x0008__x001b_ÿ_x0001__x000f__x0008__x0002__x0010_§_x0008__x001b_ÿ_x0001__x000f__x0008__x0002__x0010_¨_x0008__x001b_ÿ_x0001__x000f__x0008__x0002__x0010_©_x0008__x001b_ÿ_x0001__x000f__x0008__x0002__x0010_ª_x0008__x001b_ÿ_x0001__x000f__x0008__x0002__x0010_«_x0008__x001b_ÿ_x0001__x000f__x0008__x0002__x0010_¬_x0008__x001b_ÿ_x0001__x000f__x0008__x0002__x0010_­_x0008__x001b_ÿ_x0001__x000f__x0008__x0002__x0010_®_x0008__x001b_ÿ_x0001__x000f__x0008__x0002__x0010_¯_x0008__x001b_ÿ_x0001__x000f__x0008__x0002__x0010_°_x0008__x001b_ÿ_x0001__x000f__x0008__x0002__x0010_±_x0008__x001b_ÿ_x0001__x000f__x0008__x0002__x0010_²_x0008__x001b_ÿ_x0001__x000f__x0008__x0002__x0010_³_x0008__x001b_ÿ_x0001__x000f__x0008__x0002__x0010_´_x0008__x001b_ÿ_x0001__x000f__x0008__x0002__x0010_µ_x0008__x001b_ÿ_x0001__x000f__x0008__x0002__x0010_¶_x0008__x001b_ÿ_x0001__x000f__x0008__x0002__x0010_·_x0008__x001b_ÿ_x0001__x000f__x0008__x0002__x0010_¸_x0008__x001b_ÿ_x0001__x000f__x0008__x0002__x0010_¹_x0008__x001b_ÿ_x0001__x000f__x0008__x0002__x0010_º_x0008__x001b_ÿ_x0001__x000f__x0008__x0002__x0010_»_x0008__x001b_ÿ_x0001__x000f__x0008__x0002__x0010_¼_x0008__x001b_ÿ_x0001__x000f__x0008__x0002__x0010_½_x0008__x001b_ÿ_x0001__x000f__x0008__x0002__x0010_¾_x0008__x001b_ÿ_x0001__x000f__x0008__x0002__x0010_¿_x0008__x001b_ÿ_x0001__x000f_¾&lt; _x0008_K&gt;NEEEEEFFFFFFFFFFFFFFFFFGE_x001a_¾&lt;¡_x0008_K&gt;NEEEEEFFFFFFFFFFFFFFFFFGE_x001a_¾&lt;¢_x0008_K&gt;NEEEEEFFFFFFFFFFFFFFFFFGE_x001a_¾&lt;£_x0008_K&gt;NEEEEEFFFFFFFFFFFFFFFFFGE_x001a_¾&lt;¤_x0008_K&gt;NEEEEEFFFFFFFFFFFFFFFFFGE_x001a_¾&lt;¥_x0008_K&gt;NEEEEEFFFFFFFFFFFFFFFFFGE_x001a_¾&lt;¦_x0008_K&gt;NEEEEEFFFFFFFFFFFFFFFFFGE_x001a_¾&lt;§_x0008_K&gt;NEEEEEFFFFFFFFFFFFFFFFFGE_x001a_¾&lt;¨_x0008_K&gt;NEEEEEFFFFFFFFFFFFFFFFFGE_x001a_¾&lt;©_x0008_K&gt;NEEEEEFFFFFFFFFFFFFFFFFGE_x001a_¾&lt;ª_x0008_K&gt;NEEEEEFFFFFFFFFFFFFFFFFGE_x001a_¾&lt;«_x0008_K&gt;NEEEEEFFFFFFFFFFFFFFFFFGE_x001a_¾&lt;¬_x0008_K&gt;NEEEEEFFFFFFFFFFFFFFFFFGE_x001a_¾&lt;­_x0008_K&gt;NEEEEEFFFFFFFFFFFFFFFFFGE_x001a_¾&lt;®_x0008_K&gt;NEEEEEFFFFFFFFFFFFFFFFFGE_x001a_¾&lt;¯_x0008_K&gt;NEEEEEFFFFFFFFFFFFFFFFFGE_x001a_¾&lt;°_x0008_K&gt;NEEEEEFFFFFFFFFFFFFFFFFGE_x001a_¾&lt;±_x0008_K&gt;NEEEEEFFFFFFFFFFFFFFFFFGE_x001a_¾&lt;²_x0008_K&gt;NEEEEEFFFFFFFFFFFFFFFFFGE_x001a_¾&lt;³_x0008_K&gt;NEEEEEFFFFFFFFFFFFFFFFFGE_x001a_¾&lt;´_x0008_K&gt;NEEEEEFFFFFFFFFFFFFFFFFGE_x001a_¾&lt;µ_x0008_K&gt;NEEEEEFFFFFFFFFFFFFFFFFGE_x001a_¾&lt;¶_x0008_K&gt;NEEEEEFFFFFFFFFFFFFFFFFGE_x001a_¾&lt;·_x0008_K&gt;NEEEEEFFFFFFFFFFFFFFFFFGE_x001a_¾&lt;¸_x0008_K&gt;NEEEEEFFFFFFFFFFFFFFFFFGE_x001a_¾&lt;¹_x0008_K&gt;NEEEEEFFFFFFFFFFFFFFFFFGE_x001a_¾&lt;º_x0008_K&gt;NEEEEEFFFFFFFFFFFFFFFFFGE_x001a_¾&lt;»_x0008_K&gt;NEEEEEFFFFFFFFFFFFFFFFFGE_x001a_¾&lt;¼_x0008_K&gt;NEEEEEFFFFFFFFFFFFFFFFFGE_x001a_¾&lt;½_x0008_K&gt;NEEEEEFFFFFFFFFFFFFFFFFGE_x001a_¾&lt;¾_x0008_K&gt;NEEEEEFFFFFFFFFFFFFFFFFGE_x001a_¾&lt;¿_x0008_K&gt;NEEEEEFFFFFFFFFFFFFFFFFGE_x001a_×D€</t>
  </si>
  <si>
    <t xml:space="preserve">l_x0002_@@@@@@@@@@@@@@@@@@@@@@@@@@@@@@@_x0008__x0002__x0010_À_x0008__x001b_ÿ_x0001__x000f__x0008__x0002__x0010_Á_x0008__x001b_ÿ_x0001__x000f__x0008__x0002__x0010_Â_x0008__x001b_ÿ_x0001__x000f__x0008__x0002__x0010_Ã_x0008__x001b_ÿ_x0001__x000f__x0008__x0002__x0010_Ä_x0008__x001b_ÿ_x0001__x000f__x0008__x0002__x0010_Å_x0008__x001b_ÿ_x0001__x000f__x0008__x0002__x0010_Æ_x0008__x001b_ÿ_x0001__x000f__x0008__x0002__x0010_Ç_x0008__x001b_ÿ_x0001__x000f__x0008__x0002__x0010_È_x0008__x001b_ÿ_x0001__x000f__x0008__x0002__x0010_É_x0008__x001b_ÿ_x0001__x000f__x0008__x0002__x0010_Ê_x0008__x001b_ÿ_x0001__x000f__x0008__x0002__x0010_Ë_x0008__x001b_ÿ_x0001__x000f__x0008__x0002__x0010_Ì_x0008__x001b_ÿ_x0001__x000f__x0008__x0002__x0010_Í_x0008__x001b_ÿ_x0001__x000f__x0008__x0002__x0010_Î_x0008__x001b_ÿ_x0001__x000f__x0008__x0002__x0010_Ï_x0008__x001b_ÿ_x0001__x000f__x0008__x0002__x0010_Ð_x0008__x001b_ÿ_x0001__x000f__x0008__x0002__x0010_Ñ_x0008__x001b_ÿ_x0001__x000f__x0008__x0002__x0010_Ò_x0008__x001b_ÿ_x0001__x000f__x0008__x0002__x0010_Ó_x0008__x001b_ÿ_x0001__x000f__x0008__x0002__x0010_Ô_x0008__x001b_ÿ_x0001__x000f__x0008__x0002__x0010_Õ_x0008__x001b_ÿ_x0001__x000f__x0008__x0002__x0010_Ö_x0008__x001b_ÿ_x0001__x000f__x0008__x0002__x0010_×_x0008__x001b_ÿ_x0001__x000f__x0008__x0002__x0010_Ø_x0008__x001b_ÿ_x0001__x000f__x0008__x0002__x0010_Ù_x0008__x001b_ÿ_x0001__x000f__x0008__x0002__x0010_Ú_x0008__x001b_ÿ_x0001__x000f__x0008__x0002__x0010_Û_x0008__x001b_ÿ_x0001__x000f__x0008__x0002__x0010_Ü_x0008__x001b_ÿ_x0001__x000f__x0008__x0002__x0010_Ý_x0008__x001b_ÿ_x0001__x000f__x0008__x0002__x0010_Þ_x0008__x001b_ÿ_x0001__x000f__x0008__x0002__x0010_ß_x0008__x001b_ÿ_x0001__x000f_¾&lt;À_x0008_K&gt;NEEEEEFFFFFFFFFFFFFFFFFGE_x001a_¾&lt;Á_x0008_K&gt;NEEEEEFFFFFFFFFFFFFFFFFGE_x001a_¾&lt;Â_x0008_K&gt;NEEEEEFFFFFFFFFFFFFFFFFGE_x001a_¾&lt;Ã_x0008_K&gt;NEEEEEFFFFFFFFFFFFFFFFFGE_x001a_¾&lt;Ä_x0008_K&gt;NEEEEEFFFFFFFFFFFFFFFFFGE_x001a_¾&lt;Å_x0008_K&gt;NEEEEEFFFFFFFFFFFFFFFFFGE_x001a_¾&lt;Æ_x0008_K&gt;NEEEEEFFFFFFFFFFFFFFFFFGE_x001a_¾&lt;Ç_x0008_K&gt;NEEEEEFFFFFFFFFFFFFFFFFGE_x001a_¾&lt;È_x0008_K&gt;NEEEEEFFFFFFFFFFFFFFFFFGE_x001a_¾&lt;É_x0008_K&gt;NEEEEEFFFFFFFFFFFFFFFFFGE_x001a_¾&lt;Ê_x0008_K&gt;NEEEEEFFFFFFFFFFFFFFFFFGE_x001a_¾&lt;Ë_x0008_K&gt;NEEEEEFFFFFFFFFFFFFFFFFGE_x001a_¾&lt;Ì_x0008_K&gt;NEEEEEFFFFFFFFFFFFFFFFFGE_x001a_¾&lt;Í_x0008_K&gt;NEEEEEFFFFFFFFFFFFFFFFFGE_x001a_¾&lt;Î_x0008_K&gt;NEEEEEFFFFFFFFFFFFFFFFFGE_x001a_¾&lt;Ï_x0008_K&gt;NEEEEEFFFFFFFFFFFFFFFFFGE_x001a_¾&lt;Ð_x0008_K&gt;NEEEEEFFFFFFFFFFFFFFFFFGE_x001a_¾&lt;Ñ_x0008_K&gt;NEEEEEFFFFFFFFFFFFFFFFFGE_x001a_¾&lt;Ò_x0008_K&gt;NEEEEEFFFFFFFFFFFFFFFFFGE_x001a_¾&lt;Ó_x0008_K&gt;NEEEEEFFFFFFFFFFFFFFFFFGE_x001a_¾&lt;Ô_x0008_K&gt;NEEEEEFFFFFFFFFFFFFFFFFGE_x001a_¾&lt;Õ_x0008_K&gt;NEEEEEFFFFFFFFFFFFFFFFFGE_x001a_¾&lt;Ö_x0008_K&gt;NEEEEEFFFFFFFFFFFFFFFFFGE_x001a_¾&lt;×_x0008_K&gt;NEEEEEFFFFFFFFFFFFFFFFFGE_x001a_¾&lt;Ø_x0008_K&gt;NEEEEEFFFFFFFFFFFFFFFFFGE_x001a_¾&lt;Ù_x0008_K&gt;NEEEEEFFFFFFFFFFFFFFFFFGE_x001a_¾&lt;Ú_x0008_K&gt;NEEEEEFFFFFFFFFFFFFFFFFGE_x001a_¾&lt;Û_x0008_K&gt;NEEEEEFFFFFFFFFFFFFFFFFGE_x001a_¾&lt;Ü_x0008_K&gt;NEEEEEFFFFFFFFFFFFFFFFFGE_x001a_¾&lt;Ý_x0008_K&gt;NEEEEEFFFFFFFFFFFFFFFFFGE_x001a_¾&lt;Þ_x0008_K&gt;NEEEEEFFFFFFFFFFFFFFFFFGE_x001a_¾&lt;ß_x0008_K&gt;NEEEEEFFFFFFFFFFFFFFFFFGE_x001a_×D€</t>
  </si>
  <si>
    <t xml:space="preserve">l_x0002_@@@@@@@@@@@@@@@@@@@@@@@@@@@@@@@_x0008__x0002__x0010_à_x0008__x001b_ÿ_x0001__x000f__x0008__x0002__x0010_á_x0008__x001b_ÿ_x0001__x000f__x0008__x0002__x0010_â_x0008__x001b_ÿ_x0001__x000f__x0008__x0002__x0010_ã_x0008__x001b_ÿ_x0001__x000f__x0008__x0002__x0010_ä_x0008__x001b_ÿ_x0001__x000f__x0008__x0002__x0010_å_x0008__x001b_ÿ_x0001__x000f__x0008__x0002__x0010_æ_x0008__x001b_ÿ_x0001__x000f__x0008__x0002__x0010_ç_x0008__x001b_ÿ_x0001__x000f__x0008__x0002__x0010_è_x0008__x001b_ÿ_x0001__x000f__x0008__x0002__x0010_é_x0008__x001b_ÿ_x0001__x000f__x0008__x0002__x0010_ê_x0008__x001b_ÿ_x0001__x000f__x0008__x0002__x0010_ë_x0008__x001b_ÿ_x0001__x000f__x0008__x0002__x0010_ì_x0008__x001b_ÿ_x0001__x000f__x0008__x0002__x0010_í_x0008__x001b_ÿ_x0001__x000f__x0008__x0002__x0010_î_x0008__x001b_ÿ_x0001__x000f__x0008__x0002__x0010_ï_x0008__x001b_ÿ_x0001__x000f__x0008__x0002__x0010_ð_x0008__x001b_ÿ_x0001__x000f__x0008__x0002__x0010_ñ_x0008__x001b_ÿ_x0001__x000f__x0008__x0002__x0010_ò_x0008__x001b_ÿ_x0001__x000f__x0008__x0002__x0010_ó_x0008__x001b_ÿ_x0001__x000f__x0008__x0002__x0010_ô_x0008__x001b_ÿ_x0001__x000f__x0008__x0002__x0010_õ_x0008__x001b_ÿ_x0001__x000f__x0008__x0002__x0010_ö_x0008__x001b_ÿ_x0001__x000f__x0008__x0002__x0010_÷_x0008__x001b_ÿ_x0001__x000f__x0008__x0002__x0010_ø_x0008__x001b_ÿ_x0001__x000f__x0008__x0002__x0010_ù_x0008__x001b_ÿ_x0001__x000f__x0008__x0002__x0010_ú_x0008__x001b_ÿ_x0001__x000f__x0008__x0002__x0010_û_x0008__x001b_ÿ_x0001__x000f__x0008__x0002__x0010_ü_x0008__x001b_ÿ_x0001__x000f__x0008__x0002__x0010_ý_x0008__x001b_ÿ_x0001__x000f__x0008__x0002__x0010_þ_x0008__x001b_ÿ_x0001__x000f__x0008__x0002__x0010_ÿ_x0008__x001b_ÿ_x0001__x000f_¾&lt;à_x0008_K&gt;NEEEEEFFFFFFFFFFFFFFFFFGE_x001a_¾&lt;á_x0008_K&gt;NEEEEEFFFFFFFFFFFFFFFFFGE_x001a_¾&lt;â_x0008_K&gt;NEEEEEFFFFFFFFFFFFFFFFFGE_x001a_¾&lt;ã_x0008_K&gt;NEEEEEFFFFFFFFFFFFFFFFFGE_x001a_¾&lt;ä_x0008_K&gt;NEEEEEFFFFFFFFFFFFFFFFFGE_x001a_¾&lt;å_x0008_K&gt;NEEEEEFFFFFFFFFFFFFFFFFGE_x001a_¾&lt;æ_x0008_K&gt;NEEEEEFFFFFFFFFFFFFFFFFGE_x001a_¾&lt;ç_x0008_K&gt;NEEEEEFFFFFFFFFFFFFFFFFGE_x001a_¾&lt;è_x0008_K&gt;NEEEEEFFFFFFFFFFFFFFFFFGE_x001a_¾&lt;é_x0008_K&gt;NEEEEEFFFFFFFFFFFFFFFFFGE_x001a_¾&lt;ê_x0008_K&gt;NEEEEEFFFFFFFFFFFFFFFFFGE_x001a_¾&lt;ë_x0008_K&gt;NEEEEEFFFFFFFFFFFFFFFFFGE_x001a_¾&lt;ì_x0008_K&gt;NEEEEEFFFFFFFFFFFFFFFFFGE_x001a_¾&lt;í_x0008_K&gt;NEEEEEFFFFFFFFFFFFFFFFFGE_x001a_¾&lt;î_x0008_K&gt;NEEEEEFFFFFFFFFFFFFFFFFGE_x001a_¾&lt;ï_x0008_K&gt;NEEEEEFFFFFFFFFFFFFFFFFGE_x001a_¾&lt;ð_x0008_K&gt;NEEEEEFFFFFFFFFFFFFFFFFGE_x001a_¾&lt;ñ_x0008_K&gt;NEEEEEFFFFFFFFFFFFFFFFFGE_x001a_¾&lt;ò_x0008_K&gt;NEEEEEFFFFFFFFFFFFFFFFFGE_x001a_¾&lt;ó_x0008_K&gt;NEEEEEFFFFFFFFFFFFFFFFFGE_x001a_¾&lt;ô_x0008_K&gt;NEEEEEFFFFFFFFFFFFFFFFFGE_x001a_¾&lt;õ_x0008_K&gt;NEEEEEFFFFFFFFFFFFFFFFFGE_x001a_¾&lt;ö_x0008_K&gt;NEEEEEFFFFFFFFFFFFFFFFFGE_x001a_¾&lt;÷_x0008_K&gt;NEEEEEFFFFFFFFFFFFFFFFFGE_x001a_¾&lt;ø_x0008_K&gt;NEEEEEFFFFFFFFFFFFFFFFFGE_x001a_¾&lt;ù_x0008_K&gt;NEEEEEFFFFFFFFFFFFFFFFFGE_x001a_¾&lt;ú_x0008_K&gt;NEEEEEFFFFFFFFFFFFFFFFFGE_x001a_¾&lt;û_x0008_K&gt;NEEEEEFFFFFFFFFFFFFFFFFGE_x001a_¾&lt;ü_x0008_K&gt;NEEEEEFFFFFFFFFFFFFFFFFGE_x001a_¾&lt;ý_x0008_K&gt;NEEEEEFFFFFFFFFFFFFFFFFGE_x001a_¾&lt;þ_x0008_K&gt;NEEEEEFFFFFFFFFFFFFFFFFGE_x001a_¾&lt;ÿ_x0008_K&gt;NEEEEEFFFFFFFFFFFFFFFFFGE_x001a_×D€</t>
  </si>
  <si>
    <t xml:space="preserve">l_x0002_@@@@@@@@@@@@@@@@@@@@@@@@@@@@@@@_x0008__x0002__x0010_	_x001b_ÿ_x0001__x000f__x0008__x0002__x0010__x0001_	_x001b_ÿ_x0001__x000f__x0008__x0002__x0010__x0002_	_x001b_ÿ_x0001__x000f__x0008__x0002__x0010__x0003_	_x001b_ÿ_x0001__x000f__x0008__x0002__x0010__x0004_	_x001b_ÿ_x0001__x000f__x0008__x0002__x0010__x0005_	_x001b_ÿ_x0001__x000f__x0008__x0002__x0010__x0006_	_x001b_ÿ_x0001__x000f__x0008__x0002__x0010__x0007_	_x001b_ÿ_x0001__x000f__x0008__x0002__x0010__x0008_	_x001b_ÿ_x0001__x000f__x0008__x0002__x0010_		_x001b_ÿ_x0001__x000f__x0008__x0002__x0010_</t>
  </si>
  <si>
    <t xml:space="preserve">	_x001b_ÿ_x0001__x000f__x0008__x0002__x0010__x000b_	_x001b_ÿ_x0001__x000f__x0008__x0002__x0010__x000c_	_x001b_ÿ_x0001__x000f__x0008__x0002__x0010_</t>
  </si>
  <si>
    <t xml:space="preserve">	_x001b_ÿ_x0001__x000f__x0008__x0002__x0010__x000e_	_x001b_ÿ_x0001__x000f__x0008__x0002__x0010__x000f_	_x001b_ÿ_x0001__x000f__x0008__x0002__x0010__x0010_	_x001b_ÿ_x0001__x000f__x0008__x0002__x0010__x0011_	_x001b_ÿ_x0001__x000f__x0008__x0002__x0010__x0012_	_x001b_ÿ_x0001__x000f__x0008__x0002__x0010__x0013_	_x001b_ÿ_x0001__x000f__x0008__x0002__x0010__x0014_	_x001b_ÿ_x0001__x000f__x0008__x0002__x0010__x0015_	_x001b_ÿ_x0001__x000f__x0008__x0002__x0010__x0016_	_x001b_ÿ_x0001__x000f__x0008__x0002__x0010__x0017_	_x001b_ÿ_x0001__x000f__x0008__x0002__x0010__x0018_	_x001b_ÿ_x0001__x000f__x0008__x0002__x0010__x0019_	_x001b_ÿ_x0001__x000f__x0008__x0002__x0010__x001a_	_x001b_ÿ_x0001__x000f__x0008__x0002__x0010__x001b_	_x001b_ÿ_x0001__x000f__x0008__x0002__x0010__x001c_	_x001b_ÿ_x0001__x000f__x0008__x0002__x0010__x001d_	_x001b_ÿ_x0001__x000f__x0008__x0002__x0010__x001e_	_x001b_ÿ_x0001__x000f__x0008__x0002__x0010__x001f_	_x001b_ÿ_x0001__x000f_¾&lt;	K&gt;NEEEEEFFFFFFFFFFFFFFFFFGE_x001a_¾&lt;_x0001_	K&gt;NEEEEEFFFFFFFFFFFFFFFFFGE_x001a_¾&lt;_x0002_	K&gt;NEEEEEFFFFFFFFFFFFFFFFFGE_x001a_¾&lt;_x0003_	K&gt;NEEEEEFFFFFFFFFFFFFFFFFGE_x001a_¾&lt;_x0004_	K&gt;NEEEEEFFFFFFFFFFFFFFFFFGE_x001a_¾&lt;_x0005_	K&gt;NEEEEEFFFFFFFFFFFFFFFFFGE_x001a_¾&lt;_x0006_	K&gt;NEEEEEFFFFFFFFFFFFFFFFFGE_x001a_¾&lt;_x0007_	K&gt;NEEEEEFFFFFFFFFFFFFFFFFGE_x001a_¾&lt;_x0008_	K&gt;NEEEEEFFFFFFFFFFFFFFFFFGE_x001a_¾&lt;		K&gt;NEEEEEFFFFFFFFFFFFFFFFFGE_x001a_¾&lt;</t>
  </si>
  <si>
    <t xml:space="preserve">	K&gt;NEEEEEFFFFFFFFFFFFFFFFFGE_x001a_¾&lt;_x000b_	K&gt;NEEEEEFFFFFFFFFFFFFFFFFGE_x001a_¾&lt;_x000c_	K&gt;NEEEEEFFFFFFFFFFFFFFFFFGE_x001a_¾&lt;</t>
  </si>
  <si>
    <t xml:space="preserve">	K&gt;NEEEEEFFFFFFFFFFFFFFFFFGE_x001a_¾&lt;_x000e_	K&gt;NEEEEEFFFFFFFFFFFFFFFFFGE_x001a_¾&lt;_x000f_	K&gt;NEEEEEFFFFFFFFFFFFFFFFFGE_x001a_¾&lt;_x0010_	K&gt;NEEEEEFFFFFFFFFFFFFFFFFGE_x001a_¾&lt;_x0011_	K&gt;NEEEEEFFFFFFFFFFFFFFFFFGE_x001a_¾&lt;_x0012_	K&gt;NEEEEEFFFFFFFFFFFFFFFFFGE_x001a_¾&lt;_x0013_	K&gt;NEEEEEFFFFFFFFFFFFFFFFFGE_x001a_¾&lt;_x0014_	K&gt;NEEEEEFFFFFFFFFFFFFFFFFGE_x001a_¾&lt;_x0015_	K&gt;NEEEEEFFFFFFFFFFFFFFFFFGE_x001a_¾&lt;_x0016_	K&gt;NEEEEEFFFFFFFFFFFFFFFFFGE_x001a_¾&lt;_x0017_	K&gt;NEEEEEFFFFFFFFFFFFFFFFFGE_x001a_¾&lt;_x0018_	K&gt;NEEEEEFFFFFFFFFFFFFFFFFGE_x001a_¾&lt;_x0019_	K&gt;NEEEEEFFFFFFFFFFFFFFFFFGE_x001a_¾&lt;_x001a_	K&gt;NEEEEEFFFFFFFFFFFFFFFFFGE_x001a_¾&lt;_x001b_	K&gt;NEEEEEFFFFFFFFFFFFFFFFFGE_x001a_¾&lt;_x001c_	K&gt;NEEEEEFFFFFFFFFFFFFFFFFGE_x001a_¾&lt;_x001d_	K&gt;NEEEEEFFFFFFFFFFFFFFFFFGE_x001a_¾&lt;_x001e_	K&gt;NEEEEEFFFFFFFFFFFFFFFFFGE_x001a_¾&lt;_x001f_	K&gt;NEEEEEFFFFFFFFFFFFFFFFFGE_x001a_×D€</t>
  </si>
  <si>
    <t xml:space="preserve">l_x0002_@@@@@@@@@@@@@@@@@@@@@@@@@@@@@@@_x0008__x0002__x0010_ 	_x001b_ÿ_x0001__x000f__x0008__x0002__x0010_!	_x001b_ÿ_x0001__x000f__x0008__x0002__x0010_"	_x001b_ÿ_x0001__x000f__x0008__x0002__x0010_#	_x001b_ÿ_x0001__x000f__x0008__x0002__x0010_$	_x001b_ÿ_x0001__x000f__x0008__x0002__x0010_%	_x001b_ÿ_x0001__x000f__x0008__x0002__x0010_&amp;	_x001b_ÿ_x0001__x000f__x0008__x0002__x0010_'	_x001b_ÿ_x0001__x000f__x0008__x0002__x0010_(	_x001b_ÿ_x0001__x000f__x0008__x0002__x0010_)	_x001b_ÿ_x0001__x000f__x0008__x0002__x0010_*	_x001b_ÿ_x0001__x000f__x0008__x0002__x0010_+	_x001b_ÿ_x0001__x000f__x0008__x0002__x0010_</t>
  </si>
  <si>
    <t xml:space="preserve">	_x001b_ÿ_x0001__x000f__x0008__x0002__x0010_-	_x001b_ÿ_x0001__x000f__x0008__x0002__x0010_.	_x001b_ÿ_x0001__x000f__x0008__x0002__x0010_/	_x001b_ÿ_x0001__x000f__x0008__x0002__x0010_0	_x001b_ÿ_x0001__x000f__x0008__x0002__x0010_1	_x001b_ÿ_x0001__x000f__x0008__x0002__x0010_2	_x001b_ÿ_x0001__x000f__x0008__x0002__x0010_3	_x001b_ÿ_x0001__x000f__x0008__x0002__x0010_4	_x001b_ÿ_x0001__x000f__x0008__x0002__x0010_5	_x001b_ÿ_x0001__x000f__x0008__x0002__x0010_6	_x001b_ÿ_x0001__x000f__x0008__x0002__x0010_7	_x001b_ÿ_x0001__x000f__x0008__x0002__x0010_8	_x001b_ÿ_x0001__x000f__x0008__x0002__x0010_9	_x001b_ÿ_x0001__x000f__x0008__x0002__x0010_:	_x001b_ÿ_x0001__x000f__x0008__x0002__x0010_;	_x001b_ÿ_x0001__x000f__x0008__x0002__x0010_&lt;	_x001b_ÿ_x0001__x000f__x0008__x0002__x0010_=	_x001b_ÿ_x0001__x000f__x0008__x0002__x0010_&gt;	_x001b_ÿ_x0001__x000f__x0008__x0002__x0010_?	_x001b_ÿ_x0001__x000f_¾&lt; 	K&gt;NEEEEEFFFFFFFFFFFFFFFFFGE_x001a_¾&lt;!	K&gt;NEEEEEFFFFFFFFFFFFFFFFFGE_x001a_¾&lt;"	K&gt;NEEEEEFFFFFFFFFFFFFFFFFGE_x001a_¾&lt;#	K&gt;NEEEEEFFFFFFFFFFFFFFFFFGE_x001a_¾&lt;$	K&gt;NEEEEEFFFFFFFFFFFFFFFFFGE_x001a_¾&lt;%	K&gt;NEEEEEFFFFFFFFFFFFFFFFFGE_x001a_¾&lt;&amp;	K&gt;NEEEEEFFFFFFFFFFFFFFFFFGE_x001a_¾&lt;'	K&gt;NEEEEEFFFFFFFFFFFFFFFFFGE_x001a_¾&lt;(	K&gt;NEEEEEFFFFFFFFFFFFFFFFFGE_x001a_¾&lt;)	K&gt;NEEEEEFFFFFFFFFFFFFFFFFGE_x001a_¾&lt;*	K&gt;NEEEEEFFFFFFFFFFFFFFFFFGE_x001a_¾&lt;+	K&gt;NEEEEEFFFFFFFFFFFFFFFFFGE_x001a_¾&lt;</t>
  </si>
  <si>
    <t xml:space="preserve">	K&gt;NEEEEEFFFFFFFFFFFFFFFFFGE_x001a_¾&lt;-	K&gt;NEEEEEFFFFFFFFFFFFFFFFFGE_x001a_¾&lt;.	K&gt;NEEEEEFFFFFFFFFFFFFFFFFGE_x001a_¾&lt;/	K&gt;NEEEEEFFFFFFFFFFFFFFFFFGE_x001a_¾&lt;0	K&gt;NEEEEEFFFFFFFFFFFFFFFFFGE_x001a_¾&lt;1	K&gt;NEEEEEFFFFFFFFFFFFFFFFFGE_x001a_¾&lt;2	K&gt;NEEEEEFFFFFFFFFFFFFFFFFGE_x001a_¾&lt;3	K&gt;NEEEEEFFFFFFFFFFFFFFFFFGE_x001a_¾&lt;4	K&gt;NEEEEEFFFFFFFFFFFFFFFFFGE_x001a_¾&lt;5	K&gt;NEEEEEFFFFFFFFFFFFFFFFFGE_x001a_¾&lt;6	K&gt;NEEEEEFFFFFFFFFFFFFFFFFGE_x001a_¾&lt;7	K&gt;NEEEEEFFFFFFFFFFFFFFFFFGE_x001a_¾&lt;8	K&gt;NEEEEEFFFFFFFFFFFFFFFFFGE_x001a_¾&lt;9	K&gt;NEEEEEFFFFFFFFFFFFFFFFFGE_x001a_¾&lt;:	K&gt;NEEEEEFFFFFFFFFFFFFFFFFGE_x001a_¾&lt;;	K&gt;NEEEEEFFFFFFFFFFFFFFFFFGE_x001a_¾&lt;&lt;	K&gt;NEEEEEFFFFFFFFFFFFFFFFFGE_x001a_¾&lt;=	K&gt;NEEEEEFFFFFFFFFFFFFFFFFGE_x001a_¾&lt;&gt;	K&gt;NEEEEEFFFFFFFFFFFFFFFFFGE_x001a_¾&lt;?	K&gt;NEEEEEFFFFFFFFFFFFFFFFFGE_x001a_×D€</t>
  </si>
  <si>
    <t xml:space="preserve">l_x0002_@@@@@@@@@@@@@@@@@@@@@@@@@@@@@@@_x0008__x0002__x0010_@	_x001b_ÿ_x0001__x000f__x0008__x0002__x0010_A	_x001b_ÿ_x0001__x000f__x0008__x0002__x0010_B	_x001b_ÿ_x0001__x000f__x0008__x0002__x0010_C	_x001b_ÿ_x0001__x000f__x0008__x0002__x0010_D	_x001b_ÿ_x0001__x000f__x0008__x0002__x0010_E	_x001b_ÿ_x0001__x000f__x0008__x0002__x0010_F	_x001b_ÿ_x0001__x000f__x0008__x0002__x0010_G	_x001b_ÿ_x0001__x000f__x0008__x0002__x0010_H	_x001b_ÿ_x0001__x000f__x0008__x0002__x0010_I	_x001b_ÿ_x0001__x000f__x0008__x0002__x0010_J	_x001b_ÿ_x0001__x000f__x0008__x0002__x0010_K	_x001b_ÿ_x0001__x000f__x0008__x0002__x0010_L	_x001b_ÿ_x0001__x000f__x0008__x0002__x0010_M	_x001b_ÿ_x0001__x000f__x0008__x0002__x0010_N	_x001b_ÿ_x0001__x000f__x0008__x0002__x0010_O	_x001b_ÿ_x0001__x000f__x0008__x0002__x0010_P	_x001b_ÿ_x0001__x000f__x0008__x0002__x0010_Q	_x001b_ÿ_x0001__x000f__x0008__x0002__x0010_R	_x001b_ÿ_x0001__x000f__x0008__x0002__x0010_S	_x001b_ÿ_x0001__x000f__x0008__x0002__x0010_T	_x001b_ÿ_x0001__x000f__x0008__x0002__x0010_U	_x001b_ÿ_x0001__x000f__x0008__x0002__x0010_V	_x001b_ÿ_x0001__x000f__x0008__x0002__x0010_W	_x001b_ÿ_x0001__x000f__x0008__x0002__x0010_X	_x001b_ÿ_x0001__x000f__x0008__x0002__x0010_Y	_x001b_ÿ_x0001__x000f__x0008__x0002__x0010_Z	_x001b_ÿ_x0001__x000f__x0008__x0002__x0010_[	_x001b_ÿ_x0001__x000f__x0008__x0002__x0010_\	_x001b_ÿ_x0001__x000f__x0008__x0002__x0010_]	_x001b_ÿ_x0001__x000f__x0008__x0002__x0010_^	_x001b_ÿ_x0001__x000f__x0008__x0002__x0010__	_x001b_ÿ_x0001__x000f_¾&lt;@	K&gt;NEEEEEFFFFFFFFFFFFFFFFFGE_x001a_¾&lt;A	K&gt;NEEEEEFFFFFFFFFFFFFFFFFGE_x001a_¾&lt;B	K&gt;NEEEEEFFFFFFFFFFFFFFFFFGE_x001a_¾&lt;C	K&gt;NEEEEEFFFFFFFFFFFFFFFFFGE_x001a_¾&lt;D	K&gt;NEEEEEFFFFFFFFFFFFFFFFFGE_x001a_¾&lt;E	K&gt;NEEEEEFFFFFFFFFFFFFFFFFGE_x001a_¾&lt;F	K&gt;NEEEEEFFFFFFFFFFFFFFFFFGE_x001a_¾&lt;G	K&gt;NEEEEEFFFFFFFFFFFFFFFFFGE_x001a_¾&lt;H	K&gt;NEEEEEFFFFFFFFFFFFFFFFFGE_x001a_¾&lt;I	K&gt;NEEEEEFFFFFFFFFFFFFFFFFGE_x001a_¾&lt;J	K&gt;NEEEEEFFFFFFFFFFFFFFFFFGE_x001a_¾&lt;K	K&gt;NEEEEEFFFFFFFFFFFFFFFFFGE_x001a_¾&lt;L	K&gt;NEEEEEFFFFFFFFFFFFFFFFFGE_x001a_¾&lt;M	K&gt;NEEEEEFFFFFFFFFFFFFFFFFGE_x001a_¾&lt;N	K&gt;NEEEEEFFFFFFFFFFFFFFFFFGE_x001a_¾&lt;O	K&gt;NEEEEEFFFFFFFFFFFFFFFFFGE_x001a_¾&lt;P	K&gt;NEEEEEFFFFFFFFFFFFFFFFFGE_x001a_¾&lt;Q	K&gt;NEEEEEFFFFFFFFFFFFFFFFFGE_x001a_¾&lt;R	K&gt;NEEEEEFFFFFFFFFFFFFFFFFGE_x001a_¾&lt;S	K&gt;NEEEEEFFFFFFFFFFFFFFFFFGE_x001a_¾&lt;T	K&gt;NEEEEEFFFFFFFFFFFFFFFFFGE_x001a_¾&lt;U	K&gt;NEEEEEFFFFFFFFFFFFFFFFFGE_x001a_¾&lt;V	K&gt;NEEEEEFFFFFFFFFFFFFFFFFGE_x001a_¾&lt;W	K&gt;NEEEEEFFFFFFFFFFFFFFFFFGE_x001a_¾&lt;X	K&gt;NEEEEEFFFFFFFFFFFFFFFFFGE_x001a_¾&lt;Y	K&gt;NEEEEEFFFFFFFFFFFFFFFFFGE_x001a_¾&lt;Z	K&gt;NEEEEEFFFFFFFFFFFFFFFFFGE_x001a_¾&lt;[	K&gt;NEEEEEFFFFFFFFFFFFFFFFFGE_x001a_¾&lt;\	K&gt;NEEEEEFFFFFFFFFFFFFFFFFGE_x001a_¾&lt;]	K&gt;NEEEEEFFFFFFFFFFFFFFFFFGE_x001a_¾&lt;^	K&gt;NEEEEEFFFFFFFFFFFFFFFFFGE_x001a_¾&lt;_	K&gt;NEEEEEFFFFFFFFFFFFFFFFFGE_x001a_×D€</t>
  </si>
  <si>
    <t xml:space="preserve">l_x0002_@@@@@@@@@@@@@@@@@@@@@@@@@@@@@@@_x0008__x0002__x0010_`	_x001b_ÿ_x0001__x000f__x0008__x0002__x0010_a	_x001b_ÿ_x0001__x000f__x0008__x0002__x0010_b	_x001b_ÿ_x0001__x000f__x0008__x0002__x0010_c	_x001b_ÿ_x0001__x000f__x0008__x0002__x0010_d	_x001b_ÿ_x0001__x000f__x0008__x0002__x0010_e	_x001b_ÿ_x0001__x000f__x0008__x0002__x0010_f	_x001b_ÿ_x0001__x000f__x0008__x0002__x0010_g	_x001b_ÿ_x0001__x000f__x0008__x0002__x0010_h	_x001b_ÿ_x0001__x000f__x0008__x0002__x0010_i	_x001b_ÿ_x0001__x000f__x0008__x0002__x0010_j	_x001b_ÿ_x0001__x000f__x0008__x0002__x0010_k	_x001b_ÿ_x0001__x000f__x0008__x0002__x0010_l	_x001b_ÿ_x0001__x000f__x0008__x0002__x0010_m	_x001b_ÿ_x0001__x000f__x0008__x0002__x0010_n	_x001b_ÿ_x0001__x000f__x0008__x0002__x0010_o	_x001b_ÿ_x0001__x000f__x0008__x0002__x0010_p	_x001b_ÿ_x0001__x000f__x0008__x0002__x0010_q	_x001b_ÿ_x0001__x000f__x0008__x0002__x0010_r	_x001b_ÿ_x0001__x000f__x0008__x0002__x0010_s	_x001b_ÿ_x0001__x000f__x0008__x0002__x0010_t	_x001b_ÿ_x0001__x000f__x0008__x0002__x0010_u	_x001b_ÿ_x0001__x000f__x0008__x0002__x0010_v	_x001b_ÿ_x0001__x000f__x0008__x0002__x0010_w	_x001b_ÿ_x0001__x000f__x0008__x0002__x0010_x	_x001b_ÿ_x0001__x000f__x0008__x0002__x0010_y	_x001b_ÿ_x0001__x000f__x0008__x0002__x0010_z	_x001b_ÿ_x0001__x000f__x0008__x0002__x0010_{	_x001b_ÿ_x0001__x000f__x0008__x0002__x0010_|	_x001b_ÿ_x0001__x000f__x0008__x0002__x0010_}	_x001b_ÿ_x0001__x000f__x0008__x0002__x0010_~	_x001b_ÿ_x0001__x000f__x0008__x0002__x0010_	_x001b_ÿ_x0001__x000f_¾&lt;`	K&gt;NEEEEEFFFFFFFFFFFFFFFFFGE_x001a_¾&lt;a	K&gt;NEEEEEFFFFFFFFFFFFFFFFFGE_x001a_¾&lt;b	K&gt;NEEEEEFFFFFFFFFFFFFFFFFGE_x001a_¾&lt;c	K&gt;NEEEEEFFFFFFFFFFFFFFFFFGE_x001a_¾&lt;d	K&gt;NEEEEEFFFFFFFFFFFFFFFFFGE_x001a_¾&lt;e	K&gt;NEEEEEFFFFFFFFFFFFFFFFFGE_x001a_¾&lt;f	K&gt;NEEEEEFFFFFFFFFFFFFFFFFGE_x001a_¾&lt;g	K&gt;NEEEEEFFFFFFFFFFFFFFFFFGE_x001a_¾&lt;h	K&gt;NEEEEEFFFFFFFFFFFFFFFFFGE_x001a_¾&lt;i	K&gt;NEEEEEFFFFFFFFFFFFFFFFFGE_x001a_¾&lt;j	K&gt;NEEEEEFFFFFFFFFFFFFFFFFGE_x001a_¾&lt;k	K&gt;NEEEEEFFFFFFFFFFFFFFFFFGE_x001a_¾&lt;l	K&gt;NEEEEEFFFFFFFFFFFFFFFFFGE_x001a_¾&lt;m	K&gt;NEEEEEFFFFFFFFFFFFFFFFFGE_x001a_¾&lt;n	K&gt;NEEEEEFFFFFFFFFFFFFFFFFGE_x001a_¾&lt;o	K&gt;NEEEEEFFFFFFFFFFFFFFFFFGE_x001a_¾&lt;p	K&gt;NEEEEEFFFFFFFFFFFFFFFFFGE_x001a_¾&lt;q	K&gt;NEEEEEFFFFFFFFFFFFFFFFFGE_x001a_¾&lt;r	K&gt;NEEEEEFFFFFFFFFFFFFFFFFGE_x001a_¾&lt;s	K&gt;NEEEEEFFFFFFFFFFFFFFFFFGE_x001a_¾&lt;t	K&gt;NEEEEEFFFFFFFFFFFFFFFFFGE_x001a_¾&lt;u	K&gt;NEEEEEFFFFFFFFFFFFFFFFFGE_x001a_¾&lt;v	K&gt;NEEEEEFFFFFFFFFFFFFFFFFGE_x001a_¾&lt;w	K&gt;NEEEEEFFFFFFFFFFFFFFFFFGE_x001a_¾&lt;x	K&gt;NEEEEEFFFFFFFFFFFFFFFFFGE_x001a_¾&lt;y	K&gt;NEEEEEFFFFFFFFFFFFFFFFFGE_x001a_¾&lt;z	K&gt;NEEEEEFFFFFFFFFFFFFFFFFGE_x001a_¾&lt;{	K&gt;NEEEEEFFFFFFFFFFFFFFFFFGE_x001a_¾&lt;|	K&gt;NEEEEEFFFFFFFFFFFFFFFFFGE_x001a_¾&lt;}	K&gt;NEEEEEFFFFFFFFFFFFFFFFFGE_x001a_¾&lt;~	K&gt;NEEEEEFFFFFFFFFFFFFFFFFGE_x001a_¾&lt;	K&gt;NEEEEEFFFFFFFFFFFFFFFFFGE_x001a_×D€</t>
  </si>
  <si>
    <t xml:space="preserve">l_x0002_@@@@@@@@@@@@@@@@@@@@@@@@@@@@@@@_x0008__x0002__x0010_€	_x001b_ÿ_x0001__x000f__x0008__x0002__x0010_	_x001b_ÿ_x0001__x000f__x0008__x0002__x0010_‚	_x001b_ÿ_x0001__x000f__x0008__x0002__x0010_ƒ	_x001b_ÿ_x0001__x000f__x0008__x0002__x0010_„	_x001b_ÿ_x0001__x000f__x0008__x0002__x0010_…	_x001b_ÿ_x0001__x000f__x0008__x0002__x0010_†	_x001b_ÿ_x0001__x000f__x0008__x0002__x0010_‡	_x001b_ÿ_x0001__x000f__x0008__x0002__x0010_ˆ	_x001b_ÿ_x0001__x000f__x0008__x0002__x0010_‰	_x001b_ÿ_x0001__x000f__x0008__x0002__x0010_Š	_x001b_ÿ_x0001__x000f__x0008__x0002__x0010_‹	_x001b_ÿ_x0001__x000f__x0008__x0002__x0010_Œ	_x001b_ÿ_x0001__x000f__x0008__x0002__x0010_	_x001b_ÿ_x0001__x000f__x0008__x0002__x0010_Ž	_x001b_ÿ_x0001__x000f__x0008__x0002__x0010_	_x001b_ÿ_x0001__x000f__x0008__x0002__x0010_	_x001b_ÿ_x0001__x000f__x0008__x0002__x0010_‘	_x001b_ÿ_x0001__x000f__x0008__x0002__x0010_’	_x001b_ÿ_x0001__x000f__x0008__x0002__x0010_“	_x001b_ÿ_x0001__x000f__x0008__x0002__x0010_”	_x001b_ÿ_x0001__x000f__x0008__x0002__x0010_•	_x001b_ÿ_x0001__x000f__x0008__x0002__x0010_–	_x001b_ÿ_x0001__x000f__x0008__x0002__x0010_—	_x001b_ÿ_x0001__x000f__x0008__x0002__x0010_˜	_x001b_ÿ_x0001__x000f__x0008__x0002__x0010_™	_x001b_ÿ_x0001__x000f__x0008__x0002__x0010_š	_x001b_ÿ_x0001__x000f__x0008__x0002__x0010_›	_x001b_ÿ_x0001__x000f__x0008__x0002__x0010_œ	_x001b_ÿ_x0001__x000f__x0008__x0002__x0010_	_x001b_ÿ_x0001__x000f__x0008__x0002__x0010_ž	_x001b_ÿ_x0001__x000f__x0008__x0002__x0010_Ÿ	_x001b_ÿ_x0001__x000f_¾&lt;€	K&gt;NEEEEEFFFFFFFFFFFFFFFFFGE_x001a_¾&lt;	K&gt;NEEEEEFFFFFFFFFFFFFFFFFGE_x001a_¾&lt;‚	K&gt;NEEEEEFFFFFFFFFFFFFFFFFGE_x001a_¾&lt;ƒ	K&gt;NEEEEEFFFFFFFFFFFFFFFFFGE_x001a_¾&lt;„	K&gt;NEEEEEFFFFFFFFFFFFFFFFFGE_x001a_¾&lt;…	K&gt;NEEEEEFFFFFFFFFFFFFFFFFGE_x001a_¾&lt;†	K&gt;NEEEEEFFFFFFFFFFFFFFFFFGE_x001a_¾&lt;‡	K&gt;NEEEEEFFFFFFFFFFFFFFFFFGE_x001a_¾&lt;ˆ	K&gt;NEEEEEFFFFFFFFFFFFFFFFFGE_x001a_¾&lt;‰	K&gt;NEEEEEFFFFFFFFFFFFFFFFFGE_x001a_¾&lt;Š	K&gt;NEEEEEFFFFFFFFFFFFFFFFFGE_x001a_¾&lt;‹	K&gt;NEEEEEFFFFFFFFFFFFFFFFFGE_x001a_¾&lt;Œ	K&gt;NEEEEEFFFFFFFFFFFFFFFFFGE_x001a_¾&lt;	K&gt;NEEEEEFFFFFFFFFFFFFFFFFGE_x001a_¾&lt;Ž	K&gt;NEEEEEFFFFFFFFFFFFFFFFFGE_x001a_¾&lt;	K&gt;NEEEEEFFFFFFFFFFFFFFFFFGE_x001a_¾&lt;	K&gt;NEEEEEFFFFFFFFFFFFFFFFFGE_x001a_¾&lt;‘	K&gt;NEEEEEFFFFFFFFFFFFFFFFFGE_x001a_¾&lt;’	K&gt;NEEEEEFFFFFFFFFFFFFFFFFGE_x001a_¾&lt;“	K&gt;NEEEEEFFFFFFFFFFFFFFFFFGE_x001a_¾&lt;”	K&gt;NEEEEEFFFFFFFFFFFFFFFFFGE_x001a_¾&lt;•	K&gt;NEEEEEFFFFFFFFFFFFFFFFFGE_x001a_¾&lt;–	K&gt;NEEEEEFFFFFFFFFFFFFFFFFGE_x001a_¾&lt;—	K&gt;NEEEEEFFFFFFFFFFFFFFFFFGE_x001a_¾&lt;˜	K&gt;NEEEEEFFFFFFFFFFFFFFFFFGE_x001a_¾&lt;™	K&gt;NEEEEEFFFFFFFFFFFFFFFFFGE_x001a_¾&lt;š	K&gt;NEEEEEFFFFFFFFFFFFFFFFFGE_x001a_¾&lt;›	K&gt;NEEEEEFFFFFFFFFFFFFFFFFGE_x001a_¾&lt;œ	K&gt;NEEEEEFFFFFFFFFFFFFFFFFGE_x001a_¾&lt;	K&gt;NEEEEEFFFFFFFFFFFFFFFFFGE_x001a_¾&lt;ž	K&gt;NEEEEEFFFFFFFFFFFFFFFFFGE_x001a_¾&lt;Ÿ	K&gt;NEEEEEFFFFFFFFFFFFFFFFFGE_x001a_×D€</t>
  </si>
  <si>
    <t xml:space="preserve">l_x0002_@@@@@@@@@@@@@@@@@@@@@@@@@@@@@@@_x0008__x0002__x0010_ 	_x001b_ÿ_x0001__x000f__x0008__x0002__x0010_¡	_x001b_ÿ_x0001__x000f__x0008__x0002__x0010_¢	_x001b_ÿ_x0001__x000f__x0008__x0002__x0010_£	_x001b_ÿ_x0001__x000f__x0008__x0002__x0010_¤	_x001b_ÿ_x0001__x000f__x0008__x0002__x0010_¥	_x001b_ÿ_x0001__x000f__x0008__x0002__x0010_¦	_x001b_ÿ_x0001__x000f__x0008__x0002__x0010_§	_x001b_ÿ_x0001__x000f__x0008__x0002__x0010_¨	_x001b_ÿ_x0001__x000f__x0008__x0002__x0010_©	_x001b_ÿ_x0001__x000f__x0008__x0002__x0010_ª	_x001b_ÿ_x0001__x000f__x0008__x0002__x0010_«	_x001b_ÿ_x0001__x000f__x0008__x0002__x0010_¬	_x001b_ÿ_x0001__x000f__x0008__x0002__x0010_­	_x001b_ÿ_x0001__x000f__x0008__x0002__x0010_®	_x001b_ÿ_x0001__x000f__x0008__x0002__x0010_¯	_x001b_ÿ_x0001__x000f__x0008__x0002__x0010_°	_x001b_ÿ_x0001__x000f__x0008__x0002__x0010_±	_x001b_ÿ_x0001__x000f__x0008__x0002__x0010_²	_x001b_ÿ_x0001__x000f__x0008__x0002__x0010_³	_x001b_ÿ_x0001__x000f__x0008__x0002__x0010_´	_x001b_ÿ_x0001__x000f__x0008__x0002__x0010_µ	_x001b_ÿ_x0001__x000f__x0008__x0002__x0010_¶	_x001b_ÿ_x0001__x000f__x0008__x0002__x0010_·	_x001b_ÿ_x0001__x000f__x0008__x0002__x0010_¸	_x001b_ÿ_x0001__x000f__x0008__x0002__x0010_¹	_x001b_ÿ_x0001__x000f__x0008__x0002__x0010_º	_x001b_ÿ_x0001__x000f__x0008__x0002__x0010_»	_x001b_ÿ_x0001__x000f__x0008__x0002__x0010_¼	_x001b_ÿ_x0001__x000f__x0008__x0002__x0010_½	_x001b_ÿ_x0001__x000f__x0008__x0002__x0010_¾	_x001b_ÿ_x0001__x000f__x0008__x0002__x0010_¿	_x001b_ÿ_x0001__x000f_¾&lt; 	K&gt;NEEEEEFFFFFFFFFFFFFFFFFGE_x001a_¾&lt;¡	K&gt;NEEEEEFFFFFFFFFFFFFFFFFGE_x001a_¾&lt;¢	K&gt;NEEEEEFFFFFFFFFFFFFFFFFGE_x001a_¾&lt;£	K&gt;NEEEEEFFFFFFFFFFFFFFFFFGE_x001a_¾&lt;¤	K&gt;NEEEEEFFFFFFFFFFFFFFFFFGE_x001a_¾&lt;¥	K&gt;NEEEEEFFFFFFFFFFFFFFFFFGE_x001a_¾&lt;¦	K&gt;NEEEEEFFFFFFFFFFFFFFFFFGE_x001a_¾&lt;§	K&gt;NEEEEEFFFFFFFFFFFFFFFFFGE_x001a_¾&lt;¨	K&gt;NEEEEEFFFFFFFFFFFFFFFFFGE_x001a_¾&lt;©	K&gt;NEEEEEFFFFFFFFFFFFFFFFFGE_x001a_¾&lt;ª	K&gt;NEEEEEFFFFFFFFFFFFFFFFFGE_x001a_¾&lt;«	K&gt;NEEEEEFFFFFFFFFFFFFFFFFGE_x001a_¾&lt;¬	K&gt;NEEEEEFFFFFFFFFFFFFFFFFGE_x001a_¾&lt;­	K&gt;NEEEEEFFFFFFFFFFFFFFFFFGE_x001a_¾&lt;®	K&gt;NEEEEEFFFFFFFFFFFFFFFFFGE_x001a_¾&lt;¯	K&gt;NEEEEEFFFFFFFFFFFFFFFFFGE_x001a_¾&lt;°	K&gt;NEEEEEFFFFFFFFFFFFFFFFFGE_x001a_¾&lt;±	K&gt;NEEEEEFFFFFFFFFFFFFFFFFGE_x001a_¾&lt;²	K&gt;NEEEEEFFFFFFFFFFFFFFFFFGE_x001a_¾&lt;³	K&gt;NEEEEEFFFFFFFFFFFFFFFFFGE_x001a_¾&lt;´	K&gt;NEEEEEFFFFFFFFFFFFFFFFFGE_x001a_¾&lt;µ	K&gt;NEEEEEFFFFFFFFFFFFFFFFFGE_x001a_¾&lt;¶	K&gt;NEEEEEFFFFFFFFFFFFFFFFFGE_x001a_¾&lt;·	K&gt;NEEEEEFFFFFFFFFFFFFFFFFGE_x001a_¾&lt;¸	K&gt;NEEEEEFFFFFFFFFFFFFFFFFGE_x001a_¾&lt;¹	K&gt;NEEEEEFFFFFFFFFFFFFFFFFGE_x001a_¾&lt;º	K&gt;NEEEEEFFFFFFFFFFFFFFFFFGE_x001a_¾&lt;»	K&gt;NEEEEEFFFFFFFFFFFFFFFFFGE_x001a_¾&lt;¼	K&gt;NEEEEEFFFFFFFFFFFFFFFFFGE_x001a_¾&lt;½	K&gt;NEEEEEFFFFFFFFFFFFFFFFFGE_x001a_¾&lt;¾	K&gt;NEEEEEFFFFFFFFFFFFFFFFFGE_x001a_¾&lt;¿	K&gt;NEEEEEFFFFFFFFFFFFFFFFFGE_x001a_×D€</t>
  </si>
  <si>
    <t xml:space="preserve">l_x0002_@@@@@@@@@@@@@@@@@@@@@@@@@@@@@@@_x0008__x0002__x0010_À	_x001b_ÿ_x0001__x000f__x0008__x0002__x0010_Á	_x001b_ÿ_x0001__x000f__x0008__x0002__x0010_Â	_x001b_ÿ_x0001__x000f__x0008__x0002__x0010_Ã	_x001b_ÿ_x0001__x000f__x0008__x0002__x0010_Ä	_x001b_ÿ_x0001__x000f__x0008__x0002__x0010_Å	_x001b_ÿ_x0001__x000f__x0008__x0002__x0010_Æ	_x001b_ÿ_x0001__x000f__x0008__x0002__x0010_Ç	_x001b_ÿ_x0001__x000f__x0008__x0002__x0010_È	_x001b_ÿ_x0001__x000f__x0008__x0002__x0010_É	_x001b_ÿ_x0001__x000f__x0008__x0002__x0010_Ê	_x001b_ÿ_x0001__x000f__x0008__x0002__x0010_Ë	_x001b_ÿ_x0001__x000f__x0008__x0002__x0010_Ì	_x001b_ÿ_x0001__x000f__x0008__x0002__x0010_Í	_x001b_ÿ_x0001__x000f__x0008__x0002__x0010_Î	_x001b_ÿ_x0001__x000f__x0008__x0002__x0010_Ï	_x001b_ÿ_x0001__x000f__x0008__x0002__x0010_Ð	_x001b_ÿ_x0001__x000f__x0008__x0002__x0010_Ñ	_x001b_ÿ_x0001__x000f__x0008__x0002__x0010_Ò	_x001b_ÿ_x0001__x000f__x0008__x0002__x0010_Ó	_x001b_ÿ_x0001__x000f__x0008__x0002__x0010_Ô	_x001b_ÿ_x0001__x000f__x0008__x0002__x0010_Õ	_x001b_ÿ_x0001__x000f__x0008__x0002__x0010_Ö	_x001b_ÿ_x0001__x000f__x0008__x0002__x0010_×	_x001b_ÿ_x0001__x000f__x0008__x0002__x0010_Ø	_x001b_ÿ_x0001__x000f__x0008__x0002__x0010_Ù	_x001b_ÿ_x0001__x000f__x0008__x0002__x0010_Ú	_x001b_ÿ_x0001__x000f__x0008__x0002__x0010_Û	_x001b_ÿ_x0001__x000f__x0008__x0002__x0010_Ü	_x001b_ÿ_x0001__x000f__x0008__x0002__x0010_Ý	_x001b_ÿ_x0001__x000f__x0008__x0002__x0010_Þ	_x001b_ÿ_x0001__x000f__x0008__x0002__x0010_ß	_x001b_ÿ_x0001__x000f_¾&lt;À	K&gt;NEEEEEFFFFFFFFFFFFFFFFFGE_x001a_¾&lt;Á	K&gt;NEEEEEFFFFFFFFFFFFFFFFFGE_x001a_¾&lt;Â	K&gt;NEEEEEFFFFFFFFFFFFFFFFFGE_x001a_¾&lt;Ã	K&gt;NEEEEEFFFFFFFFFFFFFFFFFGE_x001a_¾&lt;Ä	K&gt;NEEEEEFFFFFFFFFFFFFFFFFGE_x001a_¾&lt;Å	K&gt;NEEEEEFFFFFFFFFFFFFFFFFGE_x001a_¾&lt;Æ	K&gt;NEEEEEFFFFFFFFFFFFFFFFFGE_x001a_¾&lt;Ç	K&gt;NEEEEEFFFFFFFFFFFFFFFFFGE_x001a_¾&lt;È	K&gt;NEEEEEFFFFFFFFFFFFFFFFFGE_x001a_¾&lt;É	K&gt;NEEEEEFFFFFFFFFFFFFFFFFGE_x001a_¾&lt;Ê	K&gt;NEEEEEFFFFFFFFFFFFFFFFFGE_x001a_¾&lt;Ë	K&gt;NEEEEEFFFFFFFFFFFFFFFFFGE_x001a_¾&lt;Ì	K&gt;NEEEEEFFFFFFFFFFFFFFFFFGE_x001a_¾&lt;Í	K&gt;NEEEEEFFFFFFFFFFFFFFFFFGE_x001a_¾&lt;Î	K&gt;NEEEEEFFFFFFFFFFFFFFFFFGE_x001a_¾&lt;Ï	K&gt;NEEEEEFFFFFFFFFFFFFFFFFGE_x001a_¾&lt;Ð	K&gt;NEEEEEFFFFFFFFFFFFFFFFFGE_x001a_¾&lt;Ñ	K&gt;NEEEEEFFFFFFFFFFFFFFFFFGE_x001a_¾&lt;Ò	K&gt;NEEEEEFFFFFFFFFFFFFFFFFGE_x001a_¾&lt;Ó	K&gt;NEEEEEFFFFFFFFFFFFFFFFFGE_x001a_¾&lt;Ô	K&gt;NEEEEEFFFFFFFFFFFFFFFFFGE_x001a_¾&lt;Õ	K&gt;NEEEEEFFFFFFFFFFFFFFFFFGE_x001a_¾&lt;Ö	K&gt;NEEEEEFFFFFFFFFFFFFFFFFGE_x001a_¾&lt;×	K&gt;NEEEEEFFFFFFFFFFFFFFFFFGE_x001a_¾&lt;Ø	K&gt;NEEEEEFFFFFFFFFFFFFFFFFGE_x001a_¾&lt;Ù	K&gt;NEEEEEFFFFFFFFFFFFFFFFFGE_x001a_¾&lt;Ú	K&gt;NEEEEEFFFFFFFFFFFFFFFFFGE_x001a_¾&lt;Û	K&gt;NEEEEEFFFFFFFFFFFFFFFFFGE_x001a_¾&lt;Ü	K&gt;NEEEEEFFFFFFFFFFFFFFFFFGE_x001a_¾&lt;Ý	K&gt;NEEEEEFFFFFFFFFFFFFFFFFGE_x001a_¾&lt;Þ	K&gt;NEEEEEFFFFFFFFFFFFFFFFFGE_x001a_¾&lt;ß	K&gt;NEEEEEFFFFFFFFFFFFFFFFFGE_x001a_×D€</t>
  </si>
  <si>
    <t xml:space="preserve">l_x0002_@@@@@@@@@@@@@@@@@@@@@@@@@@@@@@@_x0008__x0002__x0010_à	_x001b_ÿ_x0001__x000f__x0008__x0002__x0010_á	_x001b_ÿ_x0001__x000f__x0008__x0002__x0010_â	_x001b_ÿ_x0001__x000f__x0008__x0002__x0010_ã	_x001b_ÿ_x0001__x000f__x0008__x0002__x0010_ä	_x001b_ÿ_x0001__x000f__x0008__x0002__x0010_å	_x001b_ÿ_x0001__x000f__x0008__x0002__x0010_æ	_x001b_ÿ_x0001__x000f__x0008__x0002__x0010_ç	_x001b_ÿ_x0001__x000f__x0008__x0002__x0010_è	_x001b_ÿ_x0001__x000f__x0008__x0002__x0010_é	_x001b_ÿ_x0001__x000f__x0008__x0002__x0010_ê	_x001b_ÿ_x0001__x000f__x0008__x0002__x0010_ë	_x001b_ÿ_x0001__x000f__x0008__x0002__x0010_ì	_x001b_ÿ_x0001__x000f__x0008__x0002__x0010_í	_x001b_ÿ_x0001__x000f__x0008__x0002__x0010_î	_x001b_ÿ_x0001__x000f__x0008__x0002__x0010_ï	_x001b_ÿ_x0001__x000f__x0008__x0002__x0010_ð	_x001b_ÿ_x0001__x000f__x0008__x0002__x0010_ñ	_x001b_ÿ_x0001__x000f__x0008__x0002__x0010_ò	_x001b_ÿ_x0001__x000f__x0008__x0002__x0010_ó	_x001b_ÿ_x0001__x000f__x0008__x0002__x0010_ô	_x001b_ÿ_x0001__x000f__x0008__x0002__x0010_õ	_x001b_ÿ_x0001__x000f__x0008__x0002__x0010_ö	_x001b_ÿ_x0001__x000f__x0008__x0002__x0010_÷	_x001b_ÿ_x0001__x000f__x0008__x0002__x0010_ø	_x001b_ÿ_x0001__x000f__x0008__x0002__x0010_ù	_x001b_ÿ_x0001__x000f__x0008__x0002__x0010_ú	_x001b_ÿ_x0001__x000f__x0008__x0002__x0010_û	_x001b_ÿ_x0001__x000f__x0008__x0002__x0010_ü	_x001b_ÿ_x0001__x000f__x0008__x0002__x0010_ý	_x001b_ÿ_x0001__x000f__x0008__x0002__x0010_þ	_x001b_ÿ_x0001__x000f__x0008__x0002__x0010_ÿ	_x001b_ÿ_x0001__x000f_¾&lt;à	K&gt;NEEEEEFFFFFFFFFFFFFFFFFGE_x001a_¾&lt;á	K&gt;NEEEEEFFFFFFFFFFFFFFFFFGE_x001a_¾&lt;â	K&gt;NEEEEEFFFFFFFFFFFFFFFFFGE_x001a_¾&lt;ã	K&gt;NEEEEEFFFFFFFFFFFFFFFFFGE_x001a_¾&lt;ä	K&gt;NEEEEEFFFFFFFFFFFFFFFFFGE_x001a_¾&lt;å	K&gt;NEEEEEFFFFFFFFFFFFFFFFFGE_x001a_¾&lt;æ	K&gt;NEEEEEFFFFFFFFFFFFFFFFFGE_x001a_¾&lt;ç	K&gt;NEEEEEFFFFFFFFFFFFFFFFFGE_x001a_¾&lt;è	K&gt;NEEEEEFFFFFFFFFFFFFFFFFGE_x001a_¾&lt;é	K&gt;NEEEEEFFFFFFFFFFFFFFFFFGE_x001a_¾&lt;ê	K&gt;NEEEEEFFFFFFFFFFFFFFFFFGE_x001a_¾&lt;ë	K&gt;NEEEEEFFFFFFFFFFFFFFFFFGE_x001a_¾&lt;ì	K&gt;NEEEEEFFFFFFFFFFFFFFFFFGE_x001a_¾&lt;í	K&gt;NEEEEEFFFFFFFFFFFFFFFFFGE_x001a_¾&lt;î	K&gt;NEEEEEFFFFFFFFFFFFFFFFFGE_x001a_¾&lt;ï	K&gt;NEEEEEFFFFFFFFFFFFFFFFFGE_x001a_¾&lt;ð	K&gt;NEEEEEFFFFFFFFFFFFFFFFFGE_x001a_¾&lt;ñ	K&gt;NEEEEEFFFFFFFFFFFFFFFFFGE_x001a_¾&lt;ò	K&gt;NEEEEEFFFFFFFFFFFFFFFFFGE_x001a_¾&lt;ó	K&gt;NEEEEEFFFFFFFFFFFFFFFFFGE_x001a_¾&lt;ô	K&gt;NEEEEEFFFFFFFFFFFFFFFFFGE_x001a_¾&lt;õ	K&gt;NEEEEEFFFFFFFFFFFFFFFFFGE_x001a_¾&lt;ö	K&gt;NEEEEEFFFFFFFFFFFFFFFFFGE_x001a_¾&lt;÷	K&gt;NEEEEEFFFFFFFFFFFFFFFFFGE_x001a_¾&lt;ø	K&gt;NEEEEEFFFFFFFFFFFFFFFFFGE_x001a_¾&lt;ù	K&gt;NEEEEEFFFFFFFFFFFFFFFFFGE_x001a_¾&lt;ú	K&gt;NEEEEEFFFFFFFFFFFFFFFFFGE_x001a_¾&lt;û	K&gt;NEEEEEFFFFFFFFFFFFFFFFFGE_x001a_¾&lt;ü	K&gt;NEEEEEFFFFFFFFFFFFFFFFFGE_x001a_¾&lt;ý	K&gt;NEEEEEFFFFFFFFFFFFFFFFFGE_x001a_¾&lt;þ	K&gt;NEEEEEFFFFFFFFFFFFFFFFFGE_x001a_¾&lt;ÿ	K&gt;NEEEEEFFFFFFFFFFFFFFFFFGE_x001a_×D€</t>
  </si>
  <si>
    <t xml:space="preserve">l_x0002_@@@@@@@@@@@@@@@@@@@@@@@@@@@@@@@_x0008__x0002__x0010_</t>
  </si>
  <si>
    <t xml:space="preserve">_x001b_ÿ_x0001__x000f__x0008__x0002__x0010__x0001_</t>
  </si>
  <si>
    <t xml:space="preserve">_x001b_ÿ_x0001__x000f__x0008__x0002__x0010__x0002_</t>
  </si>
  <si>
    <t xml:space="preserve">_x001b_ÿ_x0001__x000f__x0008__x0002__x0010__x0003_</t>
  </si>
  <si>
    <t xml:space="preserve">_x001b_ÿ_x0001__x000f__x0008__x0002__x0010__x0004_</t>
  </si>
  <si>
    <t xml:space="preserve">_x001b_ÿ_x0001__x000f__x0008__x0002__x0010__x0005_</t>
  </si>
  <si>
    <t xml:space="preserve">_x001b_ÿ_x0001__x000f__x0008__x0002__x0010__x0006_</t>
  </si>
  <si>
    <t xml:space="preserve">_x001b_ÿ_x0001__x000f__x0008__x0002__x0010__x0007_</t>
  </si>
  <si>
    <t xml:space="preserve">_x001b_ÿ_x0001__x000f__x0008__x0002__x0010__x0008_</t>
  </si>
  <si>
    <t xml:space="preserve">_x001b_ÿ_x0001__x000f__x0008__x0002__x0010_	</t>
  </si>
  <si>
    <t xml:space="preserve">_x001b_ÿ_x0001__x000f__x0008__x0002__x0010_</t>
  </si>
  <si>
    <t xml:space="preserve">_x001b_ÿ_x0001__x000f__x0008__x0002__x0010__x000b_</t>
  </si>
  <si>
    <t xml:space="preserve">_x001b_ÿ_x0001__x000f__x0008__x0002__x0010__x000c_</t>
  </si>
  <si>
    <t xml:space="preserve">_x001b_ÿ_x0001__x000f__x0008__x0002__x0010__x000e_</t>
  </si>
  <si>
    <t xml:space="preserve">_x001b_ÿ_x0001__x000f__x0008__x0002__x0010__x000f_</t>
  </si>
  <si>
    <t xml:space="preserve">_x001b_ÿ_x0001__x000f__x0008__x0002__x0010__x0010_</t>
  </si>
  <si>
    <t xml:space="preserve">_x001b_ÿ_x0001__x000f__x0008__x0002__x0010__x0011_</t>
  </si>
  <si>
    <t xml:space="preserve">_x001b_ÿ_x0001__x000f__x0008__x0002__x0010__x0012_</t>
  </si>
  <si>
    <t xml:space="preserve">_x001b_ÿ_x0001__x000f__x0008__x0002__x0010__x0013_</t>
  </si>
  <si>
    <t xml:space="preserve">_x001b_ÿ_x0001__x000f__x0008__x0002__x0010__x0014_</t>
  </si>
  <si>
    <t xml:space="preserve">_x001b_ÿ_x0001__x000f__x0008__x0002__x0010__x0015_</t>
  </si>
  <si>
    <t xml:space="preserve">_x001b_ÿ_x0001__x000f__x0008__x0002__x0010__x0016_</t>
  </si>
  <si>
    <t xml:space="preserve">_x001b_ÿ_x0001__x000f__x0008__x0002__x0010__x0017_</t>
  </si>
  <si>
    <t xml:space="preserve">_x001b_ÿ_x0001__x000f__x0008__x0002__x0010__x0018_</t>
  </si>
  <si>
    <t xml:space="preserve">_x001b_ÿ_x0001__x000f__x0008__x0002__x0010__x0019_</t>
  </si>
  <si>
    <t xml:space="preserve">_x001b_ÿ_x0001__x000f__x0008__x0002__x0010__x001a_</t>
  </si>
  <si>
    <t xml:space="preserve">_x001b_ÿ_x0001__x000f__x0008__x0002__x0010__x001b_</t>
  </si>
  <si>
    <t xml:space="preserve">_x001b_ÿ_x0001__x000f__x0008__x0002__x0010__x001c_</t>
  </si>
  <si>
    <t xml:space="preserve">_x001b_ÿ_x0001__x000f__x0008__x0002__x0010__x001d_</t>
  </si>
  <si>
    <t xml:space="preserve">_x001b_ÿ_x0001__x000f__x0008__x0002__x0010__x001e_</t>
  </si>
  <si>
    <t xml:space="preserve">_x001b_ÿ_x0001__x000f__x0008__x0002__x0010__x001f_</t>
  </si>
  <si>
    <t xml:space="preserve">_x001b_ÿ_x0001__x000f_¾&lt;</t>
  </si>
  <si>
    <t xml:space="preserve">K&gt;NEEEEEFFFFFFFFFFFFFFFFFGE_x001a_¾&lt;_x0001_</t>
  </si>
  <si>
    <t xml:space="preserve">K&gt;NEEEEEFFFFFFFFFFFFFFFFFGE_x001a_¾&lt;_x0002_</t>
  </si>
  <si>
    <t xml:space="preserve">K&gt;NEEEEEFFFFFFFFFFFFFFFFFGE_x001a_¾&lt;_x0003_</t>
  </si>
  <si>
    <t xml:space="preserve">K&gt;NEEEEEFFFFFFFFFFFFFFFFFGE_x001a_¾&lt;_x0004_</t>
  </si>
  <si>
    <t xml:space="preserve">K&gt;NEEEEEFFFFFFFFFFFFFFFFFGE_x001a_¾&lt;_x0005_</t>
  </si>
  <si>
    <t xml:space="preserve">K&gt;NEEEEEFFFFFFFFFFFFFFFFFGE_x001a_¾&lt;_x0006_</t>
  </si>
  <si>
    <t xml:space="preserve">K&gt;NEEEEEFFFFFFFFFFFFFFFFFGE_x001a_¾&lt;_x0007_</t>
  </si>
  <si>
    <t xml:space="preserve">K&gt;NEEEEEFFFFFFFFFFFFFFFFFGE_x001a_¾&lt;_x0008_</t>
  </si>
  <si>
    <t xml:space="preserve">K&gt;NEEEEEFFFFFFFFFFFFFFFFFGE_x001a_¾&lt;	</t>
  </si>
  <si>
    <t xml:space="preserve">K&gt;NEEEEEFFFFFFFFFFFFFFFFFGE_x001a_¾&lt;</t>
  </si>
  <si>
    <t xml:space="preserve">K&gt;NEEEEEFFFFFFFFFFFFFFFFFGE_x001a_¾&lt;_x000b_</t>
  </si>
  <si>
    <t xml:space="preserve">K&gt;NEEEEEFFFFFFFFFFFFFFFFFGE_x001a_¾&lt;_x000c_</t>
  </si>
  <si>
    <t xml:space="preserve">K&gt;NEEEEEFFFFFFFFFFFFFFFFFGE_x001a_¾&lt;_x000e_</t>
  </si>
  <si>
    <t xml:space="preserve">K&gt;NEEEEEFFFFFFFFFFFFFFFFFGE_x001a_¾&lt;_x000f_</t>
  </si>
  <si>
    <t xml:space="preserve">K&gt;NEEEEEFFFFFFFFFFFFFFFFFGE_x001a_¾&lt;_x0010_</t>
  </si>
  <si>
    <t xml:space="preserve">K&gt;NEEEEEFFFFFFFFFFFFFFFFFGE_x001a_¾&lt;_x0011_</t>
  </si>
  <si>
    <t xml:space="preserve">K&gt;NEEEEEFFFFFFFFFFFFFFFFFGE_x001a_¾&lt;_x0012_</t>
  </si>
  <si>
    <t xml:space="preserve">K&gt;NEEEEEFFFFFFFFFFFFFFFFFGE_x001a_¾&lt;_x0013_</t>
  </si>
  <si>
    <t xml:space="preserve">K&gt;NEEEEEFFFFFFFFFFFFFFFFFGE_x001a_¾&lt;_x0014_</t>
  </si>
  <si>
    <t xml:space="preserve">K&gt;NEEEEEFFFFFFFFFFFFFFFFFGE_x001a_¾&lt;_x0015_</t>
  </si>
  <si>
    <t xml:space="preserve">K&gt;NEEEEEFFFFFFFFFFFFFFFFFGE_x001a_¾&lt;_x0016_</t>
  </si>
  <si>
    <t xml:space="preserve">K&gt;NEEEEEFFFFFFFFFFFFFFFFFGE_x001a_¾&lt;_x0017_</t>
  </si>
  <si>
    <t xml:space="preserve">K&gt;NEEEEEFFFFFFFFFFFFFFFFFGE_x001a_¾&lt;_x0018_</t>
  </si>
  <si>
    <t xml:space="preserve">K&gt;NEEEEEFFFFFFFFFFFFFFFFFGE_x001a_¾&lt;_x0019_</t>
  </si>
  <si>
    <t xml:space="preserve">K&gt;NEEEEEFFFFFFFFFFFFFFFFFGE_x001a_¾&lt;_x001a_</t>
  </si>
  <si>
    <t xml:space="preserve">K&gt;NEEEEEFFFFFFFFFFFFFFFFFGE_x001a_¾&lt;_x001b_</t>
  </si>
  <si>
    <t xml:space="preserve">K&gt;NEEEEEFFFFFFFFFFFFFFFFFGE_x001a_¾&lt;_x001c_</t>
  </si>
  <si>
    <t xml:space="preserve">K&gt;NEEEEEFFFFFFFFFFFFFFFFFGE_x001a_¾&lt;_x001d_</t>
  </si>
  <si>
    <t xml:space="preserve">K&gt;NEEEEEFFFFFFFFFFFFFFFFFGE_x001a_¾&lt;_x001e_</t>
  </si>
  <si>
    <t xml:space="preserve">K&gt;NEEEEEFFFFFFFFFFFFFFFFFGE_x001a_¾&lt;_x001f_</t>
  </si>
  <si>
    <t xml:space="preserve">K&gt;NEEEEEFFFFFFFFFFFFFFFFFGE_x001a_×D€</t>
  </si>
  <si>
    <t xml:space="preserve">l_x0002_@@@@@@@@@@@@@@@@@@@@@@@@@@@@@@@_x0008__x0002__x0010_ </t>
  </si>
  <si>
    <t xml:space="preserve">_x001b_ÿ_x0001__x000f__x0008__x0002__x0010_!</t>
  </si>
  <si>
    <t xml:space="preserve">_x001b_ÿ_x0001__x000f__x0008__x0002__x0010_"</t>
  </si>
  <si>
    <t xml:space="preserve">_x001b_ÿ_x0001__x000f__x0008__x0002__x0010_#</t>
  </si>
  <si>
    <t xml:space="preserve">_x001b_ÿ_x0001__x000f__x0008__x0002__x0010_$</t>
  </si>
  <si>
    <t xml:space="preserve">_x001b_ÿ_x0001__x000f__x0008__x0002__x0010_%</t>
  </si>
  <si>
    <t xml:space="preserve">_x001b_ÿ_x0001__x000f__x0008__x0002__x0010_&amp;</t>
  </si>
  <si>
    <t xml:space="preserve">_x001b_ÿ_x0001__x000f__x0008__x0002__x0010_'</t>
  </si>
  <si>
    <t xml:space="preserve">_x001b_ÿ_x0001__x000f__x0008__x0002__x0010_(</t>
  </si>
  <si>
    <t xml:space="preserve">_x001b_ÿ_x0001__x000f__x0008__x0002__x0010_)</t>
  </si>
  <si>
    <t xml:space="preserve">_x001b_ÿ_x0001__x000f__x0008__x0002__x0010_*</t>
  </si>
  <si>
    <t xml:space="preserve">_x001b_ÿ_x0001__x000f__x0008__x0002__x0010_+</t>
  </si>
  <si>
    <t xml:space="preserve">_x001b_ÿ_x0001__x000f__x0008__x0002__x0010_-</t>
  </si>
  <si>
    <t xml:space="preserve">_x001b_ÿ_x0001__x000f__x0008__x0002__x0010_.</t>
  </si>
  <si>
    <t xml:space="preserve">_x001b_ÿ_x0001__x000f__x0008__x0002__x0010_/</t>
  </si>
  <si>
    <t xml:space="preserve">_x001b_ÿ_x0001__x000f__x0008__x0002__x0010_0</t>
  </si>
  <si>
    <t xml:space="preserve">_x001b_ÿ_x0001__x000f__x0008__x0002__x0010_1</t>
  </si>
  <si>
    <t xml:space="preserve">_x001b_ÿ_x0001__x000f__x0008__x0002__x0010_2</t>
  </si>
  <si>
    <t xml:space="preserve">_x001b_ÿ_x0001__x000f__x0008__x0002__x0010_3</t>
  </si>
  <si>
    <t xml:space="preserve">_x001b_ÿ_x0001__x000f__x0008__x0002__x0010_4</t>
  </si>
  <si>
    <t xml:space="preserve">_x001b_ÿ_x0001__x000f__x0008__x0002__x0010_5</t>
  </si>
  <si>
    <t xml:space="preserve">_x001b_ÿ_x0001__x000f__x0008__x0002__x0010_6</t>
  </si>
  <si>
    <t xml:space="preserve">_x001b_ÿ_x0001__x000f__x0008__x0002__x0010_7</t>
  </si>
  <si>
    <t xml:space="preserve">_x001b_ÿ_x0001__x000f__x0008__x0002__x0010_8</t>
  </si>
  <si>
    <t xml:space="preserve">_x001b_ÿ_x0001__x000f__x0008__x0002__x0010_9</t>
  </si>
  <si>
    <t xml:space="preserve">_x001b_ÿ_x0001__x000f__x0008__x0002__x0010_:</t>
  </si>
  <si>
    <t xml:space="preserve">_x001b_ÿ_x0001__x000f__x0008__x0002__x0010_;</t>
  </si>
  <si>
    <t xml:space="preserve">_x001b_ÿ_x0001__x000f__x0008__x0002__x0010_&lt;</t>
  </si>
  <si>
    <t xml:space="preserve">_x001b_ÿ_x0001__x000f__x0008__x0002__x0010_=</t>
  </si>
  <si>
    <t xml:space="preserve">_x001b_ÿ_x0001__x000f__x0008__x0002__x0010_&gt;</t>
  </si>
  <si>
    <t xml:space="preserve">_x001b_ÿ_x0001__x000f__x0008__x0002__x0010_?</t>
  </si>
  <si>
    <t xml:space="preserve">_x001b_ÿ_x0001__x000f_¾&lt; </t>
  </si>
  <si>
    <t xml:space="preserve">K&gt;NEEEEEFFFFFFFFFFFFFFFFFGE_x001a_¾&lt;!</t>
  </si>
  <si>
    <t xml:space="preserve">K&gt;NEEEEEFFFFFFFFFFFFFFFFFGE_x001a_¾&lt;"</t>
  </si>
  <si>
    <t xml:space="preserve">K&gt;NEEEEEFFFFFFFFFFFFFFFFFGE_x001a_¾&lt;#</t>
  </si>
  <si>
    <t xml:space="preserve">K&gt;NEEEEEFFFFFFFFFFFFFFFFFGE_x001a_¾&lt;$</t>
  </si>
  <si>
    <t xml:space="preserve">K&gt;NEEEEEFFFFFFFFFFFFFFFFFGE_x001a_¾&lt;%</t>
  </si>
  <si>
    <t xml:space="preserve">K&gt;NEEEEEFFFFFFFFFFFFFFFFFGE_x001a_¾&lt;&amp;</t>
  </si>
  <si>
    <t xml:space="preserve">K&gt;NEEEEEFFFFFFFFFFFFFFFFFGE_x001a_¾&lt;'</t>
  </si>
  <si>
    <t xml:space="preserve">K&gt;NEEEEEFFFFFFFFFFFFFFFFFGE_x001a_¾&lt;(</t>
  </si>
  <si>
    <t xml:space="preserve">K&gt;NEEEEEFFFFFFFFFFFFFFFFFGE_x001a_¾&lt;)</t>
  </si>
  <si>
    <t xml:space="preserve">K&gt;NEEEEEFFFFFFFFFFFFFFFFFGE_x001a_¾&lt;*</t>
  </si>
  <si>
    <t xml:space="preserve">K&gt;NEEEEEFFFFFFFFFFFFFFFFFGE_x001a_¾&lt;+</t>
  </si>
  <si>
    <t xml:space="preserve">K&gt;NEEEEEFFFFFFFFFFFFFFFFFGE_x001a_¾&lt;-</t>
  </si>
  <si>
    <t xml:space="preserve">K&gt;NEEEEEFFFFFFFFFFFFFFFFFGE_x001a_¾&lt;.</t>
  </si>
  <si>
    <t xml:space="preserve">K&gt;NEEEEEFFFFFFFFFFFFFFFFFGE_x001a_¾&lt;/</t>
  </si>
  <si>
    <t xml:space="preserve">K&gt;NEEEEEFFFFFFFFFFFFFFFFFGE_x001a_¾&lt;0</t>
  </si>
  <si>
    <t xml:space="preserve">K&gt;NEEEEEFFFFFFFFFFFFFFFFFGE_x001a_¾&lt;1</t>
  </si>
  <si>
    <t xml:space="preserve">K&gt;NEEEEEFFFFFFFFFFFFFFFFFGE_x001a_¾&lt;2</t>
  </si>
  <si>
    <t xml:space="preserve">K&gt;NEEEEEFFFFFFFFFFFFFFFFFGE_x001a_¾&lt;3</t>
  </si>
  <si>
    <t xml:space="preserve">K&gt;NEEEEEFFFFFFFFFFFFFFFFFGE_x001a_¾&lt;4</t>
  </si>
  <si>
    <t xml:space="preserve">K&gt;NEEEEEFFFFFFFFFFFFFFFFFGE_x001a_¾&lt;5</t>
  </si>
  <si>
    <t xml:space="preserve">K&gt;NEEEEEFFFFFFFFFFFFFFFFFGE_x001a_¾&lt;6</t>
  </si>
  <si>
    <t xml:space="preserve">K&gt;NEEEEEFFFFFFFFFFFFFFFFFGE_x001a_¾&lt;7</t>
  </si>
  <si>
    <t xml:space="preserve">K&gt;NEEEEEFFFFFFFFFFFFFFFFFGE_x001a_¾&lt;8</t>
  </si>
  <si>
    <t xml:space="preserve">K&gt;NEEEEEFFFFFFFFFFFFFFFFFGE_x001a_¾&lt;9</t>
  </si>
  <si>
    <t xml:space="preserve">K&gt;NEEEEEFFFFFFFFFFFFFFFFFGE_x001a_¾&lt;:</t>
  </si>
  <si>
    <t xml:space="preserve">K&gt;NEEEEEFFFFFFFFFFFFFFFFFGE_x001a_¾&lt;;</t>
  </si>
  <si>
    <t xml:space="preserve">K&gt;NEEEEEFFFFFFFFFFFFFFFFFGE_x001a_¾&lt;&lt;</t>
  </si>
  <si>
    <t xml:space="preserve">K&gt;NEEEEEFFFFFFFFFFFFFFFFFGE_x001a_¾&lt;=</t>
  </si>
  <si>
    <t xml:space="preserve">K&gt;NEEEEEFFFFFFFFFFFFFFFFFGE_x001a_¾&lt;&gt;</t>
  </si>
  <si>
    <t xml:space="preserve">K&gt;NEEEEEFFFFFFFFFFFFFFFFFGE_x001a_¾&lt;?</t>
  </si>
  <si>
    <t xml:space="preserve">l_x0002_@@@@@@@@@@@@@@@@@@@@@@@@@@@@@@@_x0008__x0002__x0010_@</t>
  </si>
  <si>
    <t xml:space="preserve">_x001b_ÿ_x0001__x000f__x0008__x0002__x0010_A</t>
  </si>
  <si>
    <t xml:space="preserve">_x001b_ÿ_x0001__x000f__x0008__x0002__x0010_B</t>
  </si>
  <si>
    <t xml:space="preserve">_x001b_ÿ_x0001__x000f__x0008__x0002__x0010_C</t>
  </si>
  <si>
    <t xml:space="preserve">_x001b_ÿ_x0001__x000f__x0008__x0002__x0010_D</t>
  </si>
  <si>
    <t xml:space="preserve">_x001b_ÿ_x0001__x000f__x0008__x0002__x0010_E</t>
  </si>
  <si>
    <t xml:space="preserve">_x001b_ÿ_x0001__x000f__x0008__x0002__x0010_F</t>
  </si>
  <si>
    <t xml:space="preserve">_x001b_ÿ_x0001__x000f__x0008__x0002__x0010_G</t>
  </si>
  <si>
    <t xml:space="preserve">_x001b_ÿ_x0001__x000f__x0008__x0002__x0010_H</t>
  </si>
  <si>
    <t xml:space="preserve">_x001b_ÿ_x0001__x000f__x0008__x0002__x0010_I</t>
  </si>
  <si>
    <t xml:space="preserve">_x001b_ÿ_x0001__x000f__x0008__x0002__x0010_J</t>
  </si>
  <si>
    <t xml:space="preserve">_x001b_ÿ_x0001__x000f__x0008__x0002__x0010_K</t>
  </si>
  <si>
    <t xml:space="preserve">_x001b_ÿ_x0001__x000f__x0008__x0002__x0010_L</t>
  </si>
  <si>
    <t xml:space="preserve">_x001b_ÿ_x0001__x000f__x0008__x0002__x0010_M</t>
  </si>
  <si>
    <t xml:space="preserve">_x001b_ÿ_x0001__x000f__x0008__x0002__x0010_N</t>
  </si>
  <si>
    <t xml:space="preserve">_x001b_ÿ_x0001__x000f__x0008__x0002__x0010_O</t>
  </si>
  <si>
    <t xml:space="preserve">_x001b_ÿ_x0001__x000f__x0008__x0002__x0010_P</t>
  </si>
  <si>
    <t xml:space="preserve">_x001b_ÿ_x0001__x000f__x0008__x0002__x0010_Q</t>
  </si>
  <si>
    <t xml:space="preserve">_x001b_ÿ_x0001__x000f__x0008__x0002__x0010_R</t>
  </si>
  <si>
    <t xml:space="preserve">_x001b_ÿ_x0001__x000f__x0008__x0002__x0010_S</t>
  </si>
  <si>
    <t xml:space="preserve">_x001b_ÿ_x0001__x000f__x0008__x0002__x0010_T</t>
  </si>
  <si>
    <t xml:space="preserve">_x001b_ÿ_x0001__x000f__x0008__x0002__x0010_U</t>
  </si>
  <si>
    <t xml:space="preserve">_x001b_ÿ_x0001__x000f__x0008__x0002__x0010_V</t>
  </si>
  <si>
    <t xml:space="preserve">_x001b_ÿ_x0001__x000f__x0008__x0002__x0010_W</t>
  </si>
  <si>
    <t xml:space="preserve">_x001b_ÿ_x0001__x000f__x0008__x0002__x0010_X</t>
  </si>
  <si>
    <t xml:space="preserve">_x001b_ÿ_x0001__x000f__x0008__x0002__x0010_Y</t>
  </si>
  <si>
    <t xml:space="preserve">_x001b_ÿ_x0001__x000f__x0008__x0002__x0010_Z</t>
  </si>
  <si>
    <t xml:space="preserve">_x001b_ÿ_x0001__x000f__x0008__x0002__x0010_[</t>
  </si>
  <si>
    <t xml:space="preserve">_x001b_ÿ_x0001__x000f__x0008__x0002__x0010_\</t>
  </si>
  <si>
    <t xml:space="preserve">_x001b_ÿ_x0001__x000f__x0008__x0002__x0010_]</t>
  </si>
  <si>
    <t xml:space="preserve">_x001b_ÿ_x0001__x000f__x0008__x0002__x0010_^</t>
  </si>
  <si>
    <t xml:space="preserve">_x001b_ÿ_x0001__x000f__x0008__x0002__x0010__</t>
  </si>
  <si>
    <t xml:space="preserve">_x001b_ÿ_x0001__x000f_¾&lt;@</t>
  </si>
  <si>
    <t xml:space="preserve">K&gt;NEEEEEFFFFFFFFFFFFFFFFFGE_x001a_¾&lt;A</t>
  </si>
  <si>
    <t xml:space="preserve">K&gt;NEEEEEFFFFFFFFFFFFFFFFFGE_x001a_¾&lt;B</t>
  </si>
  <si>
    <t xml:space="preserve">K&gt;NEEEEEFFFFFFFFFFFFFFFFFGE_x001a_¾&lt;C</t>
  </si>
  <si>
    <t xml:space="preserve">K&gt;NEEEEEFFFFFFFFFFFFFFFFFGE_x001a_¾&lt;D</t>
  </si>
  <si>
    <t xml:space="preserve">K&gt;NEEEEEFFFFFFFFFFFFFFFFFGE_x001a_¾&lt;E</t>
  </si>
  <si>
    <t xml:space="preserve">K&gt;NEEEEEFFFFFFFFFFFFFFFFFGE_x001a_¾&lt;F</t>
  </si>
  <si>
    <t xml:space="preserve">K&gt;NEEEEEFFFFFFFFFFFFFFFFFGE_x001a_¾&lt;G</t>
  </si>
  <si>
    <t xml:space="preserve">K&gt;NEEEEEFFFFFFFFFFFFFFFFFGE_x001a_¾&lt;H</t>
  </si>
  <si>
    <t xml:space="preserve">K&gt;NEEEEEFFFFFFFFFFFFFFFFFGE_x001a_¾&lt;I</t>
  </si>
  <si>
    <t xml:space="preserve">K&gt;NEEEEEFFFFFFFFFFFFFFFFFGE_x001a_¾&lt;J</t>
  </si>
  <si>
    <t xml:space="preserve">K&gt;NEEEEEFFFFFFFFFFFFFFFFFGE_x001a_¾&lt;K</t>
  </si>
  <si>
    <t xml:space="preserve">K&gt;NEEEEEFFFFFFFFFFFFFFFFFGE_x001a_¾&lt;L</t>
  </si>
  <si>
    <t xml:space="preserve">K&gt;NEEEEEFFFFFFFFFFFFFFFFFGE_x001a_¾&lt;M</t>
  </si>
  <si>
    <t xml:space="preserve">K&gt;NEEEEEFFFFFFFFFFFFFFFFFGE_x001a_¾&lt;N</t>
  </si>
  <si>
    <t xml:space="preserve">K&gt;NEEEEEFFFFFFFFFFFFFFFFFGE_x001a_¾&lt;O</t>
  </si>
  <si>
    <t xml:space="preserve">K&gt;NEEEEEFFFFFFFFFFFFFFFFFGE_x001a_¾&lt;P</t>
  </si>
  <si>
    <t xml:space="preserve">K&gt;NEEEEEFFFFFFFFFFFFFFFFFGE_x001a_¾&lt;Q</t>
  </si>
  <si>
    <t xml:space="preserve">K&gt;NEEEEEFFFFFFFFFFFFFFFFFGE_x001a_¾&lt;R</t>
  </si>
  <si>
    <t xml:space="preserve">K&gt;NEEEEEFFFFFFFFFFFFFFFFFGE_x001a_¾&lt;S</t>
  </si>
  <si>
    <t xml:space="preserve">K&gt;NEEEEEFFFFFFFFFFFFFFFFFGE_x001a_¾&lt;T</t>
  </si>
  <si>
    <t xml:space="preserve">K&gt;NEEEEEFFFFFFFFFFFFFFFFFGE_x001a_¾&lt;U</t>
  </si>
  <si>
    <t xml:space="preserve">K&gt;NEEEEEFFFFFFFFFFFFFFFFFGE_x001a_¾&lt;V</t>
  </si>
  <si>
    <t xml:space="preserve">K&gt;NEEEEEFFFFFFFFFFFFFFFFFGE_x001a_¾&lt;W</t>
  </si>
  <si>
    <t xml:space="preserve">K&gt;NEEEEEFFFFFFFFFFFFFFFFFGE_x001a_¾&lt;X</t>
  </si>
  <si>
    <t xml:space="preserve">K&gt;NEEEEEFFFFFFFFFFFFFFFFFGE_x001a_¾&lt;Y</t>
  </si>
  <si>
    <t xml:space="preserve">K&gt;NEEEEEFFFFFFFFFFFFFFFFFGE_x001a_¾&lt;Z</t>
  </si>
  <si>
    <t xml:space="preserve">K&gt;NEEEEEFFFFFFFFFFFFFFFFFGE_x001a_¾&lt;[</t>
  </si>
  <si>
    <t xml:space="preserve">K&gt;NEEEEEFFFFFFFFFFFFFFFFFGE_x001a_¾&lt;\</t>
  </si>
  <si>
    <t xml:space="preserve">K&gt;NEEEEEFFFFFFFFFFFFFFFFFGE_x001a_¾&lt;]</t>
  </si>
  <si>
    <t xml:space="preserve">K&gt;NEEEEEFFFFFFFFFFFFFFFFFGE_x001a_¾&lt;^</t>
  </si>
  <si>
    <t xml:space="preserve">K&gt;NEEEEEFFFFFFFFFFFFFFFFFGE_x001a_¾&lt;_</t>
  </si>
  <si>
    <t xml:space="preserve">l_x0002_@@@@@@@@@@@@@@@@@@@@@@@@@@@@@@@_x0008__x0002__x0010_`</t>
  </si>
  <si>
    <t xml:space="preserve">_x001b_ÿ_x0001__x000f__x0008__x0002__x0010_a</t>
  </si>
  <si>
    <t xml:space="preserve">_x001b_ÿ_x0001__x000f__x0008__x0002__x0010_b</t>
  </si>
  <si>
    <t xml:space="preserve">_x001b_ÿ_x0001__x000f__x0008__x0002__x0010_c</t>
  </si>
  <si>
    <t xml:space="preserve">_x001b_ÿ_x0001__x000f__x0008__x0002__x0010_d</t>
  </si>
  <si>
    <t xml:space="preserve">_x001b_ÿ_x0001__x000f__x0008__x0002__x0010_e</t>
  </si>
  <si>
    <t xml:space="preserve">_x001b_ÿ_x0001__x000f__x0008__x0002__x0010_f</t>
  </si>
  <si>
    <t xml:space="preserve">_x001b_ÿ_x0001__x000f__x0008__x0002__x0010_g</t>
  </si>
  <si>
    <t xml:space="preserve">_x001b_ÿ_x0001__x000f__x0008__x0002__x0010_h</t>
  </si>
  <si>
    <t xml:space="preserve">_x001b_ÿ_x0001__x000f__x0008__x0002__x0010_i</t>
  </si>
  <si>
    <t xml:space="preserve">_x001b_ÿ_x0001__x000f__x0008__x0002__x0010_j</t>
  </si>
  <si>
    <t xml:space="preserve">_x001b_ÿ_x0001__x000f__x0008__x0002__x0010_k</t>
  </si>
  <si>
    <t xml:space="preserve">_x001b_ÿ_x0001__x000f__x0008__x0002__x0010_l</t>
  </si>
  <si>
    <t xml:space="preserve">_x001b_ÿ_x0001__x000f__x0008__x0002__x0010_m</t>
  </si>
  <si>
    <t xml:space="preserve">_x001b_ÿ_x0001__x000f__x0008__x0002__x0010_n</t>
  </si>
  <si>
    <t xml:space="preserve">_x001b_ÿ_x0001__x000f__x0008__x0002__x0010_o</t>
  </si>
  <si>
    <t xml:space="preserve">_x001b_ÿ_x0001__x000f__x0008__x0002__x0010_p</t>
  </si>
  <si>
    <t xml:space="preserve">_x001b_ÿ_x0001__x000f__x0008__x0002__x0010_q</t>
  </si>
  <si>
    <t xml:space="preserve">_x001b_ÿ_x0001__x000f__x0008__x0002__x0010_r</t>
  </si>
  <si>
    <t xml:space="preserve">_x001b_ÿ_x0001__x000f__x0008__x0002__x0010_s</t>
  </si>
  <si>
    <t xml:space="preserve">_x001b_ÿ_x0001__x000f__x0008__x0002__x0010_t</t>
  </si>
  <si>
    <t xml:space="preserve">_x001b_ÿ_x0001__x000f__x0008__x0002__x0010_u</t>
  </si>
  <si>
    <t xml:space="preserve">_x001b_ÿ_x0001__x000f__x0008__x0002__x0010_v</t>
  </si>
  <si>
    <t xml:space="preserve">_x001b_ÿ_x0001__x000f__x0008__x0002__x0010_w</t>
  </si>
  <si>
    <t xml:space="preserve">_x001b_ÿ_x0001__x000f__x0008__x0002__x0010_x</t>
  </si>
  <si>
    <t xml:space="preserve">_x001b_ÿ_x0001__x000f__x0008__x0002__x0010_y</t>
  </si>
  <si>
    <t xml:space="preserve">_x001b_ÿ_x0001__x000f__x0008__x0002__x0010_z</t>
  </si>
  <si>
    <t xml:space="preserve">_x001b_ÿ_x0001__x000f__x0008__x0002__x0010_{</t>
  </si>
  <si>
    <t xml:space="preserve">_x001b_ÿ_x0001__x000f__x0008__x0002__x0010_|</t>
  </si>
  <si>
    <t xml:space="preserve">_x001b_ÿ_x0001__x000f__x0008__x0002__x0010_}</t>
  </si>
  <si>
    <t xml:space="preserve">_x001b_ÿ_x0001__x000f__x0008__x0002__x0010_~</t>
  </si>
  <si>
    <t xml:space="preserve">_x001b_ÿ_x0001__x000f__x0008__x0002__x0010_</t>
  </si>
  <si>
    <t xml:space="preserve">_x001b_ÿ_x0001__x000f_¾&lt;`</t>
  </si>
  <si>
    <t xml:space="preserve">K&gt;NEEEEEFFFFFFFFFFFFFFFFFGE_x001a_¾&lt;a</t>
  </si>
  <si>
    <t xml:space="preserve">K&gt;NEEEEEFFFFFFFFFFFFFFFFFGE_x001a_¾&lt;b</t>
  </si>
  <si>
    <t xml:space="preserve">K&gt;NEEEEEFFFFFFFFFFFFFFFFFGE_x001a_¾&lt;c</t>
  </si>
  <si>
    <t xml:space="preserve">K&gt;NEEEEEFFFFFFFFFFFFFFFFFGE_x001a_¾&lt;d</t>
  </si>
  <si>
    <t xml:space="preserve">K&gt;NEEEEEFFFFFFFFFFFFFFFFFGE_x001a_¾&lt;e</t>
  </si>
  <si>
    <t xml:space="preserve">K&gt;NEEEEEFFFFFFFFFFFFFFFFFGE_x001a_¾&lt;f</t>
  </si>
  <si>
    <t xml:space="preserve">K&gt;NEEEEEFFFFFFFFFFFFFFFFFGE_x001a_¾&lt;g</t>
  </si>
  <si>
    <t xml:space="preserve">K&gt;NEEEEEFFFFFFFFFFFFFFFFFGE_x001a_¾&lt;h</t>
  </si>
  <si>
    <t xml:space="preserve">K&gt;NEEEEEFFFFFFFFFFFFFFFFFGE_x001a_¾&lt;i</t>
  </si>
  <si>
    <t xml:space="preserve">K&gt;NEEEEEFFFFFFFFFFFFFFFFFGE_x001a_¾&lt;j</t>
  </si>
  <si>
    <t xml:space="preserve">K&gt;NEEEEEFFFFFFFFFFFFFFFFFGE_x001a_¾&lt;k</t>
  </si>
  <si>
    <t xml:space="preserve">K&gt;NEEEEEFFFFFFFFFFFFFFFFFGE_x001a_¾&lt;l</t>
  </si>
  <si>
    <t xml:space="preserve">K&gt;NEEEEEFFFFFFFFFFFFFFFFFGE_x001a_¾&lt;m</t>
  </si>
  <si>
    <t xml:space="preserve">K&gt;NEEEEEFFFFFFFFFFFFFFFFFGE_x001a_¾&lt;n</t>
  </si>
  <si>
    <t xml:space="preserve">K&gt;NEEEEEFFFFFFFFFFFFFFFFFGE_x001a_¾&lt;o</t>
  </si>
  <si>
    <t xml:space="preserve">K&gt;NEEEEEFFFFFFFFFFFFFFFFFGE_x001a_¾&lt;p</t>
  </si>
  <si>
    <t xml:space="preserve">K&gt;NEEEEEFFFFFFFFFFFFFFFFFGE_x001a_¾&lt;q</t>
  </si>
  <si>
    <t xml:space="preserve">K&gt;NEEEEEFFFFFFFFFFFFFFFFFGE_x001a_¾&lt;r</t>
  </si>
  <si>
    <t xml:space="preserve">K&gt;NEEEEEFFFFFFFFFFFFFFFFFGE_x001a_¾&lt;s</t>
  </si>
  <si>
    <t xml:space="preserve">K&gt;NEEEEEFFFFFFFFFFFFFFFFFGE_x001a_¾&lt;t</t>
  </si>
  <si>
    <t xml:space="preserve">K&gt;NEEEEEFFFFFFFFFFFFFFFFFGE_x001a_¾&lt;u</t>
  </si>
  <si>
    <t xml:space="preserve">K&gt;NEEEEEFFFFFFFFFFFFFFFFFGE_x001a_¾&lt;v</t>
  </si>
  <si>
    <t xml:space="preserve">K&gt;NEEEEEFFFFFFFFFFFFFFFFFGE_x001a_¾&lt;w</t>
  </si>
  <si>
    <t xml:space="preserve">K&gt;NEEEEEFFFFFFFFFFFFFFFFFGE_x001a_¾&lt;x</t>
  </si>
  <si>
    <t xml:space="preserve">K&gt;NEEEEEFFFFFFFFFFFFFFFFFGE_x001a_¾&lt;y</t>
  </si>
  <si>
    <t xml:space="preserve">K&gt;NEEEEEFFFFFFFFFFFFFFFFFGE_x001a_¾&lt;z</t>
  </si>
  <si>
    <t xml:space="preserve">K&gt;NEEEEEFFFFFFFFFFFFFFFFFGE_x001a_¾&lt;{</t>
  </si>
  <si>
    <t xml:space="preserve">K&gt;NEEEEEFFFFFFFFFFFFFFFFFGE_x001a_¾&lt;|</t>
  </si>
  <si>
    <t xml:space="preserve">K&gt;NEEEEEFFFFFFFFFFFFFFFFFGE_x001a_¾&lt;}</t>
  </si>
  <si>
    <t xml:space="preserve">K&gt;NEEEEEFFFFFFFFFFFFFFFFFGE_x001a_¾&lt;~</t>
  </si>
  <si>
    <t xml:space="preserve">K&gt;NEEEEEFFFFFFFFFFFFFFFFFGE_x001a_¾&lt;</t>
  </si>
  <si>
    <t xml:space="preserve">l_x0002_@@@@@@@@@@@@@@@@@@@@@@@@@@@@@@@_x0008__x0002__x0010_€</t>
  </si>
  <si>
    <t xml:space="preserve">_x001b_ÿ_x0001__x000f__x0008__x0002__x0010_</t>
  </si>
  <si>
    <t xml:space="preserve">_x001b_ÿ_x0001__x000f__x0008__x0002__x0010_‚</t>
  </si>
  <si>
    <t xml:space="preserve">_x001b_ÿ_x0001__x000f__x0008__x0002__x0010_ƒ</t>
  </si>
  <si>
    <t xml:space="preserve">_x001b_ÿ_x0001__x000f__x0008__x0002__x0010_„</t>
  </si>
  <si>
    <t xml:space="preserve">_x001b_ÿ_x0001__x000f__x0008__x0002__x0010_…</t>
  </si>
  <si>
    <t xml:space="preserve">_x001b_ÿ_x0001__x000f__x0008__x0002__x0010_†</t>
  </si>
  <si>
    <t xml:space="preserve">_x001b_ÿ_x0001__x000f__x0008__x0002__x0010_‡</t>
  </si>
  <si>
    <t xml:space="preserve">_x001b_ÿ_x0001__x000f__x0008__x0002__x0010_ˆ</t>
  </si>
  <si>
    <t xml:space="preserve">_x001b_ÿ_x0001__x000f__x0008__x0002__x0010_‰</t>
  </si>
  <si>
    <t xml:space="preserve">_x001b_ÿ_x0001__x000f__x0008__x0002__x0010_Š</t>
  </si>
  <si>
    <t xml:space="preserve">_x001b_ÿ_x0001__x000f__x0008__x0002__x0010_‹</t>
  </si>
  <si>
    <t xml:space="preserve">_x001b_ÿ_x0001__x000f__x0008__x0002__x0010_Œ</t>
  </si>
  <si>
    <t xml:space="preserve">_x001b_ÿ_x0001__x000f__x0008__x0002__x0010_</t>
  </si>
  <si>
    <t xml:space="preserve">_x001b_ÿ_x0001__x000f__x0008__x0002__x0010_Ž</t>
  </si>
  <si>
    <t xml:space="preserve">_x001b_ÿ_x0001__x000f__x0008__x0002__x0010_</t>
  </si>
  <si>
    <t xml:space="preserve">_x001b_ÿ_x0001__x000f__x0008__x0002__x0010_</t>
  </si>
  <si>
    <t xml:space="preserve">_x001b_ÿ_x0001__x000f__x0008__x0002__x0010_‘</t>
  </si>
  <si>
    <t xml:space="preserve">_x001b_ÿ_x0001__x000f__x0008__x0002__x0010_’</t>
  </si>
  <si>
    <t xml:space="preserve">_x001b_ÿ_x0001__x000f__x0008__x0002__x0010_“</t>
  </si>
  <si>
    <t xml:space="preserve">_x001b_ÿ_x0001__x000f__x0008__x0002__x0010_”</t>
  </si>
  <si>
    <t xml:space="preserve">_x001b_ÿ_x0001__x000f__x0008__x0002__x0010_•</t>
  </si>
  <si>
    <t xml:space="preserve">_x001b_ÿ_x0001__x000f__x0008__x0002__x0010_–</t>
  </si>
  <si>
    <t xml:space="preserve">_x001b_ÿ_x0001__x000f__x0008__x0002__x0010_—</t>
  </si>
  <si>
    <t xml:space="preserve">_x001b_ÿ_x0001__x000f__x0008__x0002__x0010_˜</t>
  </si>
  <si>
    <t xml:space="preserve">_x001b_ÿ_x0001__x000f__x0008__x0002__x0010_™</t>
  </si>
  <si>
    <t xml:space="preserve">_x001b_ÿ_x0001__x000f__x0008__x0002__x0010_š</t>
  </si>
  <si>
    <t xml:space="preserve">_x001b_ÿ_x0001__x000f__x0008__x0002__x0010_›</t>
  </si>
  <si>
    <t xml:space="preserve">_x001b_ÿ_x0001__x000f__x0008__x0002__x0010_œ</t>
  </si>
  <si>
    <t xml:space="preserve">_x001b_ÿ_x0001__x000f__x0008__x0002__x0010_</t>
  </si>
  <si>
    <t xml:space="preserve">_x001b_ÿ_x0001__x000f__x0008__x0002__x0010_ž</t>
  </si>
  <si>
    <t xml:space="preserve">_x001b_ÿ_x0001__x000f__x0008__x0002__x0010_Ÿ</t>
  </si>
  <si>
    <t xml:space="preserve">_x001b_ÿ_x0001__x000f_¾&lt;€</t>
  </si>
  <si>
    <t xml:space="preserve">K&gt;NEEEEEFFFFFFFFFFFFFFFFFGE_x001a_¾&lt;</t>
  </si>
  <si>
    <t xml:space="preserve">K&gt;NEEEEEFFFFFFFFFFFFFFFFFGE_x001a_¾&lt;‚</t>
  </si>
  <si>
    <t xml:space="preserve">K&gt;NEEEEEFFFFFFFFFFFFFFFFFGE_x001a_¾&lt;ƒ</t>
  </si>
  <si>
    <t xml:space="preserve">K&gt;NEEEEEFFFFFFFFFFFFFFFFFGE_x001a_¾&lt;„</t>
  </si>
  <si>
    <t xml:space="preserve">K&gt;NEEEEEFFFFFFFFFFFFFFFFFGE_x001a_¾&lt;…</t>
  </si>
  <si>
    <t xml:space="preserve">K&gt;NEEEEEFFFFFFFFFFFFFFFFFGE_x001a_¾&lt;†</t>
  </si>
  <si>
    <t xml:space="preserve">K&gt;NEEEEEFFFFFFFFFFFFFFFFFGE_x001a_¾&lt;‡</t>
  </si>
  <si>
    <t xml:space="preserve">K&gt;NEEEEEFFFFFFFFFFFFFFFFFGE_x001a_¾&lt;ˆ</t>
  </si>
  <si>
    <t xml:space="preserve">K&gt;NEEEEEFFFFFFFFFFFFFFFFFGE_x001a_¾&lt;‰</t>
  </si>
  <si>
    <t xml:space="preserve">K&gt;NEEEEEFFFFFFFFFFFFFFFFFGE_x001a_¾&lt;Š</t>
  </si>
  <si>
    <t xml:space="preserve">K&gt;NEEEEEFFFFFFFFFFFFFFFFFGE_x001a_¾&lt;‹</t>
  </si>
  <si>
    <t xml:space="preserve">K&gt;NEEEEEFFFFFFFFFFFFFFFFFGE_x001a_¾&lt;Œ</t>
  </si>
  <si>
    <t xml:space="preserve">K&gt;NEEEEEFFFFFFFFFFFFFFFFFGE_x001a_¾&lt;</t>
  </si>
  <si>
    <t xml:space="preserve">K&gt;NEEEEEFFFFFFFFFFFFFFFFFGE_x001a_¾&lt;Ž</t>
  </si>
  <si>
    <t xml:space="preserve">K&gt;NEEEEEFFFFFFFFFFFFFFFFFGE_x001a_¾&lt;</t>
  </si>
  <si>
    <t xml:space="preserve">K&gt;NEEEEEFFFFFFFFFFFFFFFFFGE_x001a_¾&lt;</t>
  </si>
  <si>
    <t xml:space="preserve">K&gt;NEEEEEFFFFFFFFFFFFFFFFFGE_x001a_¾&lt;‘</t>
  </si>
  <si>
    <t xml:space="preserve">K&gt;NEEEEEFFFFFFFFFFFFFFFFFGE_x001a_¾&lt;’</t>
  </si>
  <si>
    <t xml:space="preserve">K&gt;NEEEEEFFFFFFFFFFFFFFFFFGE_x001a_¾&lt;“</t>
  </si>
  <si>
    <t xml:space="preserve">K&gt;NEEEEEFFFFFFFFFFFFFFFFFGE_x001a_¾&lt;”</t>
  </si>
  <si>
    <t xml:space="preserve">K&gt;NEEEEEFFFFFFFFFFFFFFFFFGE_x001a_¾&lt;•</t>
  </si>
  <si>
    <t xml:space="preserve">K&gt;NEEEEEFFFFFFFFFFFFFFFFFGE_x001a_¾&lt;–</t>
  </si>
  <si>
    <t xml:space="preserve">K&gt;NEEEEEFFFFFFFFFFFFFFFFFGE_x001a_¾&lt;—</t>
  </si>
  <si>
    <t xml:space="preserve">K&gt;NEEEEEFFFFFFFFFFFFFFFFFGE_x001a_¾&lt;˜</t>
  </si>
  <si>
    <t xml:space="preserve">K&gt;NEEEEEFFFFFFFFFFFFFFFFFGE_x001a_¾&lt;™</t>
  </si>
  <si>
    <t xml:space="preserve">K&gt;NEEEEEFFFFFFFFFFFFFFFFFGE_x001a_¾&lt;š</t>
  </si>
  <si>
    <t xml:space="preserve">K&gt;NEEEEEFFFFFFFFFFFFFFFFFGE_x001a_¾&lt;›</t>
  </si>
  <si>
    <t xml:space="preserve">K&gt;NEEEEEFFFFFFFFFFFFFFFFFGE_x001a_¾&lt;œ</t>
  </si>
  <si>
    <t xml:space="preserve">K&gt;NEEEEEFFFFFFFFFFFFFFFFFGE_x001a_¾&lt;</t>
  </si>
  <si>
    <t xml:space="preserve">K&gt;NEEEEEFFFFFFFFFFFFFFFFFGE_x001a_¾&lt;ž</t>
  </si>
  <si>
    <t xml:space="preserve">K&gt;NEEEEEFFFFFFFFFFFFFFFFFGE_x001a_¾&lt;Ÿ</t>
  </si>
  <si>
    <t xml:space="preserve">l_x0002_@@@@@@@@@@@@@@@@@@@@@@@@@@@@@@@_x0008__x0002__x0010_ </t>
  </si>
  <si>
    <t xml:space="preserve">_x001b_ÿ_x0001__x000f__x0008__x0002__x0010_¡</t>
  </si>
  <si>
    <t xml:space="preserve">_x001b_ÿ_x0001__x000f__x0008__x0002__x0010_¢</t>
  </si>
  <si>
    <t xml:space="preserve">_x001b_ÿ_x0001__x000f__x0008__x0002__x0010_£</t>
  </si>
  <si>
    <t xml:space="preserve">_x001b_ÿ_x0001__x000f__x0008__x0002__x0010_¤</t>
  </si>
  <si>
    <t xml:space="preserve">_x001b_ÿ_x0001__x000f__x0008__x0002__x0010_¥</t>
  </si>
  <si>
    <t xml:space="preserve">_x001b_ÿ_x0001__x000f__x0008__x0002__x0010_¦</t>
  </si>
  <si>
    <t xml:space="preserve">_x001b_ÿ_x0001__x000f__x0008__x0002__x0010_§</t>
  </si>
  <si>
    <t xml:space="preserve">_x001b_ÿ_x0001__x000f__x0008__x0002__x0010_¨</t>
  </si>
  <si>
    <t xml:space="preserve">_x001b_ÿ_x0001__x000f__x0008__x0002__x0010_©</t>
  </si>
  <si>
    <t xml:space="preserve">_x001b_ÿ_x0001__x000f__x0008__x0002__x0010_ª</t>
  </si>
  <si>
    <t xml:space="preserve">_x001b_ÿ_x0001__x000f__x0008__x0002__x0010_«</t>
  </si>
  <si>
    <t xml:space="preserve">_x001b_ÿ_x0001__x000f__x0008__x0002__x0010_¬</t>
  </si>
  <si>
    <t xml:space="preserve">_x001b_ÿ_x0001__x000f__x0008__x0002__x0010_­</t>
  </si>
  <si>
    <t xml:space="preserve">_x001b_ÿ_x0001__x000f__x0008__x0002__x0010_®</t>
  </si>
  <si>
    <t xml:space="preserve">_x001b_ÿ_x0001__x000f__x0008__x0002__x0010_¯</t>
  </si>
  <si>
    <t xml:space="preserve">_x001b_ÿ_x0001__x000f__x0008__x0002__x0010_°</t>
  </si>
  <si>
    <t xml:space="preserve">_x001b_ÿ_x0001__x000f__x0008__x0002__x0010_±</t>
  </si>
  <si>
    <t xml:space="preserve">_x001b_ÿ_x0001__x000f__x0008__x0002__x0010_²</t>
  </si>
  <si>
    <t xml:space="preserve">_x001b_ÿ_x0001__x000f__x0008__x0002__x0010_³</t>
  </si>
  <si>
    <t xml:space="preserve">_x001b_ÿ_x0001__x000f__x0008__x0002__x0010_´</t>
  </si>
  <si>
    <t xml:space="preserve">_x001b_ÿ_x0001__x000f__x0008__x0002__x0010_µ</t>
  </si>
  <si>
    <t xml:space="preserve">_x001b_ÿ_x0001__x000f__x0008__x0002__x0010_¶</t>
  </si>
  <si>
    <t xml:space="preserve">_x001b_ÿ_x0001__x000f__x0008__x0002__x0010_·</t>
  </si>
  <si>
    <t xml:space="preserve">_x001b_ÿ_x0001__x000f__x0008__x0002__x0010_¸</t>
  </si>
  <si>
    <t xml:space="preserve">_x001b_ÿ_x0001__x000f__x0008__x0002__x0010_¹</t>
  </si>
  <si>
    <t xml:space="preserve">_x001b_ÿ_x0001__x000f__x0008__x0002__x0010_º</t>
  </si>
  <si>
    <t xml:space="preserve">_x001b_ÿ_x0001__x000f__x0008__x0002__x0010_»</t>
  </si>
  <si>
    <t xml:space="preserve">_x001b_ÿ_x0001__x000f__x0008__x0002__x0010_¼</t>
  </si>
  <si>
    <t xml:space="preserve">_x001b_ÿ_x0001__x000f__x0008__x0002__x0010_½</t>
  </si>
  <si>
    <t xml:space="preserve">_x001b_ÿ_x0001__x000f__x0008__x0002__x0010_¾</t>
  </si>
  <si>
    <t xml:space="preserve">_x001b_ÿ_x0001__x000f__x0008__x0002__x0010_¿</t>
  </si>
  <si>
    <t xml:space="preserve">_x001b_ÿ_x0001__x000f_¾&lt; </t>
  </si>
  <si>
    <t xml:space="preserve">K&gt;NEEEEEFFFFFFFFFFFFFFFFFGE_x001a_¾&lt;¡</t>
  </si>
  <si>
    <t xml:space="preserve">K&gt;NEEEEEFFFFFFFFFFFFFFFFFGE_x001a_¾&lt;¢</t>
  </si>
  <si>
    <t xml:space="preserve">K&gt;NEEEEEFFFFFFFFFFFFFFFFFGE_x001a_¾&lt;£</t>
  </si>
  <si>
    <t xml:space="preserve">K&gt;NEEEEEFFFFFFFFFFFFFFFFFGE_x001a_¾&lt;¤</t>
  </si>
  <si>
    <t xml:space="preserve">K&gt;NEEEEEFFFFFFFFFFFFFFFFFGE_x001a_¾&lt;¥</t>
  </si>
  <si>
    <t xml:space="preserve">K&gt;NEEEEEFFFFFFFFFFFFFFFFFGE_x001a_¾&lt;¦</t>
  </si>
  <si>
    <t xml:space="preserve">K&gt;NEEEEEFFFFFFFFFFFFFFFFFGE_x001a_¾&lt;§</t>
  </si>
  <si>
    <t xml:space="preserve">K&gt;NEEEEEFFFFFFFFFFFFFFFFFGE_x001a_¾&lt;¨</t>
  </si>
  <si>
    <t xml:space="preserve">K&gt;NEEEEEFFFFFFFFFFFFFFFFFGE_x001a_¾&lt;©</t>
  </si>
  <si>
    <t xml:space="preserve">K&gt;NEEEEEFFFFFFFFFFFFFFFFFGE_x001a_¾&lt;ª</t>
  </si>
  <si>
    <t xml:space="preserve">K&gt;NEEEEEFFFFFFFFFFFFFFFFFGE_x001a_¾&lt;«</t>
  </si>
  <si>
    <t xml:space="preserve">K&gt;NEEEEEFFFFFFFFFFFFFFFFFGE_x001a_¾&lt;¬</t>
  </si>
  <si>
    <t xml:space="preserve">K&gt;NEEEEEFFFFFFFFFFFFFFFFFGE_x001a_¾&lt;­</t>
  </si>
  <si>
    <t xml:space="preserve">K&gt;NEEEEEFFFFFFFFFFFFFFFFFGE_x001a_¾&lt;®</t>
  </si>
  <si>
    <t xml:space="preserve">K&gt;NEEEEEFFFFFFFFFFFFFFFFFGE_x001a_¾&lt;¯</t>
  </si>
  <si>
    <t xml:space="preserve">K&gt;NEEEEEFFFFFFFFFFFFFFFFFGE_x001a_¾&lt;°</t>
  </si>
  <si>
    <t xml:space="preserve">K&gt;NEEEEEFFFFFFFFFFFFFFFFFGE_x001a_¾&lt;±</t>
  </si>
  <si>
    <t xml:space="preserve">K&gt;NEEEEEFFFFFFFFFFFFFFFFFGE_x001a_¾&lt;²</t>
  </si>
  <si>
    <t xml:space="preserve">K&gt;NEEEEEFFFFFFFFFFFFFFFFFGE_x001a_¾&lt;³</t>
  </si>
  <si>
    <t xml:space="preserve">K&gt;NEEEEEFFFFFFFFFFFFFFFFFGE_x001a_¾&lt;´</t>
  </si>
  <si>
    <t xml:space="preserve">K&gt;NEEEEEFFFFFFFFFFFFFFFFFGE_x001a_¾&lt;µ</t>
  </si>
  <si>
    <t xml:space="preserve">K&gt;NEEEEEFFFFFFFFFFFFFFFFFGE_x001a_¾&lt;¶</t>
  </si>
  <si>
    <t xml:space="preserve">K&gt;NEEEEEFFFFFFFFFFFFFFFFFGE_x001a_¾&lt;·</t>
  </si>
  <si>
    <t xml:space="preserve">K&gt;NEEEEEFFFFFFFFFFFFFFFFFGE_x001a_¾&lt;¸</t>
  </si>
  <si>
    <t xml:space="preserve">K&gt;NEEEEEFFFFFFFFFFFFFFFFFGE_x001a_¾&lt;¹</t>
  </si>
  <si>
    <t xml:space="preserve">K&gt;NEEEEEFFFFFFFFFFFFFFFFFGE_x001a_¾&lt;º</t>
  </si>
  <si>
    <t xml:space="preserve">K&gt;NEEEEEFFFFFFFFFFFFFFFFFGE_x001a_¾&lt;»</t>
  </si>
  <si>
    <t xml:space="preserve">K&gt;NEEEEEFFFFFFFFFFFFFFFFFGE_x001a_¾&lt;¼</t>
  </si>
  <si>
    <t xml:space="preserve">K&gt;NEEEEEFFFFFFFFFFFFFFFFFGE_x001a_¾&lt;½</t>
  </si>
  <si>
    <t xml:space="preserve">K&gt;NEEEEEFFFFFFFFFFFFFFFFFGE_x001a_¾&lt;¾</t>
  </si>
  <si>
    <t xml:space="preserve">K&gt;NEEEEEFFFFFFFFFFFFFFFFFGE_x001a_¾&lt;¿</t>
  </si>
  <si>
    <t xml:space="preserve">l_x0002_@@@@@@@@@@@@@@@@@@@@@@@@@@@@@@@_x0008__x0002__x0010_À</t>
  </si>
  <si>
    <t xml:space="preserve">_x001b_ÿ_x0001__x000f__x0008__x0002__x0010_Á</t>
  </si>
  <si>
    <t xml:space="preserve">_x001b_ÿ_x0001__x000f__x0008__x0002__x0010_Â</t>
  </si>
  <si>
    <t xml:space="preserve">_x001b_ÿ_x0001__x000f__x0008__x0002__x0010_Ã</t>
  </si>
  <si>
    <t xml:space="preserve">_x001b_ÿ_x0001__x000f__x0008__x0002__x0010_Ä</t>
  </si>
  <si>
    <t xml:space="preserve">_x001b_ÿ_x0001__x000f__x0008__x0002__x0010_Å</t>
  </si>
  <si>
    <t xml:space="preserve">_x001b_ÿ_x0001__x000f__x0008__x0002__x0010_Æ</t>
  </si>
  <si>
    <t xml:space="preserve">_x001b_ÿ_x0001__x000f__x0008__x0002__x0010_Ç</t>
  </si>
  <si>
    <t xml:space="preserve">_x001b_ÿ_x0001__x000f__x0008__x0002__x0010_È</t>
  </si>
  <si>
    <t xml:space="preserve">_x001b_ÿ_x0001__x000f__x0008__x0002__x0010_É</t>
  </si>
  <si>
    <t xml:space="preserve">_x001b_ÿ_x0001__x000f__x0008__x0002__x0010_Ê</t>
  </si>
  <si>
    <t xml:space="preserve">_x001b_ÿ_x0001__x000f__x0008__x0002__x0010_Ë</t>
  </si>
  <si>
    <t xml:space="preserve">_x001b_ÿ_x0001__x000f__x0008__x0002__x0010_Ì</t>
  </si>
  <si>
    <t xml:space="preserve">_x001b_ÿ_x0001__x000f__x0008__x0002__x0010_Í</t>
  </si>
  <si>
    <t xml:space="preserve">_x001b_ÿ_x0001__x000f__x0008__x0002__x0010_Î</t>
  </si>
  <si>
    <t xml:space="preserve">_x001b_ÿ_x0001__x000f__x0008__x0002__x0010_Ï</t>
  </si>
  <si>
    <t xml:space="preserve">_x001b_ÿ_x0001__x000f__x0008__x0002__x0010_Ð</t>
  </si>
  <si>
    <t xml:space="preserve">_x001b_ÿ_x0001__x000f__x0008__x0002__x0010_Ñ</t>
  </si>
  <si>
    <t xml:space="preserve">_x001b_ÿ_x0001__x000f__x0008__x0002__x0010_Ò</t>
  </si>
  <si>
    <t xml:space="preserve">_x001b_ÿ_x0001__x000f__x0008__x0002__x0010_Ó</t>
  </si>
  <si>
    <t xml:space="preserve">_x001b_ÿ_x0001__x000f__x0008__x0002__x0010_Ô</t>
  </si>
  <si>
    <t xml:space="preserve">_x001b_ÿ_x0001__x000f__x0008__x0002__x0010_Õ</t>
  </si>
  <si>
    <t xml:space="preserve">_x001b_ÿ_x0001__x000f__x0008__x0002__x0010_Ö</t>
  </si>
  <si>
    <t xml:space="preserve">_x001b_ÿ_x0001__x000f__x0008__x0002__x0010_×</t>
  </si>
  <si>
    <t xml:space="preserve">_x001b_ÿ_x0001__x000f__x0008__x0002__x0010_Ø</t>
  </si>
  <si>
    <t xml:space="preserve">_x001b_ÿ_x0001__x000f__x0008__x0002__x0010_Ù</t>
  </si>
  <si>
    <t xml:space="preserve">_x001b_ÿ_x0001__x000f__x0008__x0002__x0010_Ú</t>
  </si>
  <si>
    <t xml:space="preserve">_x001b_ÿ_x0001__x000f__x0008__x0002__x0010_Û</t>
  </si>
  <si>
    <t xml:space="preserve">_x001b_ÿ_x0001__x000f__x0008__x0002__x0010_Ü</t>
  </si>
  <si>
    <t xml:space="preserve">_x001b_ÿ_x0001__x000f__x0008__x0002__x0010_Ý</t>
  </si>
  <si>
    <t xml:space="preserve">_x001b_ÿ_x0001__x000f__x0008__x0002__x0010_Þ</t>
  </si>
  <si>
    <t xml:space="preserve">_x001b_ÿ_x0001__x000f__x0008__x0002__x0010_ß</t>
  </si>
  <si>
    <t xml:space="preserve">_x001b_ÿ_x0001__x000f_¾&lt;À</t>
  </si>
  <si>
    <t xml:space="preserve">K&gt;NEEEEEFFFFFFFFFFFFFFFFFGE_x001a_¾&lt;Á</t>
  </si>
  <si>
    <t xml:space="preserve">K&gt;NEEEEEFFFFFFFFFFFFFFFFFGE_x001a_¾&lt;Â</t>
  </si>
  <si>
    <t xml:space="preserve">K&gt;NEEEEEFFFFFFFFFFFFFFFFFGE_x001a_¾&lt;Ã</t>
  </si>
  <si>
    <t xml:space="preserve">K&gt;NEEEEEFFFFFFFFFFFFFFFFFGE_x001a_¾&lt;Ä</t>
  </si>
  <si>
    <t xml:space="preserve">K&gt;NEEEEEFFFFFFFFFFFFFFFFFGE_x001a_¾&lt;Å</t>
  </si>
  <si>
    <t xml:space="preserve">K&gt;NEEEEEFFFFFFFFFFFFFFFFFGE_x001a_¾&lt;Æ</t>
  </si>
  <si>
    <t xml:space="preserve">K&gt;NEEEEEFFFFFFFFFFFFFFFFFGE_x001a_¾&lt;Ç</t>
  </si>
  <si>
    <t xml:space="preserve">K&gt;NEEEEEFFFFFFFFFFFFFFFFFGE_x001a_¾&lt;È</t>
  </si>
  <si>
    <t xml:space="preserve">K&gt;NEEEEEFFFFFFFFFFFFFFFFFGE_x001a_¾&lt;É</t>
  </si>
  <si>
    <t xml:space="preserve">K&gt;NEEEEEFFFFFFFFFFFFFFFFFGE_x001a_¾&lt;Ê</t>
  </si>
  <si>
    <t xml:space="preserve">K&gt;NEEEEEFFFFFFFFFFFFFFFFFGE_x001a_¾&lt;Ë</t>
  </si>
  <si>
    <t xml:space="preserve">K&gt;NEEEEEFFFFFFFFFFFFFFFFFGE_x001a_¾&lt;Ì</t>
  </si>
  <si>
    <t xml:space="preserve">K&gt;NEEEEEFFFFFFFFFFFFFFFFFGE_x001a_¾&lt;Í</t>
  </si>
  <si>
    <t xml:space="preserve">K&gt;NEEEEEFFFFFFFFFFFFFFFFFGE_x001a_¾&lt;Î</t>
  </si>
  <si>
    <t xml:space="preserve">K&gt;NEEEEEFFFFFFFFFFFFFFFFFGE_x001a_¾&lt;Ï</t>
  </si>
  <si>
    <t xml:space="preserve">K&gt;NEEEEEFFFFFFFFFFFFFFFFFGE_x001a_¾&lt;Ð</t>
  </si>
  <si>
    <t xml:space="preserve">K&gt;NEEEEEFFFFFFFFFFFFFFFFFGE_x001a_¾&lt;Ñ</t>
  </si>
  <si>
    <t xml:space="preserve">K&gt;NEEEEEFFFFFFFFFFFFFFFFFGE_x001a_¾&lt;Ò</t>
  </si>
  <si>
    <t xml:space="preserve">K&gt;NEEEEEFFFFFFFFFFFFFFFFFGE_x001a_¾&lt;Ó</t>
  </si>
  <si>
    <t xml:space="preserve">K&gt;NEEEEEFFFFFFFFFFFFFFFFFGE_x001a_¾&lt;Ô</t>
  </si>
  <si>
    <t xml:space="preserve">K&gt;NEEEEEFFFFFFFFFFFFFFFFFGE_x001a_¾&lt;Õ</t>
  </si>
  <si>
    <t xml:space="preserve">K&gt;NEEEEEFFFFFFFFFFFFFFFFFGE_x001a_¾&lt;Ö</t>
  </si>
  <si>
    <t xml:space="preserve">K&gt;NEEEEEFFFFFFFFFFFFFFFFFGE_x001a_¾&lt;×</t>
  </si>
  <si>
    <t xml:space="preserve">K&gt;NEEEEEFFFFFFFFFFFFFFFFFGE_x001a_¾&lt;Ø</t>
  </si>
  <si>
    <t xml:space="preserve">K&gt;NEEEEEFFFFFFFFFFFFFFFFFGE_x001a_¾&lt;Ù</t>
  </si>
  <si>
    <t xml:space="preserve">K&gt;NEEEEEFFFFFFFFFFFFFFFFFGE_x001a_¾&lt;Ú</t>
  </si>
  <si>
    <t xml:space="preserve">K&gt;NEEEEEFFFFFFFFFFFFFFFFFGE_x001a_¾&lt;Û</t>
  </si>
  <si>
    <t xml:space="preserve">K&gt;NEEEEEFFFFFFFFFFFFFFFFFGE_x001a_¾&lt;Ü</t>
  </si>
  <si>
    <t xml:space="preserve">K&gt;NEEEEEFFFFFFFFFFFFFFFFFGE_x001a_¾&lt;Ý</t>
  </si>
  <si>
    <t xml:space="preserve">K&gt;NEEEEEFFFFFFFFFFFFFFFFFGE_x001a_¾&lt;Þ</t>
  </si>
  <si>
    <t xml:space="preserve">K&gt;NEEEEEFFFFFFFFFFFFFFFFFGE_x001a_¾&lt;ß</t>
  </si>
  <si>
    <t xml:space="preserve">l_x0002_@@@@@@@@@@@@@@@@@@@@@@@@@@@@@@@_x0008__x0002__x0010_à</t>
  </si>
  <si>
    <t xml:space="preserve">_x001b_ÿ_x0001__x000f__x0008__x0002__x0010_á</t>
  </si>
  <si>
    <t xml:space="preserve">_x001b_ÿ_x0001__x000f__x0008__x0002__x0010_â</t>
  </si>
  <si>
    <t xml:space="preserve">_x001b_ÿ_x0001__x000f__x0008__x0002__x0010_ã</t>
  </si>
  <si>
    <t xml:space="preserve">_x001b_ÿ_x0001__x000f__x0008__x0002__x0010_ä</t>
  </si>
  <si>
    <t xml:space="preserve">_x001b_ÿ_x0001__x000f__x0008__x0002__x0010_å</t>
  </si>
  <si>
    <t xml:space="preserve">_x001b_ÿ_x0001__x000f__x0008__x0002__x0010_æ</t>
  </si>
  <si>
    <t xml:space="preserve">_x001b_ÿ_x0001__x000f__x0008__x0002__x0010_ç</t>
  </si>
  <si>
    <t xml:space="preserve">_x001b_ÿ_x0001__x000f__x0008__x0002__x0010_è</t>
  </si>
  <si>
    <t xml:space="preserve">_x001b_ÿ_x0001__x000f__x0008__x0002__x0010_é</t>
  </si>
  <si>
    <t xml:space="preserve">_x001b_ÿ_x0001__x000f__x0008__x0002__x0010_ê</t>
  </si>
  <si>
    <t xml:space="preserve">_x001b_ÿ_x0001__x000f__x0008__x0002__x0010_ë</t>
  </si>
  <si>
    <t xml:space="preserve">_x001b_ÿ_x0001__x000f__x0008__x0002__x0010_ì</t>
  </si>
  <si>
    <t xml:space="preserve">_x001b_ÿ_x0001__x000f__x0008__x0002__x0010_í</t>
  </si>
  <si>
    <t xml:space="preserve">_x001b_ÿ_x0001__x000f__x0008__x0002__x0010_î</t>
  </si>
  <si>
    <t xml:space="preserve">_x001b_ÿ_x0001__x000f__x0008__x0002__x0010_ï</t>
  </si>
  <si>
    <t xml:space="preserve">_x001b_ÿ_x0001__x000f__x0008__x0002__x0010_ð</t>
  </si>
  <si>
    <t xml:space="preserve">_x001b_ÿ_x0001__x000f__x0008__x0002__x0010_ñ</t>
  </si>
  <si>
    <t xml:space="preserve">_x001b_ÿ_x0001__x000f__x0008__x0002__x0010_ò</t>
  </si>
  <si>
    <t xml:space="preserve">_x001b_ÿ_x0001__x000f__x0008__x0002__x0010_ó</t>
  </si>
  <si>
    <t xml:space="preserve">_x001b_ÿ_x0001__x000f__x0008__x0002__x0010_ô</t>
  </si>
  <si>
    <t xml:space="preserve">_x001b_ÿ_x0001__x000f__x0008__x0002__x0010_õ</t>
  </si>
  <si>
    <t xml:space="preserve">_x001b_ÿ_x0001__x000f__x0008__x0002__x0010_ö</t>
  </si>
  <si>
    <t xml:space="preserve">_x001b_ÿ_x0001__x000f__x0008__x0002__x0010_÷</t>
  </si>
  <si>
    <t xml:space="preserve">_x001b_ÿ_x0001__x000f__x0008__x0002__x0010_ø</t>
  </si>
  <si>
    <t xml:space="preserve">_x001b_ÿ_x0001__x000f__x0008__x0002__x0010_ù</t>
  </si>
  <si>
    <t xml:space="preserve">_x001b_ÿ_x0001__x000f__x0008__x0002__x0010_ú</t>
  </si>
  <si>
    <t xml:space="preserve">_x001b_ÿ_x0001__x000f__x0008__x0002__x0010_û</t>
  </si>
  <si>
    <t xml:space="preserve">_x001b_ÿ_x0001__x000f__x0008__x0002__x0010_ü</t>
  </si>
  <si>
    <t xml:space="preserve">_x001b_ÿ_x0001__x000f__x0008__x0002__x0010_ý</t>
  </si>
  <si>
    <t xml:space="preserve">_x001b_ÿ_x0001__x000f__x0008__x0002__x0010_þ</t>
  </si>
  <si>
    <t xml:space="preserve">_x001b_ÿ_x0001__x000f__x0008__x0002__x0010_ÿ</t>
  </si>
  <si>
    <t xml:space="preserve">_x001b_ÿ_x0001__x000f_¾&lt;à</t>
  </si>
  <si>
    <t xml:space="preserve">K&gt;NEEEEEFFFFFFFFFFFFFFFFFGE_x001a_¾&lt;á</t>
  </si>
  <si>
    <t xml:space="preserve">K&gt;NEEEEEFFFFFFFFFFFFFFFFFGE_x001a_¾&lt;â</t>
  </si>
  <si>
    <t xml:space="preserve">K&gt;NEEEEEFFFFFFFFFFFFFFFFFGE_x001a_¾&lt;ã</t>
  </si>
  <si>
    <t xml:space="preserve">K&gt;NEEEEEFFFFFFFFFFFFFFFFFGE_x001a_¾&lt;ä</t>
  </si>
  <si>
    <t xml:space="preserve">K&gt;NEEEEEFFFFFFFFFFFFFFFFFGE_x001a_¾&lt;å</t>
  </si>
  <si>
    <t xml:space="preserve">K&gt;NEEEEEFFFFFFFFFFFFFFFFFGE_x001a_¾&lt;æ</t>
  </si>
  <si>
    <t xml:space="preserve">K&gt;NEEEEEFFFFFFFFFFFFFFFFFGE_x001a_¾&lt;ç</t>
  </si>
  <si>
    <t xml:space="preserve">K&gt;NEEEEEFFFFFFFFFFFFFFFFFGE_x001a_¾&lt;è</t>
  </si>
  <si>
    <t xml:space="preserve">K&gt;NEEEEEFFFFFFFFFFFFFFFFFGE_x001a_¾&lt;é</t>
  </si>
  <si>
    <t xml:space="preserve">K&gt;NEEEEEFFFFFFFFFFFFFFFFFGE_x001a_¾&lt;ê</t>
  </si>
  <si>
    <t xml:space="preserve">K&gt;NEEEEEFFFFFFFFFFFFFFFFFGE_x001a_¾&lt;ë</t>
  </si>
  <si>
    <t xml:space="preserve">K&gt;NEEEEEFFFFFFFFFFFFFFFFFGE_x001a_¾&lt;ì</t>
  </si>
  <si>
    <t xml:space="preserve">K&gt;NEEEEEFFFFFFFFFFFFFFFFFGE_x001a_¾&lt;í</t>
  </si>
  <si>
    <t xml:space="preserve">K&gt;NEEEEEFFFFFFFFFFFFFFFFFGE_x001a_¾&lt;î</t>
  </si>
  <si>
    <t xml:space="preserve">K&gt;NEEEEEFFFFFFFFFFFFFFFFFGE_x001a_¾&lt;ï</t>
  </si>
  <si>
    <t xml:space="preserve">K&gt;NEEEEEFFFFFFFFFFFFFFFFFGE_x001a_¾&lt;ð</t>
  </si>
  <si>
    <t xml:space="preserve">K&gt;NEEEEEFFFFFFFFFFFFFFFFFGE_x001a_¾&lt;ñ</t>
  </si>
  <si>
    <t xml:space="preserve">K&gt;NEEEEEFFFFFFFFFFFFFFFFFGE_x001a_¾&lt;ò</t>
  </si>
  <si>
    <t xml:space="preserve">K&gt;NEEEEEFFFFFFFFFFFFFFFFFGE_x001a_¾&lt;ó</t>
  </si>
  <si>
    <t xml:space="preserve">K&gt;NEEEEEFFFFFFFFFFFFFFFFFGE_x001a_¾&lt;ô</t>
  </si>
  <si>
    <t xml:space="preserve">K&gt;NEEEEEFFFFFFFFFFFFFFFFFGE_x001a_¾&lt;õ</t>
  </si>
  <si>
    <t xml:space="preserve">K&gt;NEEEEEFFFFFFFFFFFFFFFFFGE_x001a_¾&lt;ö</t>
  </si>
  <si>
    <t xml:space="preserve">K&gt;NEEEEEFFFFFFFFFFFFFFFFFGE_x001a_¾&lt;÷</t>
  </si>
  <si>
    <t xml:space="preserve">K&gt;NEEEEEFFFFFFFFFFFFFFFFFGE_x001a_¾&lt;ø</t>
  </si>
  <si>
    <t xml:space="preserve">K&gt;NEEEEEFFFFFFFFFFFFFFFFFGE_x001a_¾&lt;ù</t>
  </si>
  <si>
    <t xml:space="preserve">K&gt;NEEEEEFFFFFFFFFFFFFFFFFGE_x001a_¾&lt;ú</t>
  </si>
  <si>
    <t xml:space="preserve">K&gt;NEEEEEFFFFFFFFFFFFFFFFFGE_x001a_¾&lt;û</t>
  </si>
  <si>
    <t xml:space="preserve">K&gt;NEEEEEFFFFFFFFFFFFFFFFFGE_x001a_¾&lt;ü</t>
  </si>
  <si>
    <t xml:space="preserve">K&gt;NEEEEEFFFFFFFFFFFFFFFFFGE_x001a_¾&lt;ý</t>
  </si>
  <si>
    <t xml:space="preserve">K&gt;NEEEEEFFFFFFFFFFFFFFFFFGE_x001a_¾&lt;þ</t>
  </si>
  <si>
    <t xml:space="preserve">K&gt;NEEEEEFFFFFFFFFFFFFFFFFGE_x001a_¾&lt;ÿ</t>
  </si>
  <si>
    <t xml:space="preserve">l_x0002_@@@@@@@@@@@@@@@@@@@@@@@@@@@@@@@_x0008__x0002__x0010__x000b__x001b_ÿ_x0001__x000f__x0008__x0002__x0010__x0001__x000b__x001b_ÿ_x0001__x000f__x0008__x0002__x0010__x0002__x000b__x001b_ÿ_x0001__x000f__x0008__x0002__x0010__x0003__x000b__x001b_ÿ_x0001__x000f__x0008__x0002__x0010__x0004__x000b__x001b_ÿ_x0001__x000f__x0008__x0002__x0010__x0005__x000b__x001b_ÿ_x0001__x000f__x0008__x0002__x0010__x0006__x000b__x001b_ÿ_x0001__x000f__x0008__x0002__x0010__x0007__x000b__x001b_ÿ_x0001__x000f__x0008__x0002__x0010__x0008__x000b__x001b_ÿ_x0001__x000f__x0008__x0002__x0010_	_x000b__x001b_ÿ_x0001__x000f__x0008__x0002__x0010_</t>
  </si>
  <si>
    <t xml:space="preserve">_x000b__x001b_ÿ_x0001__x000f__x0008__x0002__x0010__x000b__x000b__x001b_ÿ_x0001__x000f__x0008__x0002__x0010__x000c__x000b__x001b_ÿ_x0001__x000f__x0008__x0002__x0010_</t>
  </si>
  <si>
    <t xml:space="preserve">_x000b__x001b_ÿ_x0001__x000f__x0008__x0002__x0010__x000e__x000b__x001b_ÿ_x0001__x000f__x0008__x0002__x0010__x000f__x000b__x001b_ÿ_x0001__x000f__x0008__x0002__x0010__x0010__x000b__x001b_ÿ_x0001__x000f__x0008__x0002__x0010__x0011__x000b__x001b_ÿ_x0001__x000f__x0008__x0002__x0010__x0012__x000b__x001b_ÿ_x0001__x000f__x0008__x0002__x0010__x0013__x000b__x001b_ÿ_x0001__x000f__x0008__x0002__x0010__x0014__x000b__x001b_ÿ_x0001__x000f__x0008__x0002__x0010__x0015__x000b__x001b_ÿ_x0001__x000f__x0008__x0002__x0010__x0016__x000b__x001b_ÿ_x0001__x000f__x0008__x0002__x0010__x0017__x000b__x001b_ÿ_x0001__x000f__x0008__x0002__x0010__x0018__x000b__x001b_ÿ_x0001__x000f__x0008__x0002__x0010__x0019__x000b__x001b_ÿ_x0001__x000f__x0008__x0002__x0010__x001a__x000b__x001b_ÿ_x0001__x000f__x0008__x0002__x0010__x001b__x000b__x001b_ÿ_x0001__x000f__x0008__x0002__x0010__x001c__x000b__x001b_ÿ_x0001__x000f__x0008__x0002__x0010__x001d__x000b__x001b_ÿ_x0001__x000f__x0008__x0002__x0010__x001e__x000b__x001b_ÿ_x0001__x000f__x0008__x0002__x0010__x001f__x000b__x001b_ÿ_x0001__x000f_¾&lt;_x000b_K&gt;NEEEEEFFFFFFFFFFFFFFFFFGE_x001a_¾&lt;_x0001__x000b_K&gt;NEEEEEFFFFFFFFFFFFFFFFFGE_x001a_¾&lt;_x0002__x000b_K&gt;NEEEEEFFFFFFFFFFFFFFFFFGE_x001a_¾&lt;_x0003__x000b_K&gt;NEEEEEFFFFFFFFFFFFFFFFFGE_x001a_¾&lt;_x0004__x000b_K&gt;NEEEEEFFFFFFFFFFFFFFFFFGE_x001a_¾&lt;_x0005__x000b_K&gt;NEEEEEFFFFFFFFFFFFFFFFFGE_x001a_¾&lt;_x0006__x000b_K&gt;NEEEEEFFFFFFFFFFFFFFFFFGE_x001a_¾&lt;_x0007__x000b_K&gt;NEEEEEFFFFFFFFFFFFFFFFFGE_x001a_¾&lt;_x0008__x000b_K&gt;NEEEEEFFFFFFFFFFFFFFFFFGE_x001a_¾&lt;	_x000b_K&gt;NEEEEEFFFFFFFFFFFFFFFFFGE_x001a_¾&lt;</t>
  </si>
  <si>
    <t xml:space="preserve">_x000b_K&gt;NEEEEEFFFFFFFFFFFFFFFFFGE_x001a_¾&lt;_x000b__x000b_K&gt;NEEEEEFFFFFFFFFFFFFFFFFGE_x001a_¾&lt;_x000c__x000b_K&gt;NEEEEEFFFFFFFFFFFFFFFFFGE_x001a_¾&lt;</t>
  </si>
  <si>
    <t xml:space="preserve">_x000b_K&gt;NEEEEEFFFFFFFFFFFFFFFFFGE_x001a_¾&lt;_x000e__x000b_K&gt;NEEEEEFFFFFFFFFFFFFFFFFGE_x001a_¾&lt;_x000f__x000b_K&gt;NEEEEEFFFFFFFFFFFFFFFFFGE_x001a_¾&lt;_x0010__x000b_K&gt;NEEEEEFFFFFFFFFFFFFFFFFGE_x001a_¾&lt;_x0011__x000b_K&gt;NEEEEEFFFFFFFFFFFFFFFFFGE_x001a_¾&lt;_x0012__x000b_K&gt;NEEEEEFFFFFFFFFFFFFFFFFGE_x001a_¾&lt;_x0013__x000b_K&gt;NEEEEEFFFFFFFFFFFFFFFFFGE_x001a_¾&lt;_x0014__x000b_K&gt;NEEEEEFFFFFFFFFFFFFFFFFGE_x001a_¾&lt;_x0015__x000b_K&gt;NEEEEEFFFFFFFFFFFFFFFFFGE_x001a_¾&lt;_x0016__x000b_K&gt;NEEEEEFFFFFFFFFFFFFFFFFGE_x001a_¾&lt;_x0017__x000b_K&gt;NEEEEEFFFFFFFFFFFFFFFFFGE_x001a_¾&lt;_x0018__x000b_K&gt;NEEEEEFFFFFFFFFFFFFFFFFGE_x001a_¾&lt;_x0019__x000b_K&gt;NEEEEEFFFFFFFFFFFFFFFFFGE_x001a_¾&lt;_x001a__x000b_K&gt;NEEEEEFFFFFFFFFFFFFFFFFGE_x001a_¾&lt;_x001b__x000b_K&gt;NEEEEEFFFFFFFFFFFFFFFFFGE_x001a_¾&lt;_x001c__x000b_K&gt;NEEEEEFFFFFFFFFFFFFFFFFGE_x001a_¾&lt;_x001d__x000b_K&gt;NEEEEEFFFFFFFFFFFFFFFFFGE_x001a_¾&lt;_x001e__x000b_K&gt;NEEEEEFFFFFFFFFFFFFFFFFGE_x001a_¾&lt;_x001f__x000b_K&gt;NEEEEEFFFFFFFFFFFFFFFFFGE_x001a_×D€</t>
  </si>
  <si>
    <t xml:space="preserve">l_x0002_@@@@@@@@@@@@@@@@@@@@@@@@@@@@@@@_x0008__x0002__x0010_ _x000b__x001b_ÿ_x0001__x000f__x0008__x0002__x0010_!_x000b__x001b_ÿ_x0001__x000f__x0008__x0002__x0010_"_x000b__x001b_ÿ_x0001__x000f__x0008__x0002__x0010_#_x000b__x001b_ÿ_x0001__x000f__x0008__x0002__x0010_$_x000b__x001b_ÿ_x0001__x000f__x0008__x0002__x0010_%_x000b__x001b_ÿ_x0001__x000f__x0008__x0002__x0010_&amp;_x000b__x001b_ÿ_x0001__x000f__x0008__x0002__x0010_'_x000b__x001b_ÿ_x0001__x000f__x0008__x0002__x0010_(_x000b__x001b_ÿ_x0001__x000f__x0008__x0002__x0010_)_x000b__x001b_ÿ_x0001__x000f__x0008__x0002__x0010_*_x000b__x001b_ÿ_x0001__x000f__x0008__x0002__x0010_+_x000b__x001b_ÿ_x0001__x000f__x0008__x0002__x0010_</t>
  </si>
  <si>
    <t xml:space="preserve">_x000b__x001b_ÿ_x0001__x000f__x0008__x0002__x0010_-_x000b__x001b_ÿ_x0001__x000f__x0008__x0002__x0010_._x000b__x001b_ÿ_x0001__x000f__x0008__x0002__x0010_/_x000b__x001b_ÿ_x0001__x000f__x0008__x0002__x0010_0_x000b__x001b_ÿ_x0001__x000f__x0008__x0002__x0010_1_x000b__x001b_ÿ_x0001__x000f__x0008__x0002__x0010_2_x000b__x001b_ÿ_x0001__x000f__x0008__x0002__x0010_3_x000b__x001b_ÿ_x0001__x000f__x0008__x0002__x0010_4_x000b__x001b_ÿ_x0001__x000f__x0008__x0002__x0010_5_x000b__x001b_ÿ_x0001__x000f__x0008__x0002__x0010_6_x000b__x001b_ÿ_x0001__x000f__x0008__x0002__x0010_7_x000b__x001b_ÿ_x0001__x000f__x0008__x0002__x0010_8_x000b__x001b_ÿ_x0001__x000f__x0008__x0002__x0010_9_x000b__x001b_ÿ_x0001__x000f__x0008__x0002__x0010_:_x000b__x001b_ÿ_x0001__x000f__x0008__x0002__x0010_;_x000b__x001b_ÿ_x0001__x000f__x0008__x0002__x0010_&lt;_x000b__x001b_ÿ_x0001__x000f__x0008__x0002__x0010_=_x000b__x001b_ÿ_x0001__x000f__x0008__x0002__x0010_&gt;_x000b__x001b_ÿ_x0001__x000f__x0008__x0002__x0010_?_x000b__x001b_ÿ_x0001__x000f_¾&lt; _x000b_K&gt;NEEEEEFFFFFFFFFFFFFFFFFGE_x001a_¾&lt;!_x000b_K&gt;NEEEEEFFFFFFFFFFFFFFFFFGE_x001a_¾&lt;"_x000b_K&gt;NEEEEEFFFFFFFFFFFFFFFFFGE_x001a_¾&lt;#_x000b_K&gt;NEEEEEFFFFFFFFFFFFFFFFFGE_x001a_¾&lt;$_x000b_K&gt;NEEEEEFFFFFFFFFFFFFFFFFGE_x001a_¾&lt;%_x000b_K&gt;NEEEEEFFFFFFFFFFFFFFFFFGE_x001a_¾&lt;&amp;_x000b_K&gt;NEEEEEFFFFFFFFFFFFFFFFFGE_x001a_¾&lt;'_x000b_K&gt;NEEEEEFFFFFFFFFFFFFFFFFGE_x001a_¾&lt;(_x000b_K&gt;NEEEEEFFFFFFFFFFFFFFFFFGE_x001a_¾&lt;)_x000b_K&gt;NEEEEEFFFFFFFFFFFFFFFFFGE_x001a_¾&lt;*_x000b_K&gt;NEEEEEFFFFFFFFFFFFFFFFFGE_x001a_¾&lt;+_x000b_K&gt;NEEEEEFFFFFFFFFFFFFFFFFGE_x001a_¾&lt;</t>
  </si>
  <si>
    <t xml:space="preserve">_x000b_K&gt;NEEEEEFFFFFFFFFFFFFFFFFGE_x001a_¾&lt;-_x000b_K&gt;NEEEEEFFFFFFFFFFFFFFFFFGE_x001a_¾&lt;._x000b_K&gt;NEEEEEFFFFFFFFFFFFFFFFFGE_x001a_¾&lt;/_x000b_K&gt;NEEEEEFFFFFFFFFFFFFFFFFGE_x001a_¾&lt;0_x000b_K&gt;NEEEEEFFFFFFFFFFFFFFFFFGE_x001a_¾&lt;1_x000b_K&gt;NEEEEEFFFFFFFFFFFFFFFFFGE_x001a_¾&lt;2_x000b_K&gt;NEEEEEFFFFFFFFFFFFFFFFFGE_x001a_¾&lt;3_x000b_K&gt;NEEEEEFFFFFFFFFFFFFFFFFGE_x001a_¾&lt;4_x000b_K&gt;NEEEEEFFFFFFFFFFFFFFFFFGE_x001a_¾&lt;5_x000b_K&gt;NEEEEEFFFFFFFFFFFFFFFFFGE_x001a_¾&lt;6_x000b_K&gt;NEEEEEFFFFFFFFFFFFFFFFFGE_x001a_¾&lt;7_x000b_K&gt;NEEEEEFFFFFFFFFFFFFFFFFGE_x001a_¾&lt;8_x000b_K&gt;NEEEEEFFFFFFFFFFFFFFFFFGE_x001a_¾&lt;9_x000b_K&gt;NEEEEEFFFFFFFFFFFFFFFFFGE_x001a_¾&lt;:_x000b_K&gt;NEEEEEFFFFFFFFFFFFFFFFFGE_x001a_¾&lt;;_x000b_K&gt;NEEEEEFFFFFFFFFFFFFFFFFGE_x001a_¾&lt;&lt;_x000b_K&gt;NEEEEEFFFFFFFFFFFFFFFFFGE_x001a_¾&lt;=_x000b_K&gt;NEEEEEFFFFFFFFFFFFFFFFFGE_x001a_¾&lt;&gt;_x000b_K&gt;NEEEEEFFFFFFFFFFFFFFFFFGE_x001a_¾&lt;?_x000b_K&gt;NEEEEEFFFFFFFFFFFFFFFFFGE_x001a_×D€</t>
  </si>
  <si>
    <t xml:space="preserve">l_x0002_@@@@@@@@@@@@@@@@@@@@@@@@@@@@@@@_x0008__x0002__x0010_@_x000b__x001b_ÿ_x0001__x000f__x0008__x0002__x0010_A_x000b__x001b_ÿ_x0001__x000f__x0008__x0002__x0010_B_x000b__x001b_ÿ_x0001__x000f__x0008__x0002__x0010_C_x000b__x001b_ÿ_x0001__x000f__x0008__x0002__x0010_D_x000b__x001b_ÿ_x0001__x000f__x0008__x0002__x0010_E_x000b__x001b_ÿ_x0001__x000f__x0008__x0002__x0010_F_x000b__x001b_ÿ_x0001__x000f__x0008__x0002__x0010_G_x000b__x001b_ÿ_x0001__x000f__x0008__x0002__x0010_H_x000b__x001b_ÿ_x0001__x000f__x0008__x0002__x0010_I_x000b__x001b_ÿ_x0001__x000f__x0008__x0002__x0010_J_x000b__x001b_ÿ_x0001__x000f__x0008__x0002__x0010_K_x000b__x001b_ÿ_x0001__x000f__x0008__x0002__x0010_L_x000b__x001b_ÿ_x0001__x000f__x0008__x0002__x0010_M_x000b__x001b_ÿ_x0001__x000f__x0008__x0002__x0010_N_x000b__x001b_ÿ_x0001__x000f__x0008__x0002__x0010_O_x000b__x001b_ÿ_x0001__x000f__x0008__x0002__x0010_P_x000b__x001b_ÿ_x0001__x000f__x0008__x0002__x0010_Q_x000b__x001b_ÿ_x0001__x000f__x0008__x0002__x0010_R_x000b__x001b_ÿ_x0001__x000f__x0008__x0002__x0010_S_x000b__x001b_ÿ_x0001__x000f__x0008__x0002__x0010_T_x000b__x001b_ÿ_x0001__x000f__x0008__x0002__x0010_U_x000b__x001b_ÿ_x0001__x000f__x0008__x0002__x0010_V_x000b__x001b_ÿ_x0001__x000f__x0008__x0002__x0010_W_x000b__x001b_ÿ_x0001__x000f__x0008__x0002__x0010_X_x000b__x001b_ÿ_x0001__x000f__x0008__x0002__x0010_Y_x000b__x001b_ÿ_x0001__x000f__x0008__x0002__x0010_Z_x000b__x001b_ÿ_x0001__x000f__x0008__x0002__x0010_[_x000b__x001b_ÿ_x0001__x000f__x0008__x0002__x0010_\_x000b__x001b_ÿ_x0001__x000f__x0008__x0002__x0010_]_x000b__x001b_ÿ_x0001__x000f__x0008__x0002__x0010_^_x000b__x001b_ÿ_x0001__x000f__x0008__x0002__x0010___x000b__x001b_ÿ_x0001__x000f_¾&lt;@_x000b_K&gt;NEEEEEFFFFFFFFFFFFFFFFFGE_x001a_¾&lt;A_x000b_K&gt;NEEEEEFFFFFFFFFFFFFFFFFGE_x001a_¾&lt;B_x000b_K&gt;NEEEEEFFFFFFFFFFFFFFFFFGE_x001a_¾&lt;C_x000b_K&gt;NEEEEEFFFFFFFFFFFFFFFFFGE_x001a_¾&lt;D_x000b_K&gt;NEEEEEFFFFFFFFFFFFFFFFFGE_x001a_¾&lt;E_x000b_K&gt;NEEEEEFFFFFFFFFFFFFFFFFGE_x001a_¾&lt;F_x000b_K&gt;NEEEEEFFFFFFFFFFFFFFFFFGE_x001a_¾&lt;G_x000b_K&gt;NEEEEEFFFFFFFFFFFFFFFFFGE_x001a_¾&lt;H_x000b_K&gt;NEEEEEFFFFFFFFFFFFFFFFFGE_x001a_¾&lt;I_x000b_K&gt;NEEEEEFFFFFFFFFFFFFFFFFGE_x001a_¾&lt;J_x000b_K&gt;NEEEEEFFFFFFFFFFFFFFFFFGE_x001a_¾&lt;K_x000b_K&gt;NEEEEEFFFFFFFFFFFFFFFFFGE_x001a_¾&lt;L_x000b_K&gt;NEEEEEFFFFFFFFFFFFFFFFFGE_x001a_¾&lt;M_x000b_K&gt;NEEEEEFFFFFFFFFFFFFFFFFGE_x001a_¾&lt;N_x000b_K&gt;NEEEEEFFFFFFFFFFFFFFFFFGE_x001a_¾&lt;O_x000b_K&gt;NEEEEEFFFFFFFFFFFFFFFFFGE_x001a_¾&lt;P_x000b_K&gt;NEEEEEFFFFFFFFFFFFFFFFFGE_x001a_¾&lt;Q_x000b_K&gt;NEEEEEFFFFFFFFFFFFFFFFFGE_x001a_¾&lt;R_x000b_K&gt;NEEEEEFFFFFFFFFFFFFFFFFGE_x001a_¾&lt;S_x000b_K&gt;NEEEEEFFFFFFFFFFFFFFFFFGE_x001a_¾&lt;T_x000b_K&gt;NEEEEEFFFFFFFFFFFFFFFFFGE_x001a_¾&lt;U_x000b_K&gt;NEEEEEFFFFFFFFFFFFFFFFFGE_x001a_¾&lt;V_x000b_K&gt;NEEEEEFFFFFFFFFFFFFFFFFGE_x001a_¾&lt;W_x000b_K&gt;NEEEEEFFFFFFFFFFFFFFFFFGE_x001a_¾&lt;X_x000b_K&gt;NEEEEEFFFFFFFFFFFFFFFFFGE_x001a_¾&lt;Y_x000b_K&gt;NEEEEEFFFFFFFFFFFFFFFFFGE_x001a_¾&lt;Z_x000b_K&gt;NEEEEEFFFFFFFFFFFFFFFFFGE_x001a_¾&lt;[_x000b_K&gt;NEEEEEFFFFFFFFFFFFFFFFFGE_x001a_¾&lt;\_x000b_K&gt;NEEEEEFFFFFFFFFFFFFFFFFGE_x001a_¾&lt;]_x000b_K&gt;NEEEEEFFFFFFFFFFFFFFFFFGE_x001a_¾&lt;^_x000b_K&gt;NEEEEEFFFFFFFFFFFFFFFFFGE_x001a_¾&lt;__x000b_K&gt;NEEEEEFFFFFFFFFFFFFFFFFGE_x001a_×D€</t>
  </si>
  <si>
    <t xml:space="preserve">l_x0002_@@@@@@@@@@@@@@@@@@@@@@@@@@@@@@@_x0008__x0002__x0010_`_x000b__x001b_ÿ_x0001__x000f__x0008__x0002__x0010_a_x000b__x001b_ÿ_x0001__x000f__x0008__x0002__x0010_b_x000b__x001b_ÿ_x0001__x000f__x0008__x0002__x0010_c_x000b__x001b_ÿ_x0001__x000f__x0008__x0002__x0010_d_x000b__x001b_ÿ_x0001__x000f__x0008__x0002__x0010_e_x000b__x001b_ÿ_x0001__x000f__x0008__x0002__x0010_f_x000b__x001b_ÿ_x0001__x000f__x0008__x0002__x0010_g_x000b__x001b_ÿ_x0001__x000f__x0008__x0002__x0010_h_x000b__x001b_ÿ_x0001__x000f__x0008__x0002__x0010_i_x000b__x001b_ÿ_x0001__x000f__x0008__x0002__x0010_j_x000b__x001b_ÿ_x0001__x000f__x0008__x0002__x0010_k_x000b__x001b_ÿ_x0001__x000f__x0008__x0002__x0010_l_x000b__x001b_ÿ_x0001__x000f__x0008__x0002__x0010_m_x000b__x001b_ÿ_x0001__x000f__x0008__x0002__x0010_n_x000b__x001b_ÿ_x0001__x000f__x0008__x0002__x0010_o_x000b__x001b_ÿ_x0001__x000f__x0008__x0002__x0010_p_x000b__x001b_ÿ_x0001__x000f__x0008__x0002__x0010_q_x000b__x001b_ÿ_x0001__x000f__x0008__x0002__x0010_r_x000b__x001b_ÿ_x0001__x000f__x0008__x0002__x0010_s_x000b__x001b_ÿ_x0001__x000f__x0008__x0002__x0010_t_x000b__x001b_ÿ_x0001__x000f__x0008__x0002__x0010_u_x000b__x001b_ÿ_x0001__x000f__x0008__x0002__x0010_v_x000b__x001b_ÿ_x0001__x000f__x0008__x0002__x0010_w_x000b__x001b_ÿ_x0001__x000f__x0008__x0002__x0010_x_x000b__x001b_ÿ_x0001__x000f__x0008__x0002__x0010_y_x000b__x001b_ÿ_x0001__x000f__x0008__x0002__x0010_z_x000b__x001b_ÿ_x0001__x000f__x0008__x0002__x0010_{_x000b__x001b_ÿ_x0001__x000f__x0008__x0002__x0010_|_x000b__x001b_ÿ_x0001__x000f__x0008__x0002__x0010_}_x000b__x001b_ÿ_x0001__x000f__x0008__x0002__x0010_~_x000b__x001b_ÿ_x0001__x000f__x0008__x0002__x0010__x000b__x001b_ÿ_x0001__x000f_¾&lt;`_x000b_K&gt;NEEEEEFFFFFFFFFFFFFFFFFGE_x001a_¾&lt;a_x000b_K&gt;NEEEEEFFFFFFFFFFFFFFFFFGE_x001a_¾&lt;b_x000b_K&gt;NEEEEEFFFFFFFFFFFFFFFFFGE_x001a_¾&lt;c_x000b_K&gt;NEEEEEFFFFFFFFFFFFFFFFFGE_x001a_¾&lt;d_x000b_K&gt;NEEEEEFFFFFFFFFFFFFFFFFGE_x001a_¾&lt;e_x000b_K&gt;NEEEEEFFFFFFFFFFFFFFFFFGE_x001a_¾&lt;f_x000b_K&gt;NEEEEEFFFFFFFFFFFFFFFFFGE_x001a_¾&lt;g_x000b_K&gt;NEEEEEFFFFFFFFFFFFFFFFFGE_x001a_¾&lt;h_x000b_K&gt;NEEEEEFFFFFFFFFFFFFFFFFGE_x001a_¾&lt;i_x000b_K&gt;NEEEEEFFFFFFFFFFFFFFFFFGE_x001a_¾&lt;j_x000b_K&gt;NEEEEEFFFFFFFFFFFFFFFFFGE_x001a_¾&lt;k_x000b_K&gt;NEEEEEFFFFFFFFFFFFFFFFFGE_x001a_¾&lt;l_x000b_K&gt;NEEEEEFFFFFFFFFFFFFFFFFGE_x001a_¾&lt;m_x000b_K&gt;NEEEEEFFFFFFFFFFFFFFFFFGE_x001a_¾&lt;n_x000b_K&gt;NEEEEEFFFFFFFFFFFFFFFFFGE_x001a_¾&lt;o_x000b_K&gt;NEEEEEFFFFFFFFFFFFFFFFFGE_x001a_¾&lt;p_x000b_K&gt;NEEEEEFFFFFFFFFFFFFFFFFGE_x001a_¾&lt;q_x000b_K&gt;NEEEEEFFFFFFFFFFFFFFFFFGE_x001a_¾&lt;r_x000b_K&gt;NEEEEEFFFFFFFFFFFFFFFFFGE_x001a_¾&lt;s_x000b_K&gt;NEEEEEFFFFFFFFFFFFFFFFFGE_x001a_¾&lt;t_x000b_K&gt;NEEEEEFFFFFFFFFFFFFFFFFGE_x001a_¾&lt;u_x000b_K&gt;NEEEEEFFFFFFFFFFFFFFFFFGE_x001a_¾&lt;v_x000b_K&gt;NEEEEEFFFFFFFFFFFFFFFFFGE_x001a_¾&lt;w_x000b_K&gt;NEEEEEFFFFFFFFFFFFFFFFFGE_x001a_¾&lt;x_x000b_K&gt;NEEEEEFFFFFFFFFFFFFFFFFGE_x001a_¾&lt;y_x000b_K&gt;NEEEEEFFFFFFFFFFFFFFFFFGE_x001a_¾&lt;z_x000b_K&gt;NEEEEEFFFFFFFFFFFFFFFFFGE_x001a_¾&lt;{_x000b_K&gt;NEEEEEFFFFFFFFFFFFFFFFFGE_x001a_¾&lt;|_x000b_K&gt;NEEEEEFFFFFFFFFFFFFFFFFGE_x001a_¾&lt;}_x000b_K&gt;NEEEEEFFFFFFFFFFFFFFFFFGE_x001a_¾&lt;~_x000b_K&gt;NEEEEEFFFFFFFFFFFFFFFFFGE_x001a_¾&lt;_x000b_K&gt;NEEEEEFFFFFFFFFFFFFFFFFGE_x001a_×D€</t>
  </si>
  <si>
    <t xml:space="preserve">l_x0002_@@@@@@@@@@@@@@@@@@@@@@@@@@@@@@@_x0008__x0002__x0010_€_x000b__x001b_ÿ_x0001__x000f__x0008__x0002__x0010__x000b__x001b_ÿ_x0001__x000f__x0008__x0002__x0010_‚_x000b__x001b_ÿ_x0001__x000f__x0008__x0002__x0010_ƒ_x000b__x001b_ÿ_x0001__x000f__x0008__x0002__x0010_„_x000b__x001b_ÿ_x0001__x000f__x0008__x0002__x0010_…_x000b__x001b_ÿ_x0001__x000f__x0008__x0002__x0010_†_x000b__x001b_ÿ_x0001__x000f__x0008__x0002__x0010_‡_x000b__x001b_ÿ_x0001__x000f__x0008__x0002__x0010_ˆ_x000b__x001b_ÿ_x0001__x000f__x0008__x0002__x0010_‰_x000b__x001b_ÿ_x0001__x000f__x0008__x0002__x0010_Š_x000b__x001b_ÿ_x0001__x000f__x0008__x0002__x0010_‹_x000b__x001b_ÿ_x0001__x000f__x0008__x0002__x0010_Œ_x000b__x001b_ÿ_x0001__x000f__x0008__x0002__x0010__x000b__x001b_ÿ_x0001__x000f__x0008__x0002__x0010_Ž_x000b__x001b_ÿ_x0001__x000f__x0008__x0002__x0010__x000b__x001b_ÿ_x0001__x000f__x0008__x0002__x0010__x000b__x001b_ÿ_x0001__x000f__x0008__x0002__x0010_‘_x000b__x001b_ÿ_x0001__x000f__x0008__x0002__x0010_’_x000b__x001b_ÿ_x0001__x000f__x0008__x0002__x0010_“_x000b__x001b_ÿ_x0001__x000f__x0008__x0002__x0010_”_x000b__x001b_ÿ_x0001__x000f__x0008__x0002__x0010_•_x000b__x001b_ÿ_x0001__x000f__x0008__x0002__x0010_–_x000b__x001b_ÿ_x0001__x000f__x0008__x0002__x0010_—_x000b__x001b_ÿ_x0001__x000f__x0008__x0002__x0010_˜_x000b__x001b_ÿ_x0001__x000f__x0008__x0002__x0010_™_x000b__x001b_ÿ_x0001__x000f__x0008__x0002__x0010_š_x000b__x001b_ÿ_x0001__x000f__x0008__x0002__x0010_›_x000b__x001b_ÿ_x0001__x000f__x0008__x0002__x0010_œ_x000b__x001b_ÿ_x0001__x000f__x0008__x0002__x0010__x000b__x001b_ÿ_x0001__x000f__x0008__x0002__x0010_ž_x000b__x001b_ÿ_x0001__x000f__x0008__x0002__x0010_Ÿ_x000b__x001b_ÿ_x0001__x000f_¾&lt;€_x000b_K&gt;NEEEEEFFFFFFFFFFFFFFFFFGE_x001a_¾&lt;_x000b_K&gt;NEEEEEFFFFFFFFFFFFFFFFFGE_x001a_¾&lt;‚_x000b_K&gt;NEEEEEFFFFFFFFFFFFFFFFFGE_x001a_¾&lt;ƒ_x000b_K&gt;NEEEEEFFFFFFFFFFFFFFFFFGE_x001a_¾&lt;„_x000b_K&gt;NEEEEEFFFFFFFFFFFFFFFFFGE_x001a_¾&lt;…_x000b_K&gt;NEEEEEFFFFFFFFFFFFFFFFFGE_x001a_¾&lt;†_x000b_K&gt;NEEEEEFFFFFFFFFFFFFFFFFGE_x001a_¾&lt;‡_x000b_K&gt;NEEEEEFFFFFFFFFFFFFFFFFGE_x001a_¾&lt;ˆ_x000b_K&gt;NEEEEEFFFFFFFFFFFFFFFFFGE_x001a_¾&lt;‰_x000b_K&gt;NEEEEEFFFFFFFFFFFFFFFFFGE_x001a_¾&lt;Š_x000b_K&gt;NEEEEEFFFFFFFFFFFFFFFFFGE_x001a_¾&lt;‹_x000b_K&gt;NEEEEEFFFFFFFFFFFFFFFFFGE_x001a_¾&lt;Œ_x000b_K&gt;NEEEEEFFFFFFFFFFFFFFFFFGE_x001a_¾&lt;_x000b_K&gt;NEEEEEFFFFFFFFFFFFFFFFFGE_x001a_¾&lt;Ž_x000b_K&gt;NEEEEEFFFFFFFFFFFFFFFFFGE_x001a_¾&lt;_x000b_K&gt;NEEEEEFFFFFFFFFFFFFFFFFGE_x001a_¾&lt;_x000b_K&gt;NEEEEEFFFFFFFFFFFFFFFFFGE_x001a_¾&lt;‘_x000b_K&gt;NEEEEEFFFFFFFFFFFFFFFFFGE_x001a_¾&lt;’_x000b_K&gt;NEEEEEFFFFFFFFFFFFFFFFFGE_x001a_¾&lt;“_x000b_K&gt;NEEEEEFFFFFFFFFFFFFFFFFGE_x001a_¾&lt;”_x000b_K&gt;NEEEEEFFFFFFFFFFFFFFFFFGE_x001a_¾&lt;•_x000b_K&gt;NEEEEEFFFFFFFFFFFFFFFFFGE_x001a_¾&lt;–_x000b_K&gt;NEEEEEFFFFFFFFFFFFFFFFFGE_x001a_¾&lt;—_x000b_K&gt;NEEEEEFFFFFFFFFFFFFFFFFGE_x001a_¾&lt;˜_x000b_K&gt;NEEEEEFFFFFFFFFFFFFFFFFGE_x001a_¾&lt;™_x000b_K&gt;NEEEEEFFFFFFFFFFFFFFFFFGE_x001a_¾&lt;š_x000b_K&gt;NEEEEEFFFFFFFFFFFFFFFFFGE_x001a_¾&lt;›_x000b_K&gt;NEEEEEFFFFFFFFFFFFFFFFFGE_x001a_¾&lt;œ_x000b_K&gt;NEEEEEFFFFFFFFFFFFFFFFFGE_x001a_¾&lt;_x000b_K&gt;NEEEEEFFFFFFFFFFFFFFFFFGE_x001a_¾&lt;ž_x000b_K&gt;NEEEEEFFFFFFFFFFFFFFFFFGE_x001a_¾&lt;Ÿ_x000b_K&gt;NEEEEEFFFFFFFFFFFFFFFFFGE_x001a_×D€</t>
  </si>
  <si>
    <t xml:space="preserve">l_x0002_@@@@@@@@@@@@@@@@@@@@@@@@@@@@@@@_x0008__x0002__x0010_ _x000b__x001b_ÿ_x0001__x000f__x0008__x0002__x0010_¡_x000b__x001b_ÿ_x0001__x000f__x0008__x0002__x0010_¢_x000b__x001b_ÿ_x0001__x000f__x0008__x0002__x0010_£_x000b__x001b_ÿ_x0001__x000f__x0008__x0002__x0010_¤_x000b__x001b_ÿ_x0001__x000f__x0008__x0002__x0010_¥_x000b__x001b_ÿ_x0001__x000f__x0008__x0002__x0010_¦_x000b__x001b_ÿ_x0001__x000f__x0008__x0002__x0010_§_x000b__x001b_ÿ_x0001__x000f__x0008__x0002__x0010_¨_x000b__x001b_ÿ_x0001__x000f__x0008__x0002__x0010_©_x000b__x001b_ÿ_x0001__x000f__x0008__x0002__x0010_ª_x000b__x001b_ÿ_x0001__x000f__x0008__x0002__x0010_«_x000b__x001b_ÿ_x0001__x000f__x0008__x0002__x0010_¬_x000b__x001b_ÿ_x0001__x000f__x0008__x0002__x0010_­_x000b__x001b_ÿ_x0001__x000f__x0008__x0002__x0010_®_x000b__x001b_ÿ_x0001__x000f__x0008__x0002__x0010_¯_x000b__x001b_ÿ_x0001__x000f__x0008__x0002__x0010_°_x000b__x001b_ÿ_x0001__x000f__x0008__x0002__x0010_±_x000b__x001b_ÿ_x0001__x000f__x0008__x0002__x0010_²_x000b__x001b_ÿ_x0001__x000f__x0008__x0002__x0010_³_x000b__x001b_ÿ_x0001__x000f__x0008__x0002__x0010_´_x000b__x001b_ÿ_x0001__x000f__x0008__x0002__x0010_µ_x000b__x001b_ÿ_x0001__x000f__x0008__x0002__x0010_¶_x000b__x001b_ÿ_x0001__x000f__x0008__x0002__x0010_·_x000b__x001b_ÿ_x0001__x000f__x0008__x0002__x0010_¸_x000b__x001b_ÿ_x0001__x000f__x0008__x0002__x0010_¹_x000b__x001b_ÿ_x0001__x000f__x0008__x0002__x0010_º_x000b__x001b_ÿ_x0001__x000f__x0008__x0002__x0010_»_x000b__x001b_ÿ_x0001__x000f__x0008__x0002__x0010_¼_x000b__x001b_ÿ_x0001__x000f__x0008__x0002__x0010_½_x000b__x001b_ÿ_x0001__x000f__x0008__x0002__x0010_¾_x000b__x001b_ÿ_x0001__x000f__x0008__x0002__x0010_¿_x000b__x001b_ÿ_x0001__x000f_¾&lt; _x000b_K&gt;NEEEEEFFFFFFFFFFFFFFFFFGE_x001a_¾&lt;¡_x000b_K&gt;NEEEEEFFFFFFFFFFFFFFFFFGE_x001a_¾&lt;¢_x000b_K&gt;NEEEEEFFFFFFFFFFFFFFFFFGE_x001a_¾&lt;£_x000b_K&gt;NEEEEEFFFFFFFFFFFFFFFFFGE_x001a_¾&lt;¤_x000b_K&gt;NEEEEEFFFFFFFFFFFFFFFFFGE_x001a_¾&lt;¥_x000b_K&gt;NEEEEEFFFFFFFFFFFFFFFFFGE_x001a_¾&lt;¦_x000b_K&gt;NEEEEEFFFFFFFFFFFFFFFFFGE_x001a_¾&lt;§_x000b_K&gt;NEEEEEFFFFFFFFFFFFFFFFFGE_x001a_¾&lt;¨_x000b_K&gt;NEEEEEFFFFFFFFFFFFFFFFFGE_x001a_¾&lt;©_x000b_K&gt;NEEEEEFFFFFFFFFFFFFFFFFGE_x001a_¾&lt;ª_x000b_K&gt;NEEEEEFFFFFFFFFFFFFFFFFGE_x001a_¾&lt;«_x000b_K&gt;NEEEEEFFFFFFFFFFFFFFFFFGE_x001a_¾&lt;¬_x000b_K&gt;NEEEEEFFFFFFFFFFFFFFFFFGE_x001a_¾&lt;­_x000b_K&gt;NEEEEEFFFFFFFFFFFFFFFFFGE_x001a_¾&lt;®_x000b_K&gt;NEEEEEFFFFFFFFFFFFFFFFFGE_x001a_¾&lt;¯_x000b_K&gt;NEEEEEFFFFFFFFFFFFFFFFFGE_x001a_¾&lt;°_x000b_K&gt;NEEEEEFFFFFFFFFFFFFFFFFGE_x001a_¾&lt;±_x000b_K&gt;NEEEEEFFFFFFFFFFFFFFFFFGE_x001a_¾&lt;²_x000b_K&gt;NEEEEEFFFFFFFFFFFFFFFFFGE_x001a_¾&lt;³_x000b_K&gt;NEEEEEFFFFFFFFFFFFFFFFFGE_x001a_¾&lt;´_x000b_K&gt;NEEEEEFFFFFFFFFFFFFFFFFGE_x001a_¾&lt;µ_x000b_K&gt;NEEEEEFFFFFFFFFFFFFFFFFGE_x001a_¾&lt;¶_x000b_K&gt;NEEEEEFFFFFFFFFFFFFFFFFGE_x001a_¾&lt;·_x000b_K&gt;NEEEEEFFFFFFFFFFFFFFFFFGE_x001a_¾&lt;¸_x000b_K&gt;NEEEEEFFFFFFFFFFFFFFFFFGE_x001a_¾&lt;¹_x000b_K&gt;NEEEEEFFFFFFFFFFFFFFFFFGE_x001a_¾&lt;º_x000b_K&gt;NEEEEEFFFFFFFFFFFFFFFFFGE_x001a_¾&lt;»_x000b_K&gt;NEEEEEFFFFFFFFFFFFFFFFFGE_x001a_¾&lt;¼_x000b_K&gt;NEEEEEFFFFFFFFFFFFFFFFFGE_x001a_¾&lt;½_x000b_K&gt;NEEEEEFFFFFFFFFFFFFFFFFGE_x001a_¾&lt;¾_x000b_K&gt;NEEEEEFFFFFFFFFFFFFFFFFGE_x001a_¾&lt;¿_x000b_K&gt;NEEEEEFFFFFFFFFFFFFFFFFGE_x001a_×D€</t>
  </si>
  <si>
    <t xml:space="preserve">l_x0002_@@@@@@@@@@@@@@@@@@@@@@@@@@@@@@@_x0008__x0002__x0010_À_x000b__x001b_ÿ_x0001__x000f__x0008__x0002__x0010_Á_x000b__x001b_ÿ_x0001__x000f__x0008__x0002__x0010_Â_x000b__x001b_ÿ_x0001__x000f__x0008__x0002__x0010_Ã_x000b__x001b_ÿ_x0001__x000f__x0008__x0002__x0010_Ä_x000b__x001b_ÿ_x0001__x000f__x0008__x0002__x0010_Å_x000b__x001b_ÿ_x0001__x000f__x0008__x0002__x0010_Æ_x000b__x001b_ÿ_x0001__x000f__x0008__x0002__x0010_Ç_x000b__x001b_ÿ_x0001__x000f__x0008__x0002__x0010_È_x000b__x001b_ÿ_x0001__x000f__x0008__x0002__x0010_É_x000b__x001b_ÿ_x0001__x000f__x0008__x0002__x0010_Ê_x000b__x001b_ÿ_x0001__x000f__x0008__x0002__x0010_Ë_x000b__x001b_ÿ_x0001__x000f__x0008__x0002__x0010_Ì_x000b__x001b_ÿ_x0001__x000f__x0008__x0002__x0010_Í_x000b__x001b_ÿ_x0001__x000f__x0008__x0002__x0010_Î_x000b__x001b_ÿ_x0001__x000f__x0008__x0002__x0010_Ï_x000b__x001b_ÿ_x0001__x000f__x0008__x0002__x0010_Ð_x000b__x001b_ÿ_x0001__x000f__x0008__x0002__x0010_Ñ_x000b__x001b_ÿ_x0001__x000f__x0008__x0002__x0010_Ò_x000b__x001b_ÿ_x0001__x000f__x0008__x0002__x0010_Ó_x000b__x001b_ÿ_x0001__x000f__x0008__x0002__x0010_Ô_x000b__x001b_ÿ_x0001__x000f__x0008__x0002__x0010_Õ_x000b__x001b_ÿ_x0001__x000f__x0008__x0002__x0010_Ö_x000b__x001b_ÿ_x0001__x000f__x0008__x0002__x0010_×_x000b__x001b_ÿ_x0001__x000f__x0008__x0002__x0010_Ø_x000b__x001b_ÿ_x0001__x000f__x0008__x0002__x0010_Ù_x000b__x001b_ÿ_x0001__x000f__x0008__x0002__x0010_Ú_x000b__x001b_ÿ_x0001__x000f__x0008__x0002__x0010_Û_x000b__x001b_ÿ_x0001__x000f__x0008__x0002__x0010_Ü_x000b__x001b_ÿ_x0001__x000f__x0008__x0002__x0010_Ý_x000b__x001b_ÿ_x0001__x000f__x0008__x0002__x0010_Þ_x000b__x001b_ÿ_x0001__x000f__x0008__x0002__x0010_ß_x000b__x001b_ÿ_x0001__x000f_¾&lt;À_x000b_K&gt;NEEEEEFFFFFFFFFFFFFFFFFGE_x001a_¾&lt;Á_x000b_K&gt;NEEEEEFFFFFFFFFFFFFFFFFGE_x001a_¾&lt;Â_x000b_K&gt;NEEEEEFFFFFFFFFFFFFFFFFGE_x001a_¾&lt;Ã_x000b_K&gt;NEEEEEFFFFFFFFFFFFFFFFFGE_x001a_¾&lt;Ä_x000b_K&gt;NEEEEEFFFFFFFFFFFFFFFFFGE_x001a_¾&lt;Å_x000b_K&gt;NEEEEEFFFFFFFFFFFFFFFFFGE_x001a_¾&lt;Æ_x000b_K&gt;NEEEEEFFFFFFFFFFFFFFFFFGE_x001a_¾&lt;Ç_x000b_K&gt;NEEEEEFFFFFFFFFFFFFFFFFGE_x001a_¾&lt;È_x000b_K&gt;NEEEEEFFFFFFFFFFFFFFFFFGE_x001a_¾&lt;É_x000b_K&gt;NEEEEEFFFFFFFFFFFFFFFFFGE_x001a_¾&lt;Ê_x000b_K&gt;NEEEEEFFFFFFFFFFFFFFFFFGE_x001a_¾&lt;Ë_x000b_K&gt;NEEEEEFFFFFFFFFFFFFFFFFGE_x001a_¾&lt;Ì_x000b_K&gt;NEEEEEFFFFFFFFFFFFFFFFFGE_x001a_¾&lt;Í_x000b_K&gt;NEEEEEFFFFFFFFFFFFFFFFFGE_x001a_¾&lt;Î_x000b_K&gt;NEEEEEFFFFFFFFFFFFFFFFFGE_x001a_¾&lt;Ï_x000b_K&gt;NEEEEEFFFFFFFFFFFFFFFFFGE_x001a_¾&lt;Ð_x000b_K&gt;NEEEEEFFFFFFFFFFFFFFFFFGE_x001a_¾&lt;Ñ_x000b_K&gt;NEEEEEFFFFFFFFFFFFFFFFFGE_x001a_¾&lt;Ò_x000b_K&gt;NEEEEEFFFFFFFFFFFFFFFFFGE_x001a_¾&lt;Ó_x000b_K&gt;NEEEEEFFFFFFFFFFFFFFFFFGE_x001a_¾&lt;Ô_x000b_K&gt;NEEEEEFFFFFFFFFFFFFFFFFGE_x001a_¾&lt;Õ_x000b_K&gt;NEEEEEFFFFFFFFFFFFFFFFFGE_x001a_¾&lt;Ö_x000b_K&gt;NEEEEEFFFFFFFFFFFFFFFFFGE_x001a_¾&lt;×_x000b_K&gt;NEEEEEFFFFFFFFFFFFFFFFFGE_x001a_¾&lt;Ø_x000b_K&gt;NEEEEEFFFFFFFFFFFFFFFFFGE_x001a_¾&lt;Ù_x000b_K&gt;NEEEEEFFFFFFFFFFFFFFFFFGE_x001a_¾&lt;Ú_x000b_K&gt;NEEEEEFFFFFFFFFFFFFFFFFGE_x001a_¾&lt;Û_x000b_K&gt;NEEEEEFFFFFFFFFFFFFFFFFGE_x001a_¾&lt;Ü_x000b_K&gt;NEEEEEFFFFFFFFFFFFFFFFFGE_x001a_¾&lt;Ý_x000b_K&gt;NEEEEEFFFFFFFFFFFFFFFFFGE_x001a_¾&lt;Þ_x000b_K&gt;NEEEEEFFFFFFFFFFFFFFFFFGE_x001a_¾&lt;ß_x000b_K&gt;NEEEEEFFFFFFFFFFFFFFFFFGE_x001a_×D€</t>
  </si>
  <si>
    <t xml:space="preserve">l_x0002_@@@@@@@@@@@@@@@@@@@@@@@@@@@@@@@_x0008__x0002__x0010_à_x000b__x001b_ÿ_x0001__x000f__x0008__x0002__x0010_á_x000b__x001b_ÿ_x0001__x000f__x0008__x0002__x0010_â_x000b__x001b_ÿ_x0001__x000f__x0008__x0002__x0010_ã_x000b__x001b_ÿ_x0001__x000f__x0008__x0002__x0010_ä_x000b__x001b_ÿ_x0001__x000f__x0008__x0002__x0010_å_x000b__x001b_ÿ_x0001__x000f__x0008__x0002__x0010_æ_x000b__x001b_ÿ_x0001__x000f__x0008__x0002__x0010_ç_x000b__x001b_ÿ_x0001__x000f__x0008__x0002__x0010_è_x000b__x001b_ÿ_x0001__x000f__x0008__x0002__x0010_é_x000b__x001b_ÿ_x0001__x000f__x0008__x0002__x0010_ê_x000b__x001b_ÿ_x0001__x000f__x0008__x0002__x0010_ë_x000b__x001b_ÿ_x0001__x000f__x0008__x0002__x0010_ì_x000b__x001b_ÿ_x0001__x000f__x0008__x0002__x0010_í_x000b__x001b_ÿ_x0001__x000f__x0008__x0002__x0010_î_x000b__x001b_ÿ_x0001__x000f__x0008__x0002__x0010_ï_x000b__x001b_ÿ_x0001__x000f__x0008__x0002__x0010_ð_x000b__x001b_ÿ_x0001__x000f__x0008__x0002__x0010_ñ_x000b__x001b_ÿ_x0001__x000f__x0008__x0002__x0010_ò_x000b__x001b_ÿ_x0001__x000f__x0008__x0002__x0010_ó_x000b__x001b_ÿ_x0001__x000f__x0008__x0002__x0010_ô_x000b__x001b_ÿ_x0001__x000f__x0008__x0002__x0010_õ_x000b__x001b_ÿ_x0001__x000f__x0008__x0002__x0010_ö_x000b__x001b_ÿ_x0001__x000f__x0008__x0002__x0010_÷_x000b__x001b_ÿ_x0001__x000f__x0008__x0002__x0010_ø_x000b__x001b_ÿ_x0001__x000f__x0008__x0002__x0010_ù_x000b__x001b_ÿ_x0001__x000f__x0008__x0002__x0010_ú_x000b__x001b_ÿ_x0001__x000f__x0008__x0002__x0010_û_x000b__x001b_ÿ_x0001__x000f__x0008__x0002__x0010_ü_x000b__x001b_ÿ_x0001__x000f__x0008__x0002__x0010_ý_x000b__x001b_ÿ_x0001__x000f__x0008__x0002__x0010_þ_x000b__x001b_ÿ_x0001__x000f__x0008__x0002__x0010_ÿ_x000b__x001b_ÿ_x0001__x000f_¾&lt;à_x000b_K&gt;NEEEEEFFFFFFFFFFFFFFFFFGE_x001a_¾&lt;á_x000b_K&gt;NEEEEEFFFFFFFFFFFFFFFFFGE_x001a_¾&lt;â_x000b_K&gt;NEEEEEFFFFFFFFFFFFFFFFFGE_x001a_¾&lt;ã_x000b_K&gt;NEEEEEFFFFFFFFFFFFFFFFFGE_x001a_¾&lt;ä_x000b_K&gt;NEEEEEFFFFFFFFFFFFFFFFFGE_x001a_¾&lt;å_x000b_K&gt;NEEEEEFFFFFFFFFFFFFFFFFGE_x001a_¾&lt;æ_x000b_K&gt;NEEEEEFFFFFFFFFFFFFFFFFGE_x001a_¾&lt;ç_x000b_K&gt;NEEEEEFFFFFFFFFFFFFFFFFGE_x001a_¾&lt;è_x000b_K&gt;NEEEEEFFFFFFFFFFFFFFFFFGE_x001a_¾&lt;é_x000b_K&gt;NEEEEEFFFFFFFFFFFFFFFFFGE_x001a_¾&lt;ê_x000b_K&gt;NEEEEEFFFFFFFFFFFFFFFFFGE_x001a_¾&lt;ë_x000b_K&gt;NEEEEEFFFFFFFFFFFFFFFFFGE_x001a_¾&lt;ì_x000b_K&gt;NEEEEEFFFFFFFFFFFFFFFFFGE_x001a_¾&lt;í_x000b_K&gt;NEEEEEFFFFFFFFFFFFFFFFFGE_x001a_¾&lt;î_x000b_K&gt;NEEEEEFFFFFFFFFFFFFFFFFGE_x001a_¾&lt;ï_x000b_K&gt;NEEEEEFFFFFFFFFFFFFFFFFGE_x001a_¾&lt;ð_x000b_K&gt;NEEEEEFFFFFFFFFFFFFFFFFGE_x001a_¾&lt;ñ_x000b_K&gt;NEEEEEFFFFFFFFFFFFFFFFFGE_x001a_¾&lt;ò_x000b_K&gt;NEEEEEFFFFFFFFFFFFFFFFFGE_x001a_¾&lt;ó_x000b_K&gt;NEEEEEFFFFFFFFFFFFFFFFFGE_x001a_¾&lt;ô_x000b_K&gt;NEEEEEFFFFFFFFFFFFFFFFFGE_x001a_¾&lt;õ_x000b_K&gt;NEEEEEFFFFFFFFFFFFFFFFFGE_x001a_¾&lt;ö_x000b_K&gt;NEEEEEFFFFFFFFFFFFFFFFFGE_x001a_¾&lt;÷_x000b_K&gt;NEEEEEFFFFFFFFFFFFFFFFFGE_x001a_¾&lt;ø_x000b_K&gt;NEEEEEFFFFFFFFFFFFFFFFFGE_x001a_¾&lt;ù_x000b_K&gt;NEEEEEFFFFFFFFFFFFFFFFFGE_x001a_¾&lt;ú_x000b_K&gt;NEEEEEFFFFFFFFFFFFFFFFFGE_x001a_¾&lt;û_x000b_K&gt;NEEEEEFFFFFFFFFFFFFFFFFGE_x001a_¾&lt;ü_x000b_K&gt;NEEEEEFFFFFFFFFFFFFFFFFGE_x001a_¾&lt;ý_x000b_K&gt;NEEEEEFFFFFFFFFFFFFFFFFGE_x001a_¾&lt;þ_x000b_K&gt;NEEEEEFFFFFFFFFFFFFFFFFGE_x001a_¾&lt;ÿ_x000b_K&gt;NEEEEEFFFFFFFFFFFFFFFFFGE_x001a_×D€</t>
  </si>
  <si>
    <t xml:space="preserve">l_x0002_@@@@@@@@@@@@@@@@@@@@@@@@@@@@@@@_x0008__x0002__x0010__x000c__x001b_ÿ_x0001__x000f__x0008__x0002__x0010__x0001__x000c__x001b_ÿ_x0001__x000f__x0008__x0002__x0010__x0002__x000c__x001b_ÿ_x0001__x000f__x0008__x0002__x0010__x0003__x000c__x001b_ÿ_x0001__x000f__x0008__x0002__x0010__x0004__x000c__x001b_ÿ_x0001__x000f__x0008__x0002__x0010__x0005__x000c__x001b_ÿ_x0001__x000f__x0008__x0002__x0010__x0006__x000c__x001b_ÿ_x0001__x000f__x0008__x0002__x0010__x0007__x000c__x001b_ÿ_x0001__x000f__x0008__x0002__x0010__x0008__x000c__x001b_ÿ_x0001__x000f__x0008__x0002__x0010_	_x000c__x001b_ÿ_x0001__x000f__x0008__x0002__x0010_</t>
  </si>
  <si>
    <t xml:space="preserve">_x000c__x001b_ÿ_x0001__x000f__x0008__x0002__x0010__x000b__x000c__x001b_ÿ_x0001__x000f__x0008__x0002__x0010__x000c__x000c__x001b_ÿ_x0001__x000f__x0008__x0002__x0010_</t>
  </si>
  <si>
    <t xml:space="preserve">_x000c__x001b_ÿ_x0001__x000f__x0008__x0002__x0010__x000e__x000c__x001b_ÿ_x0001__x000f__x0008__x0002__x0010__x000f__x000c__x001b_ÿ_x0001__x000f__x0008__x0002__x0010__x0010__x000c__x001b_ÿ_x0001__x000f__x0008__x0002__x0010__x0011__x000c__x001b_ÿ_x0001__x000f__x0008__x0002__x0010__x0012__x000c__x001b_ÿ_x0001__x000f__x0008__x0002__x0010__x0013__x000c__x001b_ÿ_x0001__x000f__x0008__x0002__x0010__x0014__x000c__x001b_ÿ_x0001__x000f__x0008__x0002__x0010__x0015__x000c__x001b_ÿ_x0001__x000f__x0008__x0002__x0010__x0016__x000c__x001b_ÿ_x0001__x000f__x0008__x0002__x0010__x0017__x000c__x001b_ÿ_x0001__x000f__x0008__x0002__x0010__x0018__x000c__x001b_ÿ_x0001__x000f__x0008__x0002__x0010__x0019__x000c__x001b_ÿ_x0001__x000f__x0008__x0002__x0010__x001a__x000c__x001b_ÿ_x0001__x000f__x0008__x0002__x0010__x001b__x000c__x001b_ÿ_x0001__x000f__x0008__x0002__x0010__x001c__x000c__x001b_ÿ_x0001__x000f__x0008__x0002__x0010__x001d__x000c__x001b_ÿ_x0001__x000f__x0008__x0002__x0010__x001e__x000c__x001b_ÿ_x0001__x000f__x0008__x0002__x0010__x001f__x000c__x001b_ÿ_x0001__x000f_¾&lt;_x000c_K&gt;NEEEEEFFFFFFFFFFFFFFFFFGE_x001a_¾&lt;_x0001__x000c_K&gt;NEEEEEFFFFFFFFFFFFFFFFFGE_x001a_¾&lt;_x0002__x000c_K&gt;NEEEEEFFFFFFFFFFFFFFFFFGE_x001a_¾&lt;_x0003__x000c_K&gt;NEEEEEFFFFFFFFFFFFFFFFFGE_x001a_¾&lt;_x0004__x000c_K&gt;NEEEEEFFFFFFFFFFFFFFFFFGE_x001a_¾&lt;_x0005__x000c_K&gt;NEEEEEFFFFFFFFFFFFFFFFFGE_x001a_¾&lt;_x0006__x000c_K&gt;NEEEEEFFFFFFFFFFFFFFFFFGE_x001a_¾&lt;_x0007__x000c_K&gt;NEEEEEFFFFFFFFFFFFFFFFFGE_x001a_¾&lt;_x0008__x000c_K&gt;NEEEEEFFFFFFFFFFFFFFFFFGE_x001a_¾&lt;	_x000c_K&gt;NEEEEEFFFFFFFFFFFFFFFFFGE_x001a_¾&lt;</t>
  </si>
  <si>
    <t xml:space="preserve">_x000c_K&gt;NEEEEEFFFFFFFFFFFFFFFFFGE_x001a_¾&lt;_x000b__x000c_K&gt;NEEEEEFFFFFFFFFFFFFFFFFGE_x001a_¾&lt;_x000c__x000c_K&gt;NEEEEEFFFFFFFFFFFFFFFFFGE_x001a_¾&lt;</t>
  </si>
  <si>
    <t xml:space="preserve">_x000c_K&gt;NEEEEEFFFFFFFFFFFFFFFFFGE_x001a_¾&lt;_x000e__x000c_K&gt;NEEEEEFFFFFFFFFFFFFFFFFGE_x001a_¾&lt;_x000f__x000c_K&gt;NEEEEEFFFFFFFFFFFFFFFFFGE_x001a_¾&lt;_x0010__x000c_K&gt;NEEEEEFFFFFFFFFFFFFFFFFGE_x001a_¾&lt;_x0011__x000c_K&gt;NEEEEEFFFFFFFFFFFFFFFFFGE_x001a_¾&lt;_x0012__x000c_K&gt;NEEEEEFFFFFFFFFFFFFFFFFGE_x001a_¾&lt;_x0013__x000c_K&gt;NEEEEEFFFFFFFFFFFFFFFFFGE_x001a_¾&lt;_x0014__x000c_K&gt;NEEEEEFFFFFFFFFFFFFFFFFGE_x001a_¾&lt;_x0015__x000c_K&gt;NEEEEEFFFFFFFFFFFFFFFFFGE_x001a_¾&lt;_x0016__x000c_K&gt;NEEEEEFFFFFFFFFFFFFFFFFGE_x001a_¾&lt;_x0017__x000c_K&gt;NEEEEEFFFFFFFFFFFFFFFFFGE_x001a_¾&lt;_x0018__x000c_K&gt;NEEEEEFFFFFFFFFFFFFFFFFGE_x001a_¾&lt;_x0019__x000c_K&gt;NEEEEEFFFFFFFFFFFFFFFFFGE_x001a_¾&lt;_x001a__x000c_K&gt;NEEEEEFFFFFFFFFFFFFFFFFGE_x001a_¾&lt;_x001b__x000c_K&gt;NEEEEEFFFFFFFFFFFFFFFFFGE_x001a_¾&lt;_x001c__x000c_K&gt;NEEEEEFFFFFFFFFFFFFFFFFGE_x001a_¾&lt;_x001d__x000c_K&gt;NEEEEEFFFFFFFFFFFFFFFFFGE_x001a_¾&lt;_x001e__x000c_K&gt;NEEEEEFFFFFFFFFFFFFFFFFGE_x001a_¾&lt;_x001f__x000c_K&gt;NEEEEEFFFFFFFFFFFFFFFFFGE_x001a_×D€</t>
  </si>
  <si>
    <t xml:space="preserve">l_x0002_@@@@@@@@@@@@@@@@@@@@@@@@@@@@@@@_x0008__x0002__x0010_ _x000c__x001b_ÿ_x0001__x000f__x0008__x0002__x0010_!_x000c__x001b_ÿ_x0001__x000f__x0008__x0002__x0010_"_x000c__x001b_ÿ_x0001__x000f__x0008__x0002__x0010_#_x000c__x001b_ÿ_x0001__x000f__x0008__x0002__x0010_$_x000c__x001b_ÿ_x0001__x000f__x0008__x0002__x0010_%_x000c__x001b_ÿ_x0001__x000f__x0008__x0002__x0010_&amp;_x000c__x001b_ÿ_x0001__x000f__x0008__x0002__x0010_'_x000c__x001b_ÿ_x0001__x000f__x0008__x0002__x0010_(_x000c__x001b_ÿ_x0001__x000f__x0008__x0002__x0010_)_x000c__x001b_ÿ_x0001__x000f__x0008__x0002__x0010_*_x000c__x001b_ÿ_x0001__x000f__x0008__x0002__x0010_+_x000c__x001b_ÿ_x0001__x000f__x0008__x0002__x0010_</t>
  </si>
  <si>
    <t xml:space="preserve">_x000c__x001b_ÿ_x0001__x000f__x0008__x0002__x0010_-_x000c__x001b_ÿ_x0001__x000f__x0008__x0002__x0010_._x000c__x001b_ÿ_x0001__x000f__x0008__x0002__x0010_/_x000c__x001b_ÿ_x0001__x000f__x0008__x0002__x0010_0_x000c__x001b_ÿ_x0001__x000f__x0008__x0002__x0010_1_x000c__x001b_ÿ_x0001__x000f__x0008__x0002__x0010_2_x000c__x001b_ÿ_x0001__x000f__x0008__x0002__x0010_3_x000c__x001b_ÿ_x0001__x000f__x0008__x0002__x0010_4_x000c__x001b_ÿ_x0001__x000f__x0008__x0002__x0010_5_x000c__x001b_ÿ_x0001__x000f__x0008__x0002__x0010_6_x000c__x001b_ÿ_x0001__x000f__x0008__x0002__x0010_7_x000c__x001b_ÿ_x0001__x000f__x0008__x0002__x0010_8_x000c__x001b_ÿ_x0001__x000f__x0008__x0002__x0010_9_x000c__x001b_ÿ_x0001__x000f__x0008__x0002__x0010_:_x000c__x001b_ÿ_x0001__x000f__x0008__x0002__x0010_;_x000c__x001b_ÿ_x0001__x000f__x0008__x0002__x0010_&lt;_x000c__x001b_ÿ_x0001__x000f__x0008__x0002__x0010_=_x000c__x001b_ÿ_x0001__x000f__x0008__x0002__x0010_&gt;_x000c__x001b_ÿ_x0001__x000f__x0008__x0002__x0010_?_x000c__x001b_ÿ_x0001__x000f_¾&lt; _x000c_K&gt;NEEEEEFFFFFFFFFFFFFFFFFGE_x001a_¾&lt;!_x000c_K&gt;NEEEEEFFFFFFFFFFFFFFFFFGE_x001a_¾&lt;"_x000c_K&gt;NEEEEEFFFFFFFFFFFFFFFFFGE_x001a_¾&lt;#_x000c_K&gt;NEEEEEFFFFFFFFFFFFFFFFFGE_x001a_¾&lt;$_x000c_K&gt;NEEEEEFFFFFFFFFFFFFFFFFGE_x001a_¾&lt;%_x000c_K&gt;NEEEEEFFFFFFFFFFFFFFFFFGE_x001a_¾&lt;&amp;_x000c_K&gt;NEEEEEFFFFFFFFFFFFFFFFFGE_x001a_¾&lt;'_x000c_K&gt;NEEEEEFFFFFFFFFFFFFFFFFGE_x001a_¾&lt;(_x000c_K&gt;NEEEEEFFFFFFFFFFFFFFFFFGE_x001a_¾&lt;)_x000c_K&gt;NEEEEEFFFFFFFFFFFFFFFFFGE_x001a_¾&lt;*_x000c_K&gt;NEEEEEFFFFFFFFFFFFFFFFFGE_x001a_¾&lt;+_x000c_K&gt;NEEEEEFFFFFFFFFFFFFFFFFGE_x001a_¾&lt;</t>
  </si>
  <si>
    <t xml:space="preserve">_x000c_K&gt;NEEEEEFFFFFFFFFFFFFFFFFGE_x001a_¾&lt;-_x000c_K&gt;NEEEEEFFFFFFFFFFFFFFFFFGE_x001a_¾&lt;._x000c_K&gt;NEEEEEFFFFFFFFFFFFFFFFFGE_x001a_¾&lt;/_x000c_K&gt;NEEEEEFFFFFFFFFFFFFFFFFGE_x001a_¾&lt;0_x000c_K&gt;NEEEEEFFFFFFFFFFFFFFFFFGE_x001a_¾&lt;1_x000c_K&gt;NEEEEEFFFFFFFFFFFFFFFFFGE_x001a_¾&lt;2_x000c_K&gt;NEEEEEFFFFFFFFFFFFFFFFFGE_x001a_¾&lt;3_x000c_K&gt;NEEEEEFFFFFFFFFFFFFFFFFGE_x001a_¾&lt;4_x000c_K&gt;NEEEEEFFFFFFFFFFFFFFFFFGE_x001a_¾&lt;5_x000c_K&gt;NEEEEEFFFFFFFFFFFFFFFFFGE_x001a_¾&lt;6_x000c_K&gt;NEEEEEFFFFFFFFFFFFFFFFFGE_x001a_¾&lt;7_x000c_K&gt;NEEEEEFFFFFFFFFFFFFFFFFGE_x001a_¾&lt;8_x000c_K&gt;NEEEEEFFFFFFFFFFFFFFFFFGE_x001a_¾&lt;9_x000c_K&gt;NEEEEEFFFFFFFFFFFFFFFFFGE_x001a_¾&lt;:_x000c_K&gt;NEEEEEFFFFFFFFFFFFFFFFFGE_x001a_¾&lt;;_x000c_K&gt;NEEEEEFFFFFFFFFFFFFFFFFGE_x001a_¾&lt;&lt;_x000c_K&gt;NEEEEEFFFFFFFFFFFFFFFFFGE_x001a_¾&lt;=_x000c_K&gt;NEEEEEFFFFFFFFFFFFFFFFFGE_x001a_¾&lt;&gt;_x000c_K&gt;NEEEEEFFFFFFFFFFFFFFFFFGE_x001a_¾&lt;?_x000c_K&gt;NEEEEEFFFFFFFFFFFFFFFFFGE_x001a_×D€</t>
  </si>
  <si>
    <t xml:space="preserve">l_x0002_@@@@@@@@@@@@@@@@@@@@@@@@@@@@@@@_x0008__x0002__x0010_@_x000c__x001b_ÿ_x0001__x000f__x0008__x0002__x0010_A_x000c__x001b_ÿ_x0001__x000f__x0008__x0002__x0010_B_x000c__x001b_ÿ_x0001__x000f__x0008__x0002__x0010_C_x000c__x001b_ÿ_x0001__x000f__x0008__x0002__x0010_D_x000c__x001b_ÿ_x0001__x000f__x0008__x0002__x0010_E_x000c__x001b_ÿ_x0001__x000f__x0008__x0002__x0010_F_x000c__x001b_ÿ_x0001__x000f__x0008__x0002__x0010_G_x000c__x001b_ÿ_x0001__x000f__x0008__x0002__x0010_H_x000c__x001b_ÿ_x0001__x000f__x0008__x0002__x0010_I_x000c__x001b_ÿ_x0001__x000f__x0008__x0002__x0010_J_x000c__x001b_ÿ_x0001__x000f__x0008__x0002__x0010_K_x000c__x001b_ÿ_x0001__x000f__x0008__x0002__x0010_L_x000c__x001b_ÿ_x0001__x000f__x0008__x0002__x0010_M_x000c__x001b_ÿ_x0001__x000f__x0008__x0002__x0010_N_x000c__x001b_ÿ_x0001__x000f__x0008__x0002__x0010_O_x000c__x001b_ÿ_x0001__x000f__x0008__x0002__x0010_P_x000c__x001b_ÿ_x0001__x000f__x0008__x0002__x0010_Q_x000c__x001b_ÿ_x0001__x000f__x0008__x0002__x0010_R_x000c__x001b_ÿ_x0001__x000f__x0008__x0002__x0010_S_x000c__x001b_ÿ_x0001__x000f__x0008__x0002__x0010_T_x000c__x001b_ÿ_x0001__x000f__x0008__x0002__x0010_U_x000c__x001b_ÿ_x0001__x000f__x0008__x0002__x0010_V_x000c__x001b_ÿ_x0001__x000f__x0008__x0002__x0010_W_x000c__x001b_ÿ_x0001__x000f__x0008__x0002__x0010_X_x000c__x001b_ÿ_x0001__x000f__x0008__x0002__x0010_Y_x000c__x001b_ÿ_x0001__x000f__x0008__x0002__x0010_Z_x000c__x001b_ÿ_x0001__x000f__x0008__x0002__x0010_[_x000c__x001b_ÿ_x0001__x000f__x0008__x0002__x0010_\_x000c__x001b_ÿ_x0001__x000f__x0008__x0002__x0010_]_x000c__x001b_ÿ_x0001__x000f__x0008__x0002__x0010_^_x000c__x001b_ÿ_x0001__x000f__x0008__x0002__x0010___x000c__x001b_ÿ_x0001__x000f_¾&lt;@_x000c_K&gt;NEEEEEFFFFFFFFFFFFFFFFFGE_x001a_¾&lt;A_x000c_K&gt;NEEEEEFFFFFFFFFFFFFFFFFGE_x001a_¾&lt;B_x000c_K&gt;NEEEEEFFFFFFFFFFFFFFFFFGE_x001a_¾&lt;C_x000c_K&gt;NEEEEEFFFFFFFFFFFFFFFFFGE_x001a_¾&lt;D_x000c_K&gt;NEEEEEFFFFFFFFFFFFFFFFFGE_x001a_¾&lt;E_x000c_K&gt;NEEEEEFFFFFFFFFFFFFFFFFGE_x001a_¾&lt;F_x000c_K&gt;NEEEEEFFFFFFFFFFFFFFFFFGE_x001a_¾&lt;G_x000c_K&gt;NEEEEEFFFFFFFFFFFFFFFFFGE_x001a_¾&lt;H_x000c_K&gt;NEEEEEFFFFFFFFFFFFFFFFFGE_x001a_¾&lt;I_x000c_K&gt;NEEEEEFFFFFFFFFFFFFFFFFGE_x001a_¾&lt;J_x000c_K&gt;NEEEEEFFFFFFFFFFFFFFFFFGE_x001a_¾&lt;K_x000c_K&gt;NEEEEEFFFFFFFFFFFFFFFFFGE_x001a_¾&lt;L_x000c_K&gt;NEEEEEFFFFFFFFFFFFFFFFFGE_x001a_¾&lt;M_x000c_K&gt;NEEEEEFFFFFFFFFFFFFFFFFGE_x001a_¾&lt;N_x000c_K&gt;NEEEEEFFFFFFFFFFFFFFFFFGE_x001a_¾&lt;O_x000c_K&gt;NEEEEEFFFFFFFFFFFFFFFFFGE_x001a_¾&lt;P_x000c_K&gt;NEEEEEFFFFFFFFFFFFFFFFFGE_x001a_¾&lt;Q_x000c_K&gt;NEEEEEFFFFFFFFFFFFFFFFFGE_x001a_¾&lt;R_x000c_K&gt;NEEEEEFFFFFFFFFFFFFFFFFGE_x001a_¾&lt;S_x000c_K&gt;NEEEEEFFFFFFFFFFFFFFFFFGE_x001a_¾&lt;T_x000c_K&gt;NEEEEEFFFFFFFFFFFFFFFFFGE_x001a_¾&lt;U_x000c_K&gt;NEEEEEFFFFFFFFFFFFFFFFFGE_x001a_¾&lt;V_x000c_K&gt;NEEEEEFFFFFFFFFFFFFFFFFGE_x001a_¾&lt;W_x000c_K&gt;NEEEEEFFFFFFFFFFFFFFFFFGE_x001a_¾&lt;X_x000c_K&gt;NEEEEEFFFFFFFFFFFFFFFFFGE_x001a_¾&lt;Y_x000c_K&gt;NEEEEEFFFFFFFFFFFFFFFFFGE_x001a_¾&lt;Z_x000c_K&gt;NEEEEEFFFFFFFFFFFFFFFFFGE_x001a_¾&lt;[_x000c_K&gt;NEEEEEFFFFFFFFFFFFFFFFFGE_x001a_¾&lt;\_x000c_K&gt;NEEEEEFFFFFFFFFFFFFFFFFGE_x001a_¾&lt;]_x000c_K&gt;NEEEEEFFFFFFFFFFFFFFFFFGE_x001a_¾&lt;^_x000c_K&gt;NEEEEEFFFFFFFFFFFFFFFFFGE_x001a_¾&lt;__x000c_K&gt;NEEEEEFFFFFFFFFFFFFFFFFGE_x001a_×D€</t>
  </si>
  <si>
    <t xml:space="preserve">l_x0002_@@@@@@@@@@@@@@@@@@@@@@@@@@@@@@@_x0008__x0002__x0010_`_x000c__x001b_ÿ_x0001__x000f__x0008__x0002__x0010_a_x000c__x001b_ÿ_x0001__x000f__x0008__x0002__x0010_b_x000c__x001b_ÿ_x0001__x000f__x0008__x0002__x0010_c_x000c__x001b_ÿ_x0001__x000f__x0008__x0002__x0010_d_x000c__x001b_ÿ_x0001__x000f__x0008__x0002__x0010_e_x000c__x001b_ÿ_x0001__x000f__x0008__x0002__x0010_f_x000c__x001b_ÿ_x0001__x000f__x0008__x0002__x0010_g_x000c__x001b_ÿ_x0001__x000f__x0008__x0002__x0010_h_x000c__x001b_ÿ_x0001__x000f__x0008__x0002__x0010_i_x000c__x001b_ÿ_x0001__x000f__x0008__x0002__x0010_j_x000c__x001b_ÿ_x0001__x000f__x0008__x0002__x0010_k_x000c__x001b_ÿ_x0001__x000f__x0008__x0002__x0010_l_x000c__x001b_ÿ_x0001__x000f__x0008__x0002__x0010_m_x000c__x001b_ÿ_x0001__x000f__x0008__x0002__x0010_n_x000c__x001b_ÿ_x0001__x000f__x0008__x0002__x0010_o_x000c__x001b_ÿ_x0001__x000f__x0008__x0002__x0010_p_x000c__x001b_ÿ_x0001__x000f__x0008__x0002__x0010_q_x000c__x001b_ÿ_x0001__x000f__x0008__x0002__x0010_r_x000c__x001b_ÿ_x0001__x000f__x0008__x0002__x0010_s_x000c__x001b_ÿ_x0001__x000f__x0008__x0002__x0010_t_x000c__x001b_ÿ_x0001__x000f__x0008__x0002__x0010_u_x000c__x001b_ÿ_x0001__x000f__x0008__x0002__x0010_v_x000c__x001b_ÿ_x0001__x000f__x0008__x0002__x0010_w_x000c__x001b_ÿ_x0001__x000f__x0008__x0002__x0010_x_x000c__x001b_ÿ_x0001__x000f__x0008__x0002__x0010_y_x000c__x001b_ÿ_x0001__x000f__x0008__x0002__x0010_z_x000c__x001b_ÿ_x0001__x000f__x0008__x0002__x0010_{_x000c__x001b_ÿ_x0001__x000f__x0008__x0002__x0010_|_x000c__x001b_ÿ_x0001__x000f__x0008__x0002__x0010_}_x000c__x001b_ÿ_x0001__x000f__x0008__x0002__x0010_~_x000c__x001b_ÿ_x0001__x000f__x0008__x0002__x0010__x000c__x001b_ÿ_x0001__x000f_¾&lt;`_x000c_K&gt;NEEEEEFFFFFFFFFFFFFFFFFGE_x001a_¾&lt;a_x000c_K&gt;NEEEEEFFFFFFFFFFFFFFFFFGE_x001a_¾&lt;b_x000c_K&gt;NEEEEEFFFFFFFFFFFFFFFFFGE_x001a_¾&lt;c_x000c_K&gt;NEEEEEFFFFFFFFFFFFFFFFFGE_x001a_¾&lt;d_x000c_K&gt;NEEEEEFFFFFFFFFFFFFFFFFGE_x001a_¾&lt;e_x000c_K&gt;NEEEEEFFFFFFFFFFFFFFFFFGE_x001a_¾&lt;f_x000c_K&gt;NEEEEEFFFFFFFFFFFFFFFFFGE_x001a_¾&lt;g_x000c_K&gt;NEEEEEFFFFFFFFFFFFFFFFFGE_x001a_¾&lt;h_x000c_K&gt;NEEEEEFFFFFFFFFFFFFFFFFGE_x001a_¾&lt;i_x000c_K&gt;NEEEEEFFFFFFFFFFFFFFFFFGE_x001a_¾&lt;j_x000c_K&gt;NEEEEEFFFFFFFFFFFFFFFFFGE_x001a_¾&lt;k_x000c_K&gt;NEEEEEFFFFFFFFFFFFFFFFFGE_x001a_¾&lt;l_x000c_K&gt;NEEEEEFFFFFFFFFFFFFFFFFGE_x001a_¾&lt;m_x000c_K&gt;NEEEEEFFFFFFFFFFFFFFFFFGE_x001a_¾&lt;n_x000c_K&gt;NEEEEEFFFFFFFFFFFFFFFFFGE_x001a_¾&lt;o_x000c_K&gt;NEEEEEFFFFFFFFFFFFFFFFFGE_x001a_¾&lt;p_x000c_K&gt;NEEEEEFFFFFFFFFFFFFFFFFGE_x001a_¾&lt;q_x000c_K&gt;NEEEEEFFFFFFFFFFFFFFFFFGE_x001a_¾&lt;r_x000c_K&gt;NEEEEEFFFFFFFFFFFFFFFFFGE_x001a_¾&lt;s_x000c_K&gt;NEEEEEFFFFFFFFFFFFFFFFFGE_x001a_¾&lt;t_x000c_K&gt;NEEEEEFFFFFFFFFFFFFFFFFGE_x001a_¾&lt;u_x000c_K&gt;NEEEEEFFFFFFFFFFFFFFFFFGE_x001a_¾&lt;v_x000c_K&gt;NEEEEEFFFFFFFFFFFFFFFFFGE_x001a_¾&lt;w_x000c_K&gt;NEEEEEFFFFFFFFFFFFFFFFFGE_x001a_¾&lt;x_x000c_K&gt;NEEEEEFFFFFFFFFFFFFFFFFGE_x001a_¾&lt;y_x000c_K&gt;NEEEEEFFFFFFFFFFFFFFFFFGE_x001a_¾&lt;z_x000c_K&gt;NEEEEEFFFFFFFFFFFFFFFFFGE_x001a_¾&lt;{_x000c_K&gt;NEEEEEFFFFFFFFFFFFFFFFFGE_x001a_¾&lt;|_x000c_K&gt;NEEEEEFFFFFFFFFFFFFFFFFGE_x001a_¾&lt;}_x000c_K&gt;NEEEEEFFFFFFFFFFFFFFFFFGE_x001a_¾&lt;~_x000c_K&gt;NEEEEEFFFFFFFFFFFFFFFFFGE_x001a_¾&lt;_x000c_K&gt;NEEEEEFFFFFFFFFFFFFFFFFGE_x001a_×D€</t>
  </si>
  <si>
    <t xml:space="preserve">l_x0002_@@@@@@@@@@@@@@@@@@@@@@@@@@@@@@@_x0008__x0002__x0010_€_x000c__x001b_ÿ_x0001__x000f__x0008__x0002__x0010__x000c__x001b_ÿ_x0001__x000f__x0008__x0002__x0010_‚_x000c__x001b_ÿ_x0001__x000f__x0008__x0002__x0010_ƒ_x000c__x001b_ÿ_x0001__x000f__x0008__x0002__x0010_„_x000c__x001b_ÿ_x0001__x000f__x0008__x0002__x0010_…_x000c__x001b_ÿ_x0001__x000f__x0008__x0002__x0010_†_x000c__x001b_ÿ_x0001__x000f__x0008__x0002__x0010_‡_x000c__x001b_ÿ_x0001__x000f__x0008__x0002__x0010_ˆ_x000c__x001b_ÿ_x0001__x000f__x0008__x0002__x0010_‰_x000c__x001b_ÿ_x0001__x000f__x0008__x0002__x0010_Š_x000c__x001b_ÿ_x0001__x000f__x0008__x0002__x0010_‹_x000c__x001b_ÿ_x0001__x000f__x0008__x0002__x0010_Œ_x000c__x001b_ÿ_x0001__x000f__x0008__x0002__x0010__x000c__x001b_ÿ_x0001__x000f__x0008__x0002__x0010_Ž_x000c__x001b_ÿ_x0001__x000f__x0008__x0002__x0010__x000c__x001b_ÿ_x0001__x000f__x0008__x0002__x0010__x000c__x001b_ÿ_x0001__x000f__x0008__x0002__x0010_‘_x000c__x001b_ÿ_x0001__x000f__x0008__x0002__x0010_’_x000c__x001b_ÿ_x0001__x000f__x0008__x0002__x0010_“_x000c__x001b_ÿ_x0001__x000f__x0008__x0002__x0010_”_x000c__x001b_ÿ_x0001__x000f__x0008__x0002__x0010_•_x000c__x001b_ÿ_x0001__x000f__x0008__x0002__x0010_–_x000c__x001b_ÿ_x0001__x000f__x0008__x0002__x0010_—_x000c__x001b_ÿ_x0001__x000f__x0008__x0002__x0010_˜_x000c__x001b_ÿ_x0001__x000f__x0008__x0002__x0010_™_x000c__x001b_ÿ_x0001__x000f__x0008__x0002__x0010_š_x000c__x001b_ÿ_x0001__x000f__x0008__x0002__x0010_›_x000c__x001b_ÿ_x0001__x000f__x0008__x0002__x0010_œ_x000c__x001b_ÿ_x0001__x000f__x0008__x0002__x0010__x000c__x001b_ÿ_x0001__x000f__x0008__x0002__x0010_ž_x000c__x001b_ÿ_x0001__x000f__x0008__x0002__x0010_Ÿ_x000c__x001b_ÿ_x0001__x000f_¾&lt;€_x000c_K&gt;NEEEEEFFFFFFFFFFFFFFFFFGE_x001a_¾&lt;_x000c_K&gt;NEEEEEFFFFFFFFFFFFFFFFFGE_x001a_¾&lt;‚_x000c_K&gt;NEEEEEFFFFFFFFFFFFFFFFFGE_x001a_¾&lt;ƒ_x000c_K&gt;NEEEEEFFFFFFFFFFFFFFFFFGE_x001a_¾&lt;„_x000c_K&gt;NEEEEEFFFFFFFFFFFFFFFFFGE_x001a_¾&lt;…_x000c_K&gt;NEEEEEFFFFFFFFFFFFFFFFFGE_x001a_¾&lt;†_x000c_K&gt;NEEEEEFFFFFFFFFFFFFFFFFGE_x001a_¾&lt;‡_x000c_K&gt;NEEEEEFFFFFFFFFFFFFFFFFGE_x001a_¾&lt;ˆ_x000c_K&gt;NEEEEEFFFFFFFFFFFFFFFFFGE_x001a_¾&lt;‰_x000c_K&gt;NEEEEEFFFFFFFFFFFFFFFFFGE_x001a_¾&lt;Š_x000c_K&gt;NEEEEEFFFFFFFFFFFFFFFFFGE_x001a_¾&lt;‹_x000c_K&gt;NEEEEEFFFFFFFFFFFFFFFFFGE_x001a_¾&lt;Œ_x000c_K&gt;NEEEEEFFFFFFFFFFFFFFFFFGE_x001a_¾&lt;_x000c_K&gt;NEEEEEFFFFFFFFFFFFFFFFFGE_x001a_¾&lt;Ž_x000c_K&gt;NEEEEEFFFFFFFFFFFFFFFFFGE_x001a_¾&lt;_x000c_K&gt;NEEEEEFFFFFFFFFFFFFFFFFGE_x001a_¾&lt;_x000c_K&gt;NEEEEEFFFFFFFFFFFFFFFFFGE_x001a_¾&lt;‘_x000c_K&gt;NEEEEEFFFFFFFFFFFFFFFFFGE_x001a_¾&lt;’_x000c_K&gt;NEEEEEFFFFFFFFFFFFFFFFFGE_x001a_¾&lt;“_x000c_K&gt;NEEEEEFFFFFFFFFFFFFFFFFGE_x001a_¾&lt;”_x000c_K&gt;NEEEEEFFFFFFFFFFFFFFFFFGE_x001a_¾&lt;•_x000c_K&gt;NEEEEEFFFFFFFFFFFFFFFFFGE_x001a_¾&lt;–_x000c_K&gt;NEEEEEFFFFFFFFFFFFFFFFFGE_x001a_¾&lt;—_x000c_K&gt;NEEEEEFFFFFFFFFFFFFFFFFGE_x001a_¾&lt;˜_x000c_K&gt;NEEEEEFFFFFFFFFFFFFFFFFGE_x001a_¾&lt;™_x000c_K&gt;NEEEEEFFFFFFFFFFFFFFFFFGE_x001a_¾&lt;š_x000c_K&gt;NEEEEEFFFFFFFFFFFFFFFFFGE_x001a_¾&lt;›_x000c_K&gt;NEEEEEFFFFFFFFFFFFFFFFFGE_x001a_¾&lt;œ_x000c_K&gt;NEEEEEFFFFFFFFFFFFFFFFFGE_x001a_¾&lt;_x000c_K&gt;NEEEEEFFFFFFFFFFFFFFFFFGE_x001a_¾&lt;ž_x000c_K&gt;NEEEEEFFFFFFFFFFFFFFFFFGE_x001a_¾&lt;Ÿ_x000c_K&gt;NEEEEEFFFFFFFFFFFFFFFFFGE_x001a_×D€</t>
  </si>
  <si>
    <t xml:space="preserve">l_x0002_@@@@@@@@@@@@@@@@@@@@@@@@@@@@@@@_x0008__x0002__x0010_ _x000c__x001b_ÿ_x0001__x000f__x0008__x0002__x0010_¡_x000c__x001b_ÿ_x0001__x000f__x0008__x0002__x0010_¢_x000c__x001b_ÿ_x0001__x000f__x0008__x0002__x0010_£_x000c__x001b_ÿ_x0001__x000f__x0008__x0002__x0010_¤_x000c__x001b_ÿ_x0001__x000f__x0008__x0002__x0010_¥_x000c__x001b_ÿ_x0001__x000f__x0008__x0002__x0010_¦_x000c__x001b_ÿ_x0001__x000f__x0008__x0002__x0010_§_x000c__x001b_ÿ_x0001__x000f__x0008__x0002__x0010_¨_x000c__x001b_ÿ_x0001__x000f__x0008__x0002__x0010_©_x000c__x001b_ÿ_x0001__x000f__x0008__x0002__x0010_ª_x000c__x001b_ÿ_x0001__x000f__x0008__x0002__x0010_«_x000c__x001b_ÿ_x0001__x000f__x0008__x0002__x0010_¬_x000c__x001b_ÿ_x0001__x000f__x0008__x0002__x0010_­_x000c__x001b_ÿ_x0001__x000f__x0008__x0002__x0010_®_x000c__x001b_ÿ_x0001__x000f__x0008__x0002__x0010_¯_x000c__x001b_ÿ_x0001__x000f__x0008__x0002__x0010_°_x000c__x001b_ÿ_x0001__x000f__x0008__x0002__x0010_±_x000c__x001b_ÿ_x0001__x000f__x0008__x0002__x0010_²_x000c__x001b_ÿ_x0001__x000f__x0008__x0002__x0010_³_x000c__x001b_ÿ_x0001__x000f__x0008__x0002__x0010_´_x000c__x001b_ÿ_x0001__x000f__x0008__x0002__x0010_µ_x000c__x001b_ÿ_x0001__x000f__x0008__x0002__x0010_¶_x000c__x001b_ÿ_x0001__x000f__x0008__x0002__x0010_·_x000c__x001b_ÿ_x0001__x000f__x0008__x0002__x0010_¸_x000c__x001b_ÿ_x0001__x000f__x0008__x0002__x0010_¹_x000c__x001b_ÿ_x0001__x000f__x0008__x0002__x0010_º_x000c__x001b_ÿ_x0001__x000f__x0008__x0002__x0010_»_x000c__x001b_ÿ_x0001__x000f__x0008__x0002__x0010_¼_x000c__x001b_ÿ_x0001__x000f__x0008__x0002__x0010_½_x000c__x001b_ÿ_x0001__x000f__x0008__x0002__x0010_¾_x000c__x001b_ÿ_x0001__x000f__x0008__x0002__x0010_¿_x000c__x001b_ÿ_x0001__x000f_¾&lt; _x000c_K&gt;NEEEEEFFFFFFFFFFFFFFFFFGE_x001a_¾&lt;¡_x000c_K&gt;NEEEEEFFFFFFFFFFFFFFFFFGE_x001a_¾&lt;¢_x000c_K&gt;NEEEEEFFFFFFFFFFFFFFFFFGE_x001a_¾&lt;£_x000c_K&gt;NEEEEEFFFFFFFFFFFFFFFFFGE_x001a_¾&lt;¤_x000c_K&gt;NEEEEEFFFFFFFFFFFFFFFFFGE_x001a_¾&lt;¥_x000c_K&gt;NEEEEEFFFFFFFFFFFFFFFFFGE_x001a_¾&lt;¦_x000c_K&gt;NEEEEEFFFFFFFFFFFFFFFFFGE_x001a_¾&lt;§_x000c_K&gt;NEEEEEFFFFFFFFFFFFFFFFFGE_x001a_¾&lt;¨_x000c_K&gt;NEEEEEFFFFFFFFFFFFFFFFFGE_x001a_¾&lt;©_x000c_K&gt;NEEEEEFFFFFFFFFFFFFFFFFGE_x001a_¾&lt;ª_x000c_K&gt;NEEEEEFFFFFFFFFFFFFFFFFGE_x001a_¾&lt;«_x000c_K&gt;NEEEEEFFFFFFFFFFFFFFFFFGE_x001a_¾&lt;¬_x000c_K&gt;NEEEEEFFFFFFFFFFFFFFFFFGE_x001a_¾&lt;­_x000c_K&gt;NEEEEEFFFFFFFFFFFFFFFFFGE_x001a_¾&lt;®_x000c_K&gt;NEEEEEFFFFFFFFFFFFFFFFFGE_x001a_¾&lt;¯_x000c_K&gt;NEEEEEFFFFFFFFFFFFFFFFFGE_x001a_¾&lt;°_x000c_K&gt;NEEEEEFFFFFFFFFFFFFFFFFGE_x001a_¾&lt;±_x000c_K&gt;NEEEEEFFFFFFFFFFFFFFFFFGE_x001a_¾&lt;²_x000c_K&gt;NEEEEEFFFFFFFFFFFFFFFFFGE_x001a_¾&lt;³_x000c_K&gt;NEEEEEFFFFFFFFFFFFFFFFFGE_x001a_¾&lt;´_x000c_K&gt;NEEEEEFFFFFFFFFFFFFFFFFGE_x001a_¾&lt;µ_x000c_K&gt;NEEEEEFFFFFFFFFFFFFFFFFGE_x001a_¾&lt;¶_x000c_K&gt;NEEEEEFFFFFFFFFFFFFFFFFGE_x001a_¾&lt;·_x000c_K&gt;NEEEEEFFFFFFFFFFFFFFFFFGE_x001a_¾&lt;¸_x000c_K&gt;NEEEEEFFFFFFFFFFFFFFFFFGE_x001a_¾&lt;¹_x000c_K&gt;NEEEEEFFFFFFFFFFFFFFFFFGE_x001a_¾&lt;º_x000c_K&gt;NEEEEEFFFFFFFFFFFFFFFFFGE_x001a_¾&lt;»_x000c_K&gt;NEEEEEFFFFFFFFFFFFFFFFFGE_x001a_¾&lt;¼_x000c_K&gt;NEEEEEFFFFFFFFFFFFFFFFFGE_x001a_¾&lt;½_x000c_K&gt;NEEEEEFFFFFFFFFFFFFFFFFGE_x001a_¾&lt;¾_x000c_K&gt;NEEEEEFFFFFFFFFFFFFFFFFGE_x001a_¾&lt;¿_x000c_K&gt;NEEEEEFFFFFFFFFFFFFFFFFGE_x001a_×D€</t>
  </si>
  <si>
    <t xml:space="preserve">l_x0002_@@@@@@@@@@@@@@@@@@@@@@@@@@@@@@@_x0008__x0002__x0010_À_x000c__x001b_ÿ_x0001__x000f__x0008__x0002__x0010_Á_x000c__x001b_ÿ_x0001__x000f__x0008__x0002__x0010_Â_x000c__x001b_ÿ_x0001__x000f__x0008__x0002__x0010_Ã_x000c__x001b_ÿ_x0001__x000f__x0008__x0002__x0010_Ä_x000c__x001b_ÿ_x0001__x000f__x0008__x0002__x0010_Å_x000c__x001b_ÿ_x0001__x000f__x0008__x0002__x0010_Æ_x000c__x001b_ÿ_x0001__x000f__x0008__x0002__x0010_Ç_x000c__x001b_ÿ_x0001__x000f__x0008__x0002__x0010_È_x000c__x001b_ÿ_x0001__x000f__x0008__x0002__x0010_É_x000c__x001b_ÿ_x0001__x000f__x0008__x0002__x0010_Ê_x000c__x001b_ÿ_x0001__x000f__x0008__x0002__x0010_Ë_x000c__x001b_ÿ_x0001__x000f__x0008__x0002__x0010_Ì_x000c__x001b_ÿ_x0001__x000f__x0008__x0002__x0010_Í_x000c__x001b_ÿ_x0001__x000f__x0008__x0002__x0010_Î_x000c__x001b_ÿ_x0001__x000f__x0008__x0002__x0010_Ï_x000c__x001b_ÿ_x0001__x000f__x0008__x0002__x0010_Ð_x000c__x001b_ÿ_x0001__x000f__x0008__x0002__x0010_Ñ_x000c__x001b_ÿ_x0001__x000f__x0008__x0002__x0010_Ò_x000c__x001b_ÿ_x0001__x000f__x0008__x0002__x0010_Ó_x000c__x001b_ÿ_x0001__x000f__x0008__x0002__x0010_Ô_x000c__x001b_ÿ_x0001__x000f__x0008__x0002__x0010_Õ_x000c__x001b_ÿ_x0001__x000f__x0008__x0002__x0010_Ö_x000c__x001b_ÿ_x0001__x000f__x0008__x0002__x0010_×_x000c__x001b_ÿ_x0001__x000f__x0008__x0002__x0010_Ø_x000c__x001b_ÿ_x0001__x000f__x0008__x0002__x0010_Ù_x000c__x001b_ÿ_x0001__x000f__x0008__x0002__x0010_Ú_x000c__x001b_ÿ_x0001__x000f__x0008__x0002__x0010_Û_x000c__x001b_ÿ_x0001__x000f__x0008__x0002__x0010_Ü_x000c__x001b_ÿ_x0001__x000f__x0008__x0002__x0010_Ý_x000c__x001b_ÿ_x0001__x000f__x0008__x0002__x0010_Þ_x000c__x001b_ÿ_x0001__x000f__x0008__x0002__x0010_ß_x000c__x001b_ÿ_x0001__x000f_¾&lt;À_x000c_K&gt;NEEEEEFFFFFFFFFFFFFFFFFGE_x001a_¾&lt;Á_x000c_K&gt;NEEEEEFFFFFFFFFFFFFFFFFGE_x001a_¾&lt;Â_x000c_K&gt;NEEEEEFFFFFFFFFFFFFFFFFGE_x001a_¾&lt;Ã_x000c_K&gt;NEEEEEFFFFFFFFFFFFFFFFFGE_x001a_¾&lt;Ä_x000c_K&gt;NEEEEEFFFFFFFFFFFFFFFFFGE_x001a_¾&lt;Å_x000c_K&gt;NEEEEEFFFFFFFFFFFFFFFFFGE_x001a_¾&lt;Æ_x000c_K&gt;NEEEEEFFFFFFFFFFFFFFFFFGE_x001a_¾&lt;Ç_x000c_K&gt;NEEEEEFFFFFFFFFFFFFFFFFGE_x001a_¾&lt;È_x000c_K&gt;NEEEEEFFFFFFFFFFFFFFFFFGE_x001a_¾&lt;É_x000c_K&gt;NEEEEEFFFFFFFFFFFFFFFFFGE_x001a_¾&lt;Ê_x000c_K&gt;NEEEEEFFFFFFFFFFFFFFFFFGE_x001a_¾&lt;Ë_x000c_K&gt;NEEEEEFFFFFFFFFFFFFFFFFGE_x001a_¾&lt;Ì_x000c_K&gt;NEEEEEFFFFFFFFFFFFFFFFFGE_x001a_¾&lt;Í_x000c_K&gt;NEEEEEFFFFFFFFFFFFFFFFFGE_x001a_¾&lt;Î_x000c_K&gt;NEEEEEFFFFFFFFFFFFFFFFFGE_x001a_¾&lt;Ï_x000c_K&gt;NEEEEEFFFFFFFFFFFFFFFFFGE_x001a_¾&lt;Ð_x000c_K&gt;NEEEEEFFFFFFFFFFFFFFFFFGE_x001a_¾&lt;Ñ_x000c_K&gt;NEEEEEFFFFFFFFFFFFFFFFFGE_x001a_¾&lt;Ò_x000c_K&gt;NEEEEEFFFFFFFFFFFFFFFFFGE_x001a_¾&lt;Ó_x000c_K&gt;NEEEEEFFFFFFFFFFFFFFFFFGE_x001a_¾&lt;Ô_x000c_K&gt;NEEEEEFFFFFFFFFFFFFFFFFGE_x001a_¾&lt;Õ_x000c_K&gt;NEEEEEFFFFFFFFFFFFFFFFFGE_x001a_¾&lt;Ö_x000c_K&gt;NEEEEEFFFFFFFFFFFFFFFFFGE_x001a_¾&lt;×_x000c_K&gt;NEEEEEFFFFFFFFFFFFFFFFFGE_x001a_¾&lt;Ø_x000c_K&gt;NEEEEEFFFFFFFFFFFFFFFFFGE_x001a_¾&lt;Ù_x000c_K&gt;NEEEEEFFFFFFFFFFFFFFFFFGE_x001a_¾&lt;Ú_x000c_K&gt;NEEEEEFFFFFFFFFFFFFFFFFGE_x001a_¾&lt;Û_x000c_K&gt;NEEEEEFFFFFFFFFFFFFFFFFGE_x001a_¾&lt;Ü_x000c_K&gt;NEEEEEFFFFFFFFFFFFFFFFFGE_x001a_¾&lt;Ý_x000c_K&gt;NEEEEEFFFFFFFFFFFFFFFFFGE_x001a_¾&lt;Þ_x000c_K&gt;NEEEEEFFFFFFFFFFFFFFFFFGE_x001a_¾&lt;ß_x000c_K&gt;NEEEEEFFFFFFFFFFFFFFFFFGE_x001a_×D€</t>
  </si>
  <si>
    <t xml:space="preserve">l_x0002_@@@@@@@@@@@@@@@@@@@@@@@@@@@@@@@_x0008__x0002__x0010_à_x000c__x001b_ÿ_x0001__x000f__x0008__x0002__x0010_á_x000c__x001b_ÿ_x0001__x000f__x0008__x0002__x0010_â_x000c__x001b_ÿ_x0001__x000f__x0008__x0002__x0010_ã_x000c__x001b_ÿ_x0001__x000f__x0008__x0002__x0010_ä_x000c__x001b_ÿ_x0001__x000f__x0008__x0002__x0010_å_x000c__x001b_ÿ_x0001__x000f__x0008__x0002__x0010_æ_x000c__x001b_ÿ_x0001__x000f__x0008__x0002__x0010_ç_x000c__x001b_ÿ_x0001__x000f__x0008__x0002__x0010_è_x000c__x001b_ÿ_x0001__x000f__x0008__x0002__x0010_é_x000c__x001b_ÿ_x0001__x000f__x0008__x0002__x0010_ê_x000c__x001b_ÿ_x0001__x000f__x0008__x0002__x0010_ë_x000c__x001b_ÿ_x0001__x000f__x0008__x0002__x0010_ì_x000c__x001b_ÿ_x0001__x000f__x0008__x0002__x0010_í_x000c__x001b_ÿ_x0001__x000f__x0008__x0002__x0010_î_x000c__x001b_ÿ_x0001__x000f__x0008__x0002__x0010_ï_x000c__x001b_ÿ_x0001__x000f__x0008__x0002__x0010_ð_x000c__x001b_ÿ_x0001__x000f__x0008__x0002__x0010_ñ_x000c__x001b_ÿ_x0001__x000f__x0008__x0002__x0010_ò_x000c__x001b_ÿ_x0001__x000f__x0008__x0002__x0010_ó_x000c__x001b_ÿ_x0001__x000f__x0008__x0002__x0010_ô_x000c__x001b_ÿ_x0001__x000f__x0008__x0002__x0010_õ_x000c__x001b_ÿ_x0001__x000f__x0008__x0002__x0010_ö_x000c__x001b_ÿ_x0001__x000f__x0008__x0002__x0010_÷_x000c__x001b_ÿ_x0001__x000f__x0008__x0002__x0010_ø_x000c__x001b_ÿ_x0001__x000f__x0008__x0002__x0010_ù_x000c__x001b_ÿ_x0001__x000f__x0008__x0002__x0010_ú_x000c__x001b_ÿ_x0001__x000f__x0008__x0002__x0010_û_x000c__x001b_ÿ_x0001__x000f__x0008__x0002__x0010_ü_x000c__x001b_ÿ_x0001__x000f__x0008__x0002__x0010_ý_x000c__x001b_ÿ_x0001__x000f__x0008__x0002__x0010_þ_x000c__x001b_ÿ_x0001__x000f__x0008__x0002__x0010_ÿ_x000c__x001b_ÿ_x0001__x000f_¾&lt;à_x000c_K&gt;NEEEEEFFFFFFFFFFFFFFFFFGE_x001a_¾&lt;á_x000c_K&gt;NEEEEEFFFFFFFFFFFFFFFFFGE_x001a_¾&lt;â_x000c_K&gt;NEEEEEFFFFFFFFFFFFFFFFFGE_x001a_¾&lt;ã_x000c_K&gt;NEEEEEFFFFFFFFFFFFFFFFFGE_x001a_¾&lt;ä_x000c_K&gt;NEEEEEFFFFFFFFFFFFFFFFFGE_x001a_¾&lt;å_x000c_K&gt;NEEEEEFFFFFFFFFFFFFFFFFGE_x001a_¾&lt;æ_x000c_K&gt;NEEEEEFFFFFFFFFFFFFFFFFGE_x001a_¾&lt;ç_x000c_K&gt;NEEEEEFFFFFFFFFFFFFFFFFGE_x001a_¾&lt;è_x000c_K&gt;NEEEEEFFFFFFFFFFFFFFFFFGE_x001a_¾&lt;é_x000c_K&gt;NEEEEEFFFFFFFFFFFFFFFFFGE_x001a_¾&lt;ê_x000c_K&gt;NEEEEEFFFFFFFFFFFFFFFFFGE_x001a_¾&lt;ë_x000c_K&gt;NEEEEEFFFFFFFFFFFFFFFFFGE_x001a_¾&lt;ì_x000c_K&gt;NEEEEEFFFFFFFFFFFFFFFFFGE_x001a_¾&lt;í_x000c_K&gt;NEEEEEFFFFFFFFFFFFFFFFFGE_x001a_¾&lt;î_x000c_K&gt;NEEEEEFFFFFFFFFFFFFFFFFGE_x001a_¾&lt;ï_x000c_K&gt;NEEEEEFFFFFFFFFFFFFFFFFGE_x001a_¾&lt;ð_x000c_K&gt;NEEEEEFFFFFFFFFFFFFFFFFGE_x001a_¾&lt;ñ_x000c_K&gt;NEEEEEFFFFFFFFFFFFFFFFFGE_x001a_¾&lt;ò_x000c_K&gt;NEEEEEFFFFFFFFFFFFFFFFFGE_x001a_¾&lt;ó_x000c_K&gt;NEEEEEFFFFFFFFFFFFFFFFFGE_x001a_¾&lt;ô_x000c_K&gt;NEEEEEFFFFFFFFFFFFFFFFFGE_x001a_¾&lt;õ_x000c_K&gt;NEEEEEFFFFFFFFFFFFFFFFFGE_x001a_¾&lt;ö_x000c_K&gt;NEEEEEFFFFFFFFFFFFFFFFFGE_x001a_¾&lt;÷_x000c_K&gt;NEEEEEFFFFFFFFFFFFFFFFFGE_x001a_¾&lt;ø_x000c_K&gt;NEEEEEFFFFFFFFFFFFFFFFFGE_x001a_¾&lt;ù_x000c_K&gt;NEEEEEFFFFFFFFFFFFFFFFFGE_x001a_¾&lt;ú_x000c_K&gt;NEEEEEFFFFFFFFFFFFFFFFFGE_x001a_¾&lt;û_x000c_K&gt;NEEEEEFFFFFFFFFFFFFFFFFGE_x001a_¾&lt;ü_x000c_K&gt;NEEEEEFFFFFFFFFFFFFFFFFGE_x001a_¾&lt;ý_x000c_K&gt;NEEEEEFFFFFFFFFFFFFFFFFGE_x001a_¾&lt;þ_x000c_K&gt;NEEEEEFFFFFFFFFFFFFFFFFGE_x001a_¾&lt;ÿ_x000c_K&gt;NEEEEEFFFFFFFFFFFFFFFFFGE_x001a_×D€</t>
  </si>
  <si>
    <t xml:space="preserve">K&gt;NEEEEEFFFFFFFFFFFFFFFFFGE_x001a_×4à_x0007_Ì_x0001_@@@@@@@@@@@@@@@@@@@@@@@ìP_x000f__x0002_ðH_x0010__x0008_ð_x0008__x0001_k_x0004__x000f__x0003_ð0_x000f__x0004_ð(_x0001_	ð_x0010__x0002_</t>
  </si>
  <si>
    <t xml:space="preserve">ð_x0008__x0004__x0005_&gt;_x0002__x0012_¶_x0006_@dU‹_x0008__x0010_‹_x0008__x0002_ _x0004__x0011__x0014__x001d__x000f__x0003__x001a__x0004__x0001__x001a__x001a__x0004__x0004_™_x0002_$	å</t>
  </si>
  <si>
    <t xml:space="preserve">_x0001__x0001__x0001__x0002__x0006_g_x0008__x0017_g_x0008__x0002__x0001_ÿÿÿÿ_x0003_D</t>
  </si>
  <si>
    <t xml:space="preserve">	_x0008__x0010__x0006__x0010_f2Í_x0007_ÉÀ_x0001__x0006__x0006__x000b__x0002__x0014__x0002_</t>
  </si>
  <si>
    <t xml:space="preserve"> C_x0005_ÄL_x0005_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M¶_x0005_\\CARLOSANDRES\HP LaserJet P10_x0001__x0004__x0001__x0008_ÜØ_x0004__x0003_ï€_x0007__x0001_	d_x0001__x0007_X_x0002__x0001__x0001_X_x0002__x0001__x0001__x0002__x0001__x0001__x0001__x0008_HP LaserJet P1006_x0004_´_x0005_´	´_x0005_ì_x0005__x0004_ì_x0013_È_x0019__x0001__x0001__x0001__x0003_d_x0001__x000f_'_x0001__x0001_–4@_x0017_â ÿÿÿÿ_x0001__x0012__x0001__x0001__x0001__x0001__x0002__x0001__x0001__x0001__x0001__x0002__x0001_@_x0017_â dd_x0002__x0001__x0001__x0001__x0001__x0001_¡"	d_x0001__x0001__x0001__x0002_X_x0002_X_x0002_333333Ó?333333Ó?_x0001_œ_x0008_&amp;œ_x0008_&lt;3U_x0002_</t>
  </si>
  <si>
    <t xml:space="preserve">}_x000c__x0001__x0001_Û2_x000f__x0002_}_x000c__x0002__x0002_m_x000e__x000f__x0002__x0012__x0002__x000b_(Columna Q)›_x0002__x001b_ž_x0018__x0003_$_x000e__x0005_ÿÿOQ)_x0002__x000e__x0002_</t>
  </si>
  <si>
    <t xml:space="preserve">_x001b__x0008__x0002__x0010__x0002__x001b_ÿ_x0001__x000f__x0008__x0002__x0010__x0003__x001b_¤_x0001__x0001__x000f__x0008__x0002__x0010__x0004__x001b__x000e__x0001__x0001__x000f_ _x0008__x0002__x0010__x0005__x001b__x001c__x0002_@_x0001__x000f__x0008__x0002__x0010__x0006__x001b_ÿ_x0001__x000f__x0008__x0002__x0010__x0007__x001b_ÿ_x0001__x000f__x0008__x0002__x0010__x0008__x001b_ÿ_x0001__x000f__x0008__x0002__x0010_	_x001b_ÿ_x0001__x000f__x0008__x0002__x0010_</t>
  </si>
  <si>
    <t xml:space="preserve">_x001b_ÿ_x0001__x000f__x0008__x0002__x0010__x000b__x001b_ÿ _x0001__x000f__x0008__x0002__x0010__x000c__x001b_ÿ _x0001__x000f__x0001__x0002__x0006__x0002_I¾8_x0002__x0002_LCCCCCDDDDDDDDDDDDDDDDDCC_x001a__x0001__x0002__x0006__x0003_Iý</t>
  </si>
  <si>
    <t xml:space="preserve">_x0003__x0002_O&lt;¾6_x0003__x0003_OOOOCDDDDDDDDDDDDDDDDDCC_x001a__x0001__x0002__x0006__x0004_I¾8_x0004__x0002_LCCCCCDDDDDDDDDDDDDDDDDCC_x001a_ý</t>
  </si>
  <si>
    <t xml:space="preserve">_x0005_Pý</t>
  </si>
  <si>
    <t xml:space="preserve">_x0005__x0001_Q_x0001_ý</t>
  </si>
  <si>
    <t xml:space="preserve">_x0005__x0002_R_x0002_ý</t>
  </si>
  <si>
    <t xml:space="preserve">_x0005__x0003_Q=ý</t>
  </si>
  <si>
    <t xml:space="preserve">_x0005__x0004_Q_x0004_ý</t>
  </si>
  <si>
    <t xml:space="preserve">_x0005__x0005_Q_x0005_ý</t>
  </si>
  <si>
    <t xml:space="preserve">_x0005__x0006_Q_x0006_ý</t>
  </si>
  <si>
    <t xml:space="preserve">_x0005__x0007_Q_x0007_ý</t>
  </si>
  <si>
    <t xml:space="preserve">_x0005__x0008_S&gt;ý</t>
  </si>
  <si>
    <t xml:space="preserve">_x0005_	S?ý</t>
  </si>
  <si>
    <t xml:space="preserve">_x0005_</t>
  </si>
  <si>
    <t xml:space="preserve">S@ý</t>
  </si>
  <si>
    <t xml:space="preserve">_x0005__x000b_SAý</t>
  </si>
  <si>
    <t xml:space="preserve">_x0005__x000c_SBý</t>
  </si>
  <si>
    <t xml:space="preserve">SCý</t>
  </si>
  <si>
    <t xml:space="preserve">_x0005__x000e_SDý</t>
  </si>
  <si>
    <t xml:space="preserve">_x0005__x000f_SEý</t>
  </si>
  <si>
    <t xml:space="preserve">_x0005__x0010_SFý</t>
  </si>
  <si>
    <t xml:space="preserve">_x0005__x0011_SGý</t>
  </si>
  <si>
    <t xml:space="preserve">_x0005__x0012_SHý</t>
  </si>
  <si>
    <t xml:space="preserve">_x0005__x0013_SIý</t>
  </si>
  <si>
    <t xml:space="preserve">_x0005__x0014_SJý</t>
  </si>
  <si>
    <t xml:space="preserve">_x0005__x0015_SKý</t>
  </si>
  <si>
    <t xml:space="preserve">_x0005__x0016_SMý</t>
  </si>
  <si>
    <t xml:space="preserve">_x0005__x0017_SLý</t>
  </si>
  <si>
    <t xml:space="preserve">_x0005__x0018_SNý</t>
  </si>
  <si>
    <t xml:space="preserve">_x0005__x0019_Q_x0018_ý</t>
  </si>
  <si>
    <t xml:space="preserve">_x0005__x001a_T_x0019_ý</t>
  </si>
  <si>
    <t xml:space="preserve">_x0006_U$ý</t>
  </si>
  <si>
    <t xml:space="preserve">_x0006__x0001_V4ý</t>
  </si>
  <si>
    <t xml:space="preserve">_x0006__x0007_X_x001d_½T_x0006__x0008_Z_x0001__x001e_·@Z_x0001_l¶@Z_x0001_G·@Z_x0001_'µ@Z_x0001_Ï³@Z_x0001_›º@Z_x0001__x0010_¶@Z_x0001_ïµ@Z_x0001_Œ¶@Z€'@Z_x0001_ˆ@`_x0001__x001c_•@Z_x0001_Š@_x0014__x0003__x0002__x000e__x0006__x0015_^q=</t>
  </si>
  <si>
    <t xml:space="preserve">×£ð!@½$_x0006__x0016_^_x0001_´—@^_x0001_H…@Z_x0001_°@[@X@X@«Ó@_x001a_ý</t>
  </si>
  <si>
    <t xml:space="preserve">_x0007_U#ý</t>
  </si>
  <si>
    <t xml:space="preserve">_x0007__x0001_V1ý</t>
  </si>
  <si>
    <t xml:space="preserve">_x0007__x0007_X_x001b_½&lt;_x0007__x0008_Z_x0001__x0013_µ@Z_x0001_Š´@Z_x0001_µ@Z_x0001_J´@Z_x0001_·³@Z_x0001_¶@Z_x0001_„µ@Z_x0001_</t>
  </si>
  <si>
    <t xml:space="preserve">µ@Z_x0001__x000f_µ@_x0010__x0003__x0002__x000e__x0007__x0011_Z=</t>
  </si>
  <si>
    <t xml:space="preserve">×£p½ @½*_x0007__x0012_Z_x0001_ÀŠ@Z_x0001_Ô‘@Z_x0001_ð†@Z_x0001_h…@Z€)@Z_x0001_Xƒ@_x0017__x0003__x0002__x000e__x0007__x0018_Zš™™™™_x0019_ @½_x0012__x0007__x0019_[P@X@«Ó@_x001a_ý</t>
  </si>
  <si>
    <t xml:space="preserve">_x0008_U(ý</t>
  </si>
  <si>
    <t xml:space="preserve">_x0008__x0001_V9ý</t>
  </si>
  <si>
    <t xml:space="preserve">_x0008__x0005_X_x001e_ý</t>
  </si>
  <si>
    <t xml:space="preserve">_x0008__x0007_X_x001b_½H_x0008__x0008_Z_x0001_æ³@Z_x0001_Z³@Z_x0001__x0012_´@Z_x0001_x²@Z_x0001__x001c_²@Z_x0001__x0002_³@Z_x0001_&amp;´@Z_x0001__x0008_³@Z_x0001_C³@^_x0001_È“@^_x0001_È@_x0012__x0003__x0002__x000e__x0008__x0013_^Ãõ(\‚0@½0_x0008__x0014_^_x0001_¨@Z_x0001_0†@Z_x0001__x0014_@Z_x0001__x0010_„@^_x0001__x0008_’@[I@X@«Ó@_x001a_ý</t>
  </si>
  <si>
    <t xml:space="preserve">	U&amp;ý</t>
  </si>
  <si>
    <t xml:space="preserve">	_x0001_]6ý</t>
  </si>
  <si>
    <t xml:space="preserve">	_x0005_X_x001e_ý</t>
  </si>
  <si>
    <t xml:space="preserve">	_x0007_X_x001b_½T	_x0008_Z_x0001_Î³@Z_x0001_Þ²@Z_x0001_¼²@Z_x0001_³³@Z_x0001_N°@Z_x0001_¼²@Z_x0001_„´@Z_x0001__x000e_²@Z_x0001_×²@Z_x0001_ƒ@Z_x0001_0‰@Z_x0001__x0004_‘@Z_x0001_XŠ@_x0014__x0003__x0002__x000e_	_x0015_Zq=</t>
  </si>
  <si>
    <t xml:space="preserve">×£p!@½_x0012_	_x0016_Z_x0001_àƒ@Z_x0001_(‚@_x0017__x0003__x0002__x000e_	_x0018_Z=</t>
  </si>
  <si>
    <t xml:space="preserve">×£p½#@½_x0012_	_x0019_[7@X@«Ó@_x001a_ý</t>
  </si>
  <si>
    <t xml:space="preserve">_x0001_]0ý</t>
  </si>
  <si>
    <t xml:space="preserve">_x0008_Z_x0001_l´@Z_x0001_‚³@Z_x0001_Ò³@Z_x0001_É²@Z_x0001_Ñ±@Z_x0001__x001d_³@Z_x0001_~´@Z_x0001_„³@Z_x0001_ª±@_x0010__x0003__x0002__x000e_</t>
  </si>
  <si>
    <t xml:space="preserve">_x0012_^_x0001_Pƒ@^_x0001_à@^_x0001_hƒ@Z_x0001_Øˆ@Z_x0001_`‹@^_x0001_`}@^_x0001_°†@[K@X@«Ó@_x001a__x0001__x0002__x0006__x000b_\ý</t>
  </si>
  <si>
    <t xml:space="preserve">_x000b__x0001_]F¾_x0012__x000b__x0002_\\\\\\_x0007_½&lt;_x000b__x0008_\_x0001_Ý´@\_x0001_#´@\_x0001_±´@\_x0001_®³@\_x0001_Z²@\_x0001_7µ@\_x0001_ò´@\_x0001_ñ³@\_x0001_à³@_x0010_¾_x001a__x000b__x0011_\\\\\\\\\\_x001a_½6_x000c__x0008___x0008_@__x0014_@__x0010_@__x001c_@_ @_ð?_@__x0018_@_x000f_×_x001a_0	ÈFRFz_x0001__x0002__x0001__x0018__x0001__x0002__x0001__x0018__x0001__x0002__x0001_Œì_x0014__x0001__x000f__x0002_ðŠ</t>
  </si>
  <si>
    <t xml:space="preserve"> _x0008_ð_x0008__x001d_Q_x0008__x000f__x0003_ðr</t>
  </si>
  <si>
    <t xml:space="preserve">_x000f__x0004_ð(_x0001_	ð_x0010__x0002_</t>
  </si>
  <si>
    <t xml:space="preserve">ð_x0008__x0008__x0005__x000f__x0004_ð¼²_x0004_</t>
  </si>
  <si>
    <t xml:space="preserve">ð_x0008_Q_x0008_</t>
  </si>
  <si>
    <t xml:space="preserve">£_x000b_ð‚€û_x0001__x0004_A_x0001__x0005_Á_x0016_?_x0001__x0006_¿_x0001__x0010_ÿ_x0001__x0018_?_x0003__x0010__x0018_€Ã_x0012_Ã_x001e_¿_x0003__x0002_icfes_logo2 Imagenicfes_logo.jpg_x0010_ð_x0012__x0002__x001a__x0002__x0002_-_x0001__x0001_æ_x0004_U_x0011_ð]&amp;_x0015__x0012__x0008_Q_x0011_`_x0007__x0002_ÿÿ_x0008__x0002_ìZ_x000f__x0004_ðR’_x000c_</t>
  </si>
  <si>
    <t xml:space="preserve">ð_x0008__x0012__x0008_</t>
  </si>
  <si>
    <t xml:space="preserve">C_x000b_ð_x0018__x0004__x0001__x0004__x0001_¿_x0008__x0008_ÿ_x0001__x0008_¿_x0003__x0002__x0010_ð_x0012__x0001__x0005__x0001__x0006__x0011_ð]F_x0015__x0012__x0014__x0012__x0001_!_x000c__x0014_d_x0001_</t>
  </si>
  <si>
    <t xml:space="preserve">_x0010__x0001__x0013_î_x001f__x0004__x0001__x0003__x0002__x0008_ìZ_x000f__x0004_ðR’_x000c_</t>
  </si>
  <si>
    <t xml:space="preserve">ð_x0008__x0013__x0008_</t>
  </si>
  <si>
    <t xml:space="preserve">C_x000b_ð_x0018__x0004__x0001__x0004__x0001_¿_x0008__x0008_ÿ_x0001__x0008_¿_x0003__x0002__x0010_ð_x0012__x0001__x0001__x0005__x0002__x0006__x0011_ð]F_x0015__x0012__x0014__x0013__x0001_!_x000c__x0014_d_x0001_</t>
  </si>
  <si>
    <t xml:space="preserve">ð_x0008__x0014__x0008_</t>
  </si>
  <si>
    <t xml:space="preserve">C_x000b_ð_x0018__x0004__x0001__x0004__x0001_¿_x0008__x0008_ÿ_x0001__x0008_¿_x0003__x0002__x0010_ð_x0012__x0001__x0002__x0005__x0003__x0006__x0011_ð]F_x0015__x0012__x0014__x0014__x0001_!_x000c__x0014_d_x0001_</t>
  </si>
  <si>
    <t xml:space="preserve">ð_x0008__x0015__x0008_</t>
  </si>
  <si>
    <t xml:space="preserve">C_x000b_ð_x0018__x0004__x0001__x0004__x0001_¿_x0008__x0008_ÿ_x0001__x0008_¿_x0003__x0002__x0010_ð_x0012__x0001__x0003__x0005__x0004__x0006__x0011_ð]F_x0015__x0012__x0014__x0015__x0001_!_x000c__x0014_d_x0001_</t>
  </si>
  <si>
    <t xml:space="preserve">_x0010__x0001__x0013_î_x001f__x0004__x0001__x0003_</t>
  </si>
  <si>
    <t xml:space="preserve">_x0008_ìZ_x000f__x0004_ðR’_x000c_</t>
  </si>
  <si>
    <t xml:space="preserve">ð_x0008__x0016__x0008_</t>
  </si>
  <si>
    <t xml:space="preserve">C_x000b_ð_x0018__x0004__x0001__x0004__x0001_¿_x0008__x0008_ÿ_x0001__x0008_¿_x0003__x0002__x0010_ð_x0012__x0001__x0004__x0005__x0005__x0006__x0011_ð]F_x0015__x0012__x0014__x0016__x0001_!_x000c__x0014_d_x0001_</t>
  </si>
  <si>
    <t xml:space="preserve">ð_x0008__x0017__x0008_</t>
  </si>
  <si>
    <t xml:space="preserve">C_x000b_ð_x0018__x0004__x0001__x0004__x0001_¿_x0008__x0008_ÿ_x0001__x0008_¿_x0003__x0002__x0010_ð_x0012__x0001__x0005__x0005__x0006__x0006__x0011_ð]F_x0015__x0012__x0014__x0017__x0001_!_x000c__x0014_d_x0001_</t>
  </si>
  <si>
    <t xml:space="preserve">ð_x0008__x0018__x0008_</t>
  </si>
  <si>
    <t xml:space="preserve">C_x000b_ð_x0018__x0004__x0001__x0004__x0001_¿_x0008__x0008_ÿ_x0001__x0008_¿_x0003__x0002__x0010_ð_x0012__x0001__x0006__x0005__x0007__x0006__x0011_ð]F_x0015__x0012__x0014__x0018__x0001_!_x000c__x0014_d_x0001_</t>
  </si>
  <si>
    <t xml:space="preserve">ð_x0008__x0019__x0008_</t>
  </si>
  <si>
    <t xml:space="preserve">C_x000b_ð_x0018__x0004__x0001__x0004__x0001_¿_x0008__x0008_ÿ_x0001__x0008_¿_x0003__x0002__x0010_ð_x0012__x0001__x0007__x0005__x0008__x0006__x0011_ð]F_x0015__x0012__x0014__x0019__x0001_!_x000c__x0014_d_x0001_</t>
  </si>
  <si>
    <t xml:space="preserve">ð_x0008__x001a__x0008_</t>
  </si>
  <si>
    <t xml:space="preserve">C_x000b_ð_x0018__x0004__x0001__x0004__x0001_¿_x0008__x0008_ÿ_x0001__x0008_¿_x0003__x0002__x0010_ð_x0012__x0001__x0008__x0005_	_x0006__x0011_ð]F_x0015__x0012__x0014__x001a__x0001_!_x000c__x0014_d_x0001_</t>
  </si>
  <si>
    <t xml:space="preserve">ð_x0008__x001b__x0008_</t>
  </si>
  <si>
    <t xml:space="preserve">C_x000b_ð_x0018__x0004__x0001__x0004__x0001_¿_x0008__x0008_ÿ_x0001__x0008_¿_x0003__x0002__x0010_ð_x0012__x0001_	_x0005_</t>
  </si>
  <si>
    <t xml:space="preserve">_x0006__x0011_ð]F_x0015__x0012__x0014__x001b__x0001_!_x000c__x0014_d_x0001_</t>
  </si>
  <si>
    <t xml:space="preserve">ð_x0008__x001c__x0008_</t>
  </si>
  <si>
    <t xml:space="preserve">C_x000b_ð_x0018__x0004__x0001__x0004__x0001_¿_x0008__x0008_ÿ_x0001__x0008_¿_x0003__x0002__x0010_ð_x0012__x0001_</t>
  </si>
  <si>
    <t xml:space="preserve">_x0005__x000b__x0006__x0011_ð]F_x0015__x0012__x0014__x001c__x0001_!_x000c__x0014_d_x0001_</t>
  </si>
  <si>
    <t xml:space="preserve">ð_x0008__x001d__x0008_</t>
  </si>
  <si>
    <t xml:space="preserve">C_x000b_ð_x0018__x0004__x0001__x0004__x0001_¿_x0008__x0008_ÿ_x0001__x0008_¿_x0003__x0002__x0010_ð_x0012__x0001__x000b__x0005__x000c__x0006__x0011_ð]F_x0015__x0012__x0014__x001d__x0001_!_x000c__x0014_d_x0001_</t>
  </si>
  <si>
    <t xml:space="preserve">ð_x0008__x001e__x0008_</t>
  </si>
  <si>
    <t xml:space="preserve">C_x000b_ð_x0018__x0004__x0001__x0004__x0001_¿_x0008__x0008_ÿ_x0001__x0008_¿_x0003__x0002__x0010_ð_x0012__x0001__x000c__x0005_</t>
  </si>
  <si>
    <t xml:space="preserve">_x0006__x0011_ð]F_x0015__x0012__x0014__x001e__x0001_!_x000c__x0014_d_x0001_</t>
  </si>
  <si>
    <t xml:space="preserve">ð_x0008__x001f__x0008_</t>
  </si>
  <si>
    <t xml:space="preserve">_x0005__x000e__x0006__x0011_ð]F_x0015__x0012__x0014__x001f__x0001_!_x000c__x0014_d_x0001_</t>
  </si>
  <si>
    <t xml:space="preserve">ð_x0008_ _x0008_</t>
  </si>
  <si>
    <t xml:space="preserve">C_x000b_ð_x0018__x0004__x0001__x0004__x0001_¿_x0008__x0008_ÿ_x0001__x0008_¿_x0003__x0002__x0010_ð_x0012__x0001__x000e__x0005__x000f__x0006__x0011_ð]F_x0015__x0012__x0014_ _x0001_!_x000c__x0014_d_x0001_</t>
  </si>
  <si>
    <t xml:space="preserve">ð_x0008_!_x0008_</t>
  </si>
  <si>
    <t xml:space="preserve">C_x000b_ð_x0018__x0004__x0001__x0004__x0001_¿_x0008__x0008_ÿ_x0001__x0008_¿_x0003__x0002__x0010_ð_x0012__x0001__x000f__x0005__x0010__x0006__x0011_ð]F_x0015__x0012__x0014_!_x0001_!_x000c__x0014_d_x0001_</t>
  </si>
  <si>
    <t xml:space="preserve">ð_x0008_"_x0008_</t>
  </si>
  <si>
    <t xml:space="preserve">C_x000b_ð_x0018__x0004__x0001__x0004__x0001_¿_x0008__x0008_ÿ_x0001__x0008_¿_x0003__x0002__x0010_ð_x0012__x0001__x0010__x0005__x0011__x0006__x0011_ð]F_x0015__x0012__x0014_"_x0001_!_x000c__x0014_d_x0001_</t>
  </si>
  <si>
    <t xml:space="preserve">ð_x0008_#_x0008_</t>
  </si>
  <si>
    <t xml:space="preserve">C_x000b_ð_x0018__x0004__x0001__x0004__x0001_¿_x0008__x0008_ÿ_x0001__x0008_¿_x0003__x0002__x0010_ð_x0012__x0001__x0011__x0005__x0012__x0006__x0011_ð]F_x0015__x0012__x0014_#_x0001_!_x000c__x0014_d_x0001_</t>
  </si>
  <si>
    <t xml:space="preserve">ð_x0008_$_x0008_</t>
  </si>
  <si>
    <t xml:space="preserve">C_x000b_ð_x0018__x0004__x0001__x0004__x0001_¿_x0008__x0008_ÿ_x0001__x0008_¿_x0003__x0002__x0010_ð_x0012__x0001__x0012__x0005__x0013__x0006__x0011_ð]F_x0015__x0012__x0014_$_x0001_!_x000c__x0014_d_x0001_</t>
  </si>
  <si>
    <t xml:space="preserve">ð_x0008_%_x0008_</t>
  </si>
  <si>
    <t xml:space="preserve">C_x000b_ð_x0018__x0004__x0001__x0004__x0001_¿_x0008__x0008_ÿ_x0001__x0008_¿_x0003__x0002__x0010_ð_x0012__x0001__x0013__x0005__x0014__x0006__x0011_ð]F_x0015__x0012__x0014_%_x0001_!_x000c__x0014_d_x0001_</t>
  </si>
  <si>
    <t xml:space="preserve">ð_x0008_&amp;_x0008_</t>
  </si>
  <si>
    <t xml:space="preserve">C_x000b_ð_x0018__x0004__x0001__x0004__x0001_¿_x0008__x0008_ÿ_x0001__x0008_¿_x0003__x0002__x0010_ð_x0012__x0001__x0014__x0005__x0015__x0006__x0011_ð]F_x0015__x0012__x0014_&amp;_x0001_!_x000c__x0014_d_x0001_</t>
  </si>
  <si>
    <t xml:space="preserve">ð_x0008_'_x0008_</t>
  </si>
  <si>
    <t xml:space="preserve">C_x000b_ð_x0018__x0004__x0001__x0004__x0001_¿_x0008__x0008_ÿ_x0001__x0008_¿_x0003__x0002__x0010_ð_x0012__x0001__x0015__x0005__x0016__x0006__x0011_ð]F_x0015__x0012__x0014_'_x0001_!_x000c__x0014_d_x0001_</t>
  </si>
  <si>
    <t xml:space="preserve">ð_x0008_(_x0008_</t>
  </si>
  <si>
    <t xml:space="preserve">C_x000b_ð_x0018__x0004__x0001__x0004__x0001_¿_x0008__x0008_ÿ_x0001__x0008_¿_x0003__x0002__x0010_ð_x0012__x0001__x0016__x0005__x0017__x0006__x0011_ð]F_x0015__x0012__x0014_(_x0001_!_x000c__x0014_d_x0001_</t>
  </si>
  <si>
    <t xml:space="preserve">ð_x0008_)_x0008_</t>
  </si>
  <si>
    <t xml:space="preserve">C_x000b_ð_x0018__x0004__x0001__x0004__x0001_¿_x0008__x0008_ÿ_x0001__x0008_¿_x0003__x0002__x0010_ð_x0012__x0001__x0017__x0005__x0018__x0006__x0011_ð]F_x0015__x0012__x0014_)_x0001_!_x000c__x0014_d_x0001_</t>
  </si>
  <si>
    <t xml:space="preserve">ð_x0008_*_x0008_</t>
  </si>
  <si>
    <t xml:space="preserve">C_x000b_ð_x0018__x0004__x0001__x0004__x0001_¿_x0008__x0008_ÿ_x0001__x0008_¿_x0003__x0002__x0010_ð_x0012__x0001__x0018__x0005__x0019__x0006__x0011_ð]F_x0015__x0012__x0014_*_x0001_!_x000c__x0014_d_x0001_</t>
  </si>
  <si>
    <t xml:space="preserve">ð_x0008_+_x0008_</t>
  </si>
  <si>
    <t xml:space="preserve">C_x000b_ð_x0018__x0004__x0001__x0004__x0001_¿_x0008__x0008_ÿ_x0001__x0008_¿_x0003__x0002__x0010_ð_x0012__x0001__x0019__x0005__x001a__x0006__x0011_ð]F_x0015__x0012__x0014_+_x0001_!_x000c__x0014_d_x0001_</t>
  </si>
  <si>
    <t xml:space="preserve">ð_x0008_</t>
  </si>
  <si>
    <t xml:space="preserve">_x0008_</t>
  </si>
  <si>
    <t xml:space="preserve">C_x000b_ð_x0018__x0004__x0001__x0004__x0001_¿_x0008__x0008_ÿ_x0001__x0008_¿_x0003__x0002__x0010_ð_x0012__x0001__x001a__x0005__x001b__x0006__x0011_ð]F_x0015__x0012__x0014_</t>
  </si>
  <si>
    <t xml:space="preserve">_x0001_!_x000c__x0014_d_x0001_</t>
  </si>
  <si>
    <t xml:space="preserve">_x0010__x0001__x0013_î_x001f__x0004__x0001__x0003__x0002__x0008_&gt;_x0002__x0012_¶@‹_x0008__x0010_‹_x0008__x0002__x001d__x000f__x0003__x0015__x0001__x0015__x0015_g_x0008__x0017_g_x0008__x0002__x0001_ÿÿÿÿ_x0003_D</t>
  </si>
  <si>
    <t xml:space="preserve">	_x0008__x0010__x0006__x0010_f2Í_x0007_ÉÀ_x0001__x0006__x0006__x000b__x0002__x0014__x0002__x000e_Na_x0005_Pm_x0005_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¡"ÿ_x0001__x0001__x0001__x0004__x0002__x0001_ÿ333333Ó?333333Ó?œ_x0008_&amp;œ_x0008_&lt;3U_x0002_</t>
  </si>
  <si>
    <t xml:space="preserve">}_x000c__x0001__x0001_’/_x000f__x0002__x0012__x0002__x000b_(Columna Q)_x0002__x001b__x0002__x000e__x0002__x000e__x001b__x0008__x0002__x0010__x0002__x001b_ÿ_x0001__x000f__x0008__x0002__x0010__x0003__x001b_¤_x0001__x0001__x000f__x0008__x0002__x0010__x0004__x001b__x000e__x0001__x0001__x000f_ _x0008__x0002__x0010__x0005__x001b_À_x0003__x0001__x000f__x0008__x0002__x0010__x0006__x001b_ÿ_x0001__x000f__x0008__x0002__x0010__x0007__x001b_ÿ_x0001__x000f__x0008__x0002__x0010__x0008__x001b_ÿ_x0001__x000f__x0008__x0002__x0010_	_x001b_ÿ_x0001__x000f__x0008__x0002__x0010_</t>
  </si>
  <si>
    <t xml:space="preserve">_x001b_ÿ_x0001__x000f__x0008__x0002__x0010__x000b__x001b_ÿ_x0001__x000f__x0008__x0002__x0010__x000c__x001b_þ_x0001__x0001__x000f__x0008__x0002__x0010_</t>
  </si>
  <si>
    <t xml:space="preserve">_x001b_ÿ_x0001__x000f__x0001__x0002__x0006__x0002_I¾8_x0002__x0002_LCCCCCDDDDDDDDDDDDDDDDDCC_x001a__x0001__x0002__x0006__x0003_Iý</t>
  </si>
  <si>
    <t xml:space="preserve">_x0005__x0002_ROý</t>
  </si>
  <si>
    <t xml:space="preserve">_x0006_U</t>
  </si>
  <si>
    <t xml:space="preserve">_x0006__x0001_V3ý</t>
  </si>
  <si>
    <t xml:space="preserve">_x0006__x0005_X_x001a_ý</t>
  </si>
  <si>
    <t xml:space="preserve">_x0006__x0007_Y_x001b_½T_x0006__x0008_^_x0001_b³@^_x0001_Ì²@^_x0001_±@Z_x0001_~±@^ÀE@Z_x0001_/²@^_x0001_å³@^_x0001_Ê²@Z_x0001_c²@^_x0001_ÐŠ@Z_x0001_(†@Z_x0001_p‘@Z_x0001_hˆ@_x0014__x0003__x0002__x000e__x0006__x0015_^=</t>
  </si>
  <si>
    <t xml:space="preserve">×£p=!@½_x0012__x0006__x0016_Z_x0001_hˆ@Z_x0001_˜‡@_x0017__x0003__x0002__x000e__x0006__x0018_ZìQ¸_x001e_…ë @½_x0012__x0006__x0019_[N@X@«Ó@_x001a_ý</t>
  </si>
  <si>
    <t xml:space="preserve">_x0007_U*ý</t>
  </si>
  <si>
    <t xml:space="preserve">_x0007__x0001_V2ý</t>
  </si>
  <si>
    <t xml:space="preserve">_x0007__x0005_X_x001a_ý</t>
  </si>
  <si>
    <t xml:space="preserve">_x0007__x0007_Y_x001b_½N_x0007__x0008_Z_x0001_‘²@Z_x0001_û°@Z_x0001_‚°@^_x0001_Ó±@Z_x0001_æ°@^_x0001_B²@Z_x0001_Â³@Z_x0001_B²@Z_x0001_â±@Z_x0001_ˆ‰@^_x0001_‰@Z_x0001_ @_x0013__x0003__x0002__x000e__x0007__x0014_Zq=</t>
  </si>
  <si>
    <t xml:space="preserve">×£ð @½_x0012__x0007__x0015_Z_x001f_@^_x0001_T’@_x0016__x0003__x0002__x000e__x0007__x0017_`q=</t>
  </si>
  <si>
    <t xml:space="preserve">×£p"@½_x0018__x0007__x0018_`_x0001_ ‹@[3@X@«Ó@_x001a_ý</t>
  </si>
  <si>
    <t xml:space="preserve">_x0008_U'ý</t>
  </si>
  <si>
    <t xml:space="preserve">_x0008__x0001_V/ý</t>
  </si>
  <si>
    <t xml:space="preserve">_x0008__x0007_Y_x001f_½f_x0008__x0008_Z_x0001_±@Z_x0001_Ø°@Z_x0001__x0010_¯@Z_x0001_ˆ¯@Z_x0001_ø¬@Z_x0001_˜¯@Z_x0001_h²@Z_x0001_´°@Z_x0001_Q°@Z_x0001_Ðˆ@Z_x0001_€@^_x0001_|”@Z_x0001_`‡@Z_x0001_HŠ@Z_x0001_x„@Z_x0001_x„@_x0017__x0003__x0002__x000e__x0008__x0018_ZÂõ(\_x000f_"@½_x0012__x0008__x0019_[9@X@«Ó@_x001a_ý</t>
  </si>
  <si>
    <t xml:space="preserve">	U.ý</t>
  </si>
  <si>
    <t xml:space="preserve">	_x0001_V:ý</t>
  </si>
  <si>
    <t xml:space="preserve">	_x0007_Y_x001f_½_x001e_	_x0008_Z_x0001_D°@`_x0001_ð®@Z_x0001_ ­@Z_x0001_˜°@_x000b__x0003__x0002__x000e_	_x000c_ZÃõ(\BC@½B	</t>
  </si>
  <si>
    <t xml:space="preserve">°@Z_x0001_ˆ²@Z_x0001_$°@Z_x0001__x0019_°@Z_x0001_ø€@Z_x0001_Ø€@`_x0001_Ø‡@d_x0001_(€@Z_x0001_€Š@Z_x0001_P€@_x0016__x0003__x0002__x000e_	_x0017_Zq=</t>
  </si>
  <si>
    <t xml:space="preserve">×£p_x0014_@½_x0018_	_x0018_^_x0001_¸@[9@X@«Ó@_x001a_ý</t>
  </si>
  <si>
    <t xml:space="preserve">_x0007_Y_x001b_½x</t>
  </si>
  <si>
    <t xml:space="preserve">_x0008_Z_x0001_/°@Z_x0001_H¯@Z_x0001_$¯@Z D@Z_x0001__x0012_­@Z_x0001_p®@Z_x0001_ü±@^_x0001__x000c_®@Z_x0001_x¯@Z_x0001_À†@d_x0001_À€@d_x0001_0†@Z_x0001_è…@Z_x0001_À‡@Z_x0001__x0008_ƒ@Z_x0001_Š@Z_x0001_ø…@[&lt;@X@«Ó@_x001a_ý</t>
  </si>
  <si>
    <t xml:space="preserve">_x000b_U;ý</t>
  </si>
  <si>
    <t xml:space="preserve">_x000b__x0001_V5ý</t>
  </si>
  <si>
    <t xml:space="preserve">_x000b__x0007_Y_x001b__x0003__x0002__x000e__x000b__x0008_^q=</t>
  </si>
  <si>
    <t xml:space="preserve">×£°C@½_x001e__x000b_	Z D@^_x0001_x¬@Z_x0001_Ê¯@Z_x0001_¼­@_x000c__x0003__x0002__x000e__x000b_</t>
  </si>
  <si>
    <t xml:space="preserve">^q=</t>
  </si>
  <si>
    <t xml:space="preserve">×£ðB@½$_x000b__x000e_Z_x0001__x0005_²@Z_x0001_~¯@Z_x0001_*¯@d_x0001_À@Z_x0001_p‚@_x0012__x0003__x0002__x000e__x000b__x0013_ZìQ¸_x001e_…k#@_x0003__x0002__x000e__x000b__x0014_^ìQ¸_x001e_…k#@½*_x000b__x0015_d_x0001_à}@d_x0001_P|@Z_x0001_8@Z_x0001_€…@[0@X@«Ó@_x001a_ý</t>
  </si>
  <si>
    <t xml:space="preserve">_x000c_U+ý</t>
  </si>
  <si>
    <t xml:space="preserve">_x000c__x0001_V8ý</t>
  </si>
  <si>
    <t xml:space="preserve">_x000c__x0007_Y%~_x0002_</t>
  </si>
  <si>
    <t xml:space="preserve">_x000c__x0008_Z@D@_x0003__x0002__x000e__x000c_	^=</t>
  </si>
  <si>
    <t xml:space="preserve">×£p]C@½&lt;_x000c_</t>
  </si>
  <si>
    <t xml:space="preserve">Z_x0001__x001c_®@^_x0001_^¯@^_x0001_Â¬@Z_x0001_î­@^_x0001__x0015_±@Z_x0001_h®@Z_x0001_Ô®@Z_x0001_°ˆ@Z_x0001_Ø„@_x0012__x0003__x0002__x000e__x000c__x0013_ZÃõ(\B"@½_x0018__x000c__x0014_Z_x0001__x0010_‡@Z_x0001_Ø@Z_x0001_P†@_x0016__x0003__x0002__x000e__x000c__x0017_Z_x0014_®Gáz”"@½_x0018__x000c__x0018_Z_x0001_ ‹@[:@X@«Ó@_x001a_ý</t>
  </si>
  <si>
    <t xml:space="preserve">_x0001_aF¾_x0012_</t>
  </si>
  <si>
    <t xml:space="preserve">_x0002_\\\\\\_x0007_½_x0012_</t>
  </si>
  <si>
    <t xml:space="preserve">_x0008_b_x0001_ñ°@b_x0001_^°@	_x0003__x0002__x000e_</t>
  </si>
  <si>
    <t xml:space="preserve">bÂõ(\ïC@½6</t>
  </si>
  <si>
    <t xml:space="preserve">_x000b_b_x0001_m°@b_x0001_¢®@b_x0001_3°@b_x0001_†²@b_x0001_°@c_x0001_</t>
  </si>
  <si>
    <t xml:space="preserve">°@b_x0001_€†@b_x0001_¸ƒ@_x0012__x0003__x0002__x000e_</t>
  </si>
  <si>
    <t xml:space="preserve">_x0013_bÂõ(\#@½_x001e_</t>
  </si>
  <si>
    <t xml:space="preserve">_x0014_b_x0001_°‡@b_x0001_ð†@b_x0001_è…@b_x0001_‡@_x0017__x0003__x0002__x000e_</t>
  </si>
  <si>
    <t xml:space="preserve">_x0018_b_x0014_®Gáz_x0014_!@~_x0002_</t>
  </si>
  <si>
    <t xml:space="preserve">_x0019_\àh@_x0001__x0002__x0006_</t>
  </si>
  <si>
    <t xml:space="preserve">_x001a_\×_x001c_¾_x000b_ÜFRFz_x0001__x0018__x0001__x0018__x0001__x0002__x0001__x0018__x0001_ì0_x0001_</t>
  </si>
  <si>
    <t xml:space="preserve">_x0001_ì_x0014__x0001__x000f__x0002_ðŠ</t>
  </si>
  <si>
    <t xml:space="preserve">0_x0008_ð_x0008__x001d_Q_x000c__x000f__x0003_ðr</t>
  </si>
  <si>
    <t xml:space="preserve">ð_x0008__x000c__x0005__x000f__x0004_ð¼²_x0004_</t>
  </si>
  <si>
    <t xml:space="preserve">ð_x0008_Q_x000c_</t>
  </si>
  <si>
    <t xml:space="preserve">£_x000b_ð‚€û_x0001__x0004_A_x0001__x0005_Á_x0016_?_x0001__x0006_¿_x0001__x0010_ÿ_x0001__x0018_?_x0003__x0010__x0018_€Ã_x0012_Ã_x001e_¿_x0003__x0002_icfes_logo2 Imagenicfes_logo.jpg_x0010_ð_x0012__x0002__x001a__x0002__x0002_-_x0001__x0001_ö_x0003_Ò_x0011_ð]&amp;_x0015__x0012__x0008_Q_x0011_`_x0007__x0002_ÿÿ_x0008__x0002_ìZ_x000f__x0004_ðR’_x000c_</t>
  </si>
  <si>
    <t xml:space="preserve">ð_x0008__x0012__x000c_</t>
  </si>
  <si>
    <t xml:space="preserve">ð_x0008__x0013__x000c_</t>
  </si>
  <si>
    <t xml:space="preserve">ð_x0008__x0014__x000c_</t>
  </si>
  <si>
    <t xml:space="preserve">ð_x0008__x0015__x000c_</t>
  </si>
  <si>
    <t xml:space="preserve">ð_x0008__x0016__x000c_</t>
  </si>
  <si>
    <t xml:space="preserve">ð_x0008__x0017__x000c_</t>
  </si>
  <si>
    <t xml:space="preserve">ð_x0008__x0018__x000c_</t>
  </si>
  <si>
    <t xml:space="preserve">ð_x0008__x0019__x000c_</t>
  </si>
  <si>
    <t xml:space="preserve">ð_x0008__x001a__x000c_</t>
  </si>
  <si>
    <t xml:space="preserve">ð_x0008__x001b__x000c_</t>
  </si>
  <si>
    <t xml:space="preserve">ð_x0008__x001c__x000c_</t>
  </si>
  <si>
    <t xml:space="preserve">ð_x0008__x001d__x000c_</t>
  </si>
  <si>
    <t xml:space="preserve">ð_x0008__x001e__x000c_</t>
  </si>
  <si>
    <t xml:space="preserve">ð_x0008__x001f__x000c_</t>
  </si>
  <si>
    <t xml:space="preserve">ð_x0008_ _x000c_</t>
  </si>
  <si>
    <t xml:space="preserve">ð_x0008_!_x000c_</t>
  </si>
  <si>
    <t xml:space="preserve">ð_x0008_"_x000c_</t>
  </si>
  <si>
    <t xml:space="preserve">ð_x0008_#_x000c_</t>
  </si>
  <si>
    <t xml:space="preserve">ð_x0008_$_x000c_</t>
  </si>
  <si>
    <t xml:space="preserve">ð_x0008_%_x000c_</t>
  </si>
  <si>
    <t xml:space="preserve">ð_x0008_&amp;_x000c_</t>
  </si>
  <si>
    <t xml:space="preserve">ð_x0008_'_x000c_</t>
  </si>
  <si>
    <t xml:space="preserve">ð_x0008_(_x000c_</t>
  </si>
  <si>
    <t xml:space="preserve">ð_x0008_)_x000c_</t>
  </si>
  <si>
    <t xml:space="preserve">ð_x0008_*_x000c_</t>
  </si>
  <si>
    <t xml:space="preserve">ð_x0008_+_x000c_</t>
  </si>
  <si>
    <t xml:space="preserve">_x0010__x0001__x0013_î_x001f__x0004__x0001__x0003__x0002__x0008_&gt;_x0002__x0012_¶_x0010_@‹_x0008__x0010_‹_x0008__x0002__x001d__x000f__x0003__x0016__x0001__x0001__x0016__x0016__x0001__x0001_g_x0008__x0017_g_x0008__x0002__x0001_ÿÿÿÿ_x0003_D</t>
  </si>
  <si>
    <t xml:space="preserve">	_x0008__x0010__x0006__x0010_f2Í_x0007_ÉÀ_x0001__x0006__x0006__x000b__x0002__x0010_Ø_x0005_</t>
  </si>
  <si>
    <t xml:space="preserve">_x0002__x000e_ìP_x000f__x0002_ðH@_x0008_ð_x0008__x0001_0_x000f__x0003_ð0_x000f__x0004_ð(_x0001_	ð_x0010__x0002_</t>
  </si>
  <si>
    <t xml:space="preserve">ð_x0008_0_x0005_&gt;_x0002__x0012_¶@‹_x0008__x0010_‹_x0008__x0002__x001d__x000f__x0003__x0001_g_x0008__x0017_g_x0008__x0002__x0001_ÿÿÿÿ_x0003_D</t>
  </si>
  <si>
    <t xml:space="preserve">þÿ_x0006__x0001__x0002__x0001_à…ŸòùOh_x0010_«‘_x0008_+'³Ù0_x0006__x0001_8_x0004_@_x0008_\_x000c_p</t>
  </si>
  <si>
    <t xml:space="preserve">|_x0013_ˆ_x0002_ä_x0004__x001e__x0014_Nury Paola Suárez_x001e__x000c_Sistemas@€ñ_x000c__x001d_²ÜÎ_x0001_@€OÂ9;_x0017_Ñ_x0001__x0003_þÿ_x0006__x0001__x0002__x0001__x0002_ÕÍÕœ._x001b__x0010_“—_x0008_+</t>
  </si>
  <si>
    <t xml:space="preserve">ù®0à_x0008__x0001_H_x0017_P_x000b_X_x0010_`_x0013_h_x0016_p</t>
  </si>
  <si>
    <t xml:space="preserve">x_x000c_¶_x0002_ä_x0004__x0003__x000e__x000b__x000b__x000b__x000b__x001e__x0010__x0004__x0005_2014_x000e_calendario B </t>
  </si>
  <si>
    <t xml:space="preserve">CALENDARIO F_x0006_Hoja1_x000c__x0010__x0002__x001e__x0011_Hojas de cálculo_x0003__x0004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þÿÿÿÃ_x0002_Ä_x0002_Å_x0002_Æ_x0002_Ç_x0002_È_x0002_É_x0002_þÿÿÿË_x0002_Ì_x0002_Í_x0002_Î_x0002_Ï_x0002_Ð_x0002_Ñ_x0002_þ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ÜøB;_x0017_Ñ_x0001_þÿÿÿWorkbook_x0012__x0002__x0001_ÿÿÿÿÿÿÿÿÿÿÿÿ ‚_x0005__x0005_SummaryInformation(_x0002__x0001__x0001__x0003_ÿÿÿÿÂ_x0002__x0010__x0005_DocumentSummaryInformation8_x0002__x0001_ÿÿÿÿÿÿÿÿÿÿÿÿÊ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05.2"/>
    <col collapsed="false" customWidth="true" hidden="false" outlineLevel="0" max="6" min="6" style="0" width="130.78"/>
    <col collapsed="false" customWidth="true" hidden="false" outlineLevel="0" max="7" min="7" style="0" width="14.92"/>
    <col collapsed="false" customWidth="true" hidden="false" outlineLevel="0" max="8" min="8" style="0" width="18.95"/>
    <col collapsed="false" customWidth="true" hidden="false" outlineLevel="0" max="9" min="9" style="0" width="18.13"/>
    <col collapsed="false" customWidth="true" hidden="false" outlineLevel="0" max="10" min="10" style="0" width="14.92"/>
    <col collapsed="false" customWidth="true" hidden="false" outlineLevel="0" max="11" min="11" style="0" width="26.75"/>
    <col collapsed="false" customWidth="true" hidden="false" outlineLevel="0" max="12" min="12" style="0" width="11.44"/>
    <col collapsed="false" customWidth="true" hidden="false" outlineLevel="0" max="13" min="13" style="0" width="19.1"/>
    <col collapsed="false" customWidth="true" hidden="false" outlineLevel="0" max="14" min="14" style="0" width="10.61"/>
    <col collapsed="false" customWidth="true" hidden="false" outlineLevel="0" max="15" min="15" style="0" width="17.42"/>
    <col collapsed="false" customWidth="true" hidden="false" outlineLevel="0" max="16" min="16" style="0" width="32.59"/>
    <col collapsed="false" customWidth="true" hidden="false" outlineLevel="0" max="17" min="17" style="0" width="13.95"/>
    <col collapsed="false" customWidth="true" hidden="false" outlineLevel="0" max="18" min="18" style="0" width="28.14"/>
    <col collapsed="false" customWidth="true" hidden="false" outlineLevel="0" max="19" min="19" style="0" width="11.03"/>
    <col collapsed="false" customWidth="true" hidden="false" outlineLevel="0" max="20" min="20" style="0" width="12.42"/>
    <col collapsed="false" customWidth="true" hidden="false" outlineLevel="0" max="21" min="21" style="0" width="15.34"/>
    <col collapsed="false" customWidth="true" hidden="false" outlineLevel="0" max="22" min="22" style="0" width="11.86"/>
    <col collapsed="false" customWidth="true" hidden="false" outlineLevel="0" max="23" min="23" style="0" width="13.53"/>
    <col collapsed="false" customWidth="true" hidden="false" outlineLevel="0" max="24" min="24" style="0" width="15.48"/>
    <col collapsed="false" customWidth="true" hidden="false" outlineLevel="0" max="25" min="25" style="0" width="17.85"/>
    <col collapsed="false" customWidth="true" hidden="false" outlineLevel="0" max="26" min="26" style="0" width="15.6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</row>
    <row r="5" customFormat="false" ht="12.8" hidden="false" customHeight="false" outlineLevel="0" collapsed="false">
      <c r="A5" s="0" t="s">
        <v>29</v>
      </c>
    </row>
    <row r="6" customFormat="false" ht="12.8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  <c r="B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  <c r="B13" s="0" t="s">
        <v>43</v>
      </c>
    </row>
    <row r="14" customFormat="false" ht="12.8" hidden="false" customHeight="false" outlineLevel="0" collapsed="false">
      <c r="A14" s="0" t="s">
        <v>42</v>
      </c>
      <c r="B14" s="0" t="s">
        <v>44</v>
      </c>
    </row>
    <row r="15" customFormat="false" ht="12.8" hidden="false" customHeight="false" outlineLevel="0" collapsed="false">
      <c r="A15" s="0" t="s">
        <v>42</v>
      </c>
      <c r="B15" s="0" t="s">
        <v>45</v>
      </c>
    </row>
    <row r="16" customFormat="false" ht="12.8" hidden="false" customHeight="false" outlineLevel="0" collapsed="false">
      <c r="A16" s="0" t="s">
        <v>42</v>
      </c>
      <c r="B16" s="0" t="s">
        <v>46</v>
      </c>
    </row>
    <row r="17" customFormat="false" ht="12.8" hidden="false" customHeight="false" outlineLevel="0" collapsed="false">
      <c r="A17" s="0" t="s">
        <v>42</v>
      </c>
      <c r="B17" s="0" t="s">
        <v>47</v>
      </c>
    </row>
    <row r="18" customFormat="false" ht="12.8" hidden="false" customHeight="false" outlineLevel="0" collapsed="false">
      <c r="A18" s="0" t="s">
        <v>42</v>
      </c>
      <c r="B18" s="0" t="s">
        <v>48</v>
      </c>
    </row>
    <row r="19" customFormat="false" ht="12.8" hidden="false" customHeight="false" outlineLevel="0" collapsed="false">
      <c r="A19" s="0" t="s">
        <v>42</v>
      </c>
      <c r="B19" s="0" t="s">
        <v>49</v>
      </c>
    </row>
    <row r="20" customFormat="false" ht="12.8" hidden="false" customHeight="false" outlineLevel="0" collapsed="false">
      <c r="A20" s="0" t="s">
        <v>42</v>
      </c>
      <c r="B20" s="0" t="s">
        <v>50</v>
      </c>
    </row>
    <row r="21" customFormat="false" ht="12.8" hidden="false" customHeight="false" outlineLevel="0" collapsed="false">
      <c r="A21" s="0" t="s">
        <v>42</v>
      </c>
      <c r="B21" s="0" t="s">
        <v>51</v>
      </c>
    </row>
    <row r="22" customFormat="false" ht="12.8" hidden="false" customHeight="false" outlineLevel="0" collapsed="false">
      <c r="A22" s="0" t="s">
        <v>42</v>
      </c>
      <c r="B22" s="0" t="s">
        <v>52</v>
      </c>
    </row>
    <row r="23" customFormat="false" ht="12.8" hidden="false" customHeight="false" outlineLevel="0" collapsed="false">
      <c r="A23" s="0" t="s">
        <v>42</v>
      </c>
      <c r="B23" s="0" t="s">
        <v>53</v>
      </c>
    </row>
    <row r="24" customFormat="false" ht="12.8" hidden="false" customHeight="false" outlineLevel="0" collapsed="false">
      <c r="A24" s="0" t="s">
        <v>42</v>
      </c>
      <c r="B24" s="0" t="s">
        <v>54</v>
      </c>
    </row>
    <row r="25" customFormat="false" ht="12.8" hidden="false" customHeight="false" outlineLevel="0" collapsed="false">
      <c r="A25" s="0" t="s">
        <v>55</v>
      </c>
      <c r="B25" s="0" t="s">
        <v>56</v>
      </c>
    </row>
    <row r="26" customFormat="false" ht="12.8" hidden="false" customHeight="false" outlineLevel="0" collapsed="false">
      <c r="A26" s="0" t="s">
        <v>55</v>
      </c>
      <c r="B26" s="0" t="s">
        <v>57</v>
      </c>
    </row>
    <row r="27" customFormat="false" ht="12.8" hidden="false" customHeight="false" outlineLevel="0" collapsed="false">
      <c r="A27" s="0" t="s">
        <v>55</v>
      </c>
      <c r="B27" s="0" t="s">
        <v>58</v>
      </c>
    </row>
    <row r="28" customFormat="false" ht="12.8" hidden="false" customHeight="false" outlineLevel="0" collapsed="false">
      <c r="A28" s="0" t="s">
        <v>55</v>
      </c>
      <c r="B28" s="0" t="s">
        <v>59</v>
      </c>
    </row>
    <row r="29" customFormat="false" ht="12.8" hidden="false" customHeight="false" outlineLevel="0" collapsed="false">
      <c r="A29" s="0" t="s">
        <v>55</v>
      </c>
      <c r="B29" s="0" t="s">
        <v>60</v>
      </c>
    </row>
    <row r="30" customFormat="false" ht="12.8" hidden="false" customHeight="false" outlineLevel="0" collapsed="false">
      <c r="A30" s="0" t="s">
        <v>55</v>
      </c>
      <c r="B30" s="0" t="s">
        <v>61</v>
      </c>
    </row>
    <row r="31" customFormat="false" ht="12.8" hidden="false" customHeight="false" outlineLevel="0" collapsed="false">
      <c r="A31" s="0" t="s">
        <v>62</v>
      </c>
      <c r="B31" s="0" t="s">
        <v>63</v>
      </c>
    </row>
    <row r="32" customFormat="false" ht="12.8" hidden="false" customHeight="false" outlineLevel="0" collapsed="false">
      <c r="A32" s="0" t="s">
        <v>64</v>
      </c>
      <c r="B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55</v>
      </c>
      <c r="B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4</v>
      </c>
      <c r="B36" s="0" t="s">
        <v>69</v>
      </c>
    </row>
    <row r="37" customFormat="false" ht="12.8" hidden="false" customHeight="false" outlineLevel="0" collapsed="false">
      <c r="A37" s="0" t="s">
        <v>70</v>
      </c>
      <c r="B37" s="0" t="s">
        <v>71</v>
      </c>
    </row>
    <row r="38" customFormat="false" ht="12.8" hidden="false" customHeight="false" outlineLevel="0" collapsed="false">
      <c r="A38" s="0" t="s">
        <v>55</v>
      </c>
      <c r="B38" s="0" t="s">
        <v>72</v>
      </c>
    </row>
    <row r="39" customFormat="false" ht="12.8" hidden="false" customHeight="false" outlineLevel="0" collapsed="false">
      <c r="A39" s="0" t="s">
        <v>55</v>
      </c>
      <c r="B39" s="0" t="s">
        <v>73</v>
      </c>
    </row>
    <row r="40" customFormat="false" ht="12.8" hidden="false" customHeight="false" outlineLevel="0" collapsed="false">
      <c r="A40" s="0" t="s">
        <v>55</v>
      </c>
      <c r="B40" s="0" t="s">
        <v>74</v>
      </c>
    </row>
    <row r="41" customFormat="false" ht="12.8" hidden="false" customHeight="false" outlineLevel="0" collapsed="false">
      <c r="A41" s="0" t="s">
        <v>55</v>
      </c>
      <c r="B41" s="0" t="s">
        <v>75</v>
      </c>
    </row>
    <row r="42" customFormat="false" ht="12.8" hidden="false" customHeight="false" outlineLevel="0" collapsed="false">
      <c r="A42" s="0" t="s">
        <v>55</v>
      </c>
      <c r="B42" s="0" t="s">
        <v>76</v>
      </c>
      <c r="C42" s="0" t="s">
        <v>77</v>
      </c>
    </row>
    <row r="43" customFormat="false" ht="12.8" hidden="false" customHeight="false" outlineLevel="0" collapsed="false">
      <c r="A43" s="0" t="s">
        <v>55</v>
      </c>
      <c r="B43" s="0" t="s">
        <v>78</v>
      </c>
    </row>
    <row r="44" customFormat="false" ht="12.8" hidden="false" customHeight="false" outlineLevel="0" collapsed="false">
      <c r="A44" s="0" t="s">
        <v>79</v>
      </c>
      <c r="B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  <c r="B46" s="0" t="s">
        <v>83</v>
      </c>
    </row>
    <row r="47" customFormat="false" ht="12.8" hidden="false" customHeight="false" outlineLevel="0" collapsed="false">
      <c r="A47" s="0" t="s">
        <v>84</v>
      </c>
      <c r="B47" s="0" t="s">
        <v>85</v>
      </c>
      <c r="C47" s="0" t="s">
        <v>86</v>
      </c>
    </row>
    <row r="48" customFormat="false" ht="12.8" hidden="false" customHeight="false" outlineLevel="0" collapsed="false">
      <c r="A48" s="0" t="s">
        <v>87</v>
      </c>
    </row>
    <row r="49" customFormat="false" ht="12.8" hidden="false" customHeight="false" outlineLevel="0" collapsed="false">
      <c r="A49" s="0" t="s">
        <v>88</v>
      </c>
      <c r="B49" s="0" t="s">
        <v>89</v>
      </c>
    </row>
    <row r="50" customFormat="false" ht="12.8" hidden="false" customHeight="false" outlineLevel="0" collapsed="false">
      <c r="A50" s="0" t="s">
        <v>90</v>
      </c>
    </row>
    <row r="51" customFormat="false" ht="12.8" hidden="false" customHeight="false" outlineLevel="0" collapsed="false">
      <c r="A51" s="0" t="s">
        <v>91</v>
      </c>
    </row>
    <row r="52" customFormat="false" ht="12.8" hidden="false" customHeight="false" outlineLevel="0" collapsed="false">
      <c r="A52" s="0" t="s">
        <v>92</v>
      </c>
      <c r="B52" s="0" t="s">
        <v>93</v>
      </c>
    </row>
    <row r="53" customFormat="false" ht="12.8" hidden="false" customHeight="false" outlineLevel="0" collapsed="false">
      <c r="A53" s="0" t="s">
        <v>94</v>
      </c>
      <c r="B53" s="0" t="s">
        <v>95</v>
      </c>
    </row>
    <row r="54" customFormat="false" ht="12.8" hidden="false" customHeight="false" outlineLevel="0" collapsed="false">
      <c r="A54" s="0" t="s">
        <v>70</v>
      </c>
      <c r="B54" s="0" t="s">
        <v>96</v>
      </c>
    </row>
    <row r="55" customFormat="false" ht="12.8" hidden="false" customHeight="false" outlineLevel="0" collapsed="false">
      <c r="A55" s="0" t="s">
        <v>70</v>
      </c>
      <c r="B55" s="0" t="s">
        <v>97</v>
      </c>
    </row>
    <row r="56" customFormat="false" ht="12.8" hidden="false" customHeight="false" outlineLevel="0" collapsed="false">
      <c r="A56" s="0" t="s">
        <v>70</v>
      </c>
      <c r="B56" s="0" t="s">
        <v>98</v>
      </c>
    </row>
    <row r="57" customFormat="false" ht="12.8" hidden="false" customHeight="false" outlineLevel="0" collapsed="false">
      <c r="A57" s="0" t="s">
        <v>70</v>
      </c>
      <c r="B57" s="0" t="s">
        <v>99</v>
      </c>
    </row>
    <row r="58" customFormat="false" ht="12.8" hidden="false" customHeight="false" outlineLevel="0" collapsed="false">
      <c r="A58" s="0" t="s">
        <v>42</v>
      </c>
      <c r="B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  <c r="B60" s="0" t="s">
        <v>103</v>
      </c>
    </row>
    <row r="61" customFormat="false" ht="12.8" hidden="false" customHeight="false" outlineLevel="0" collapsed="false">
      <c r="A61" s="1" t="s">
        <v>104</v>
      </c>
      <c r="B61" s="1" t="s">
        <v>105</v>
      </c>
    </row>
    <row r="62" customFormat="false" ht="12.8" hidden="false" customHeight="false" outlineLevel="0" collapsed="false">
      <c r="A62" s="0" t="s">
        <v>106</v>
      </c>
    </row>
    <row r="63" customFormat="false" ht="12.8" hidden="false" customHeight="false" outlineLevel="0" collapsed="false">
      <c r="A63" s="0" t="s">
        <v>107</v>
      </c>
    </row>
    <row r="64" customFormat="false" ht="12.8" hidden="false" customHeight="false" outlineLevel="0" collapsed="false">
      <c r="A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0c_Dv_x0004_2014…_x0015_P&lt;_x0005_</f>
        <v>#N/A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8" customFormat="false" ht="12.8" hidden="false" customHeight="false" outlineLevel="0" collapsed="false">
      <c r="A78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  <c r="B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  <c r="B94" s="0" t="s">
        <v>138</v>
      </c>
      <c r="C94" s="0" t="s">
        <v>139</v>
      </c>
      <c r="D94" s="0" t="s">
        <v>140</v>
      </c>
      <c r="E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  <c r="B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B106" s="0" t="s">
        <v>154</v>
      </c>
      <c r="C106" s="0" t="s">
        <v>155</v>
      </c>
      <c r="D106" s="0" t="s">
        <v>156</v>
      </c>
      <c r="E106" s="0" t="s">
        <v>157</v>
      </c>
      <c r="F106" s="0" t="s">
        <v>158</v>
      </c>
    </row>
    <row r="107" customFormat="false" ht="12.8" hidden="false" customHeight="false" outlineLevel="0" collapsed="false">
      <c r="A107" s="0" t="s">
        <v>159</v>
      </c>
      <c r="B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  <c r="B109" s="0" t="s">
        <v>163</v>
      </c>
      <c r="C109" s="0" t="s">
        <v>164</v>
      </c>
    </row>
    <row r="110" customFormat="false" ht="12.8" hidden="false" customHeight="false" outlineLevel="0" collapsed="false">
      <c r="A110" s="0" t="s">
        <v>165</v>
      </c>
      <c r="B110" s="0" t="s">
        <v>166</v>
      </c>
      <c r="C110" s="0" t="s">
        <v>167</v>
      </c>
    </row>
    <row r="111" customFormat="false" ht="12.8" hidden="false" customHeight="false" outlineLevel="0" collapsed="false">
      <c r="A111" s="0" t="s">
        <v>168</v>
      </c>
      <c r="B111" s="0" t="s">
        <v>169</v>
      </c>
    </row>
    <row r="112" customFormat="false" ht="12.8" hidden="false" customHeight="false" outlineLevel="0" collapsed="false">
      <c r="A112" s="0" t="s">
        <v>170</v>
      </c>
      <c r="B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  <c r="B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  <c r="B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  <c r="B121" s="0" t="s">
        <v>183</v>
      </c>
      <c r="C121" s="0" t="s">
        <v>184</v>
      </c>
    </row>
    <row r="122" customFormat="false" ht="12.8" hidden="false" customHeight="false" outlineLevel="0" collapsed="false">
      <c r="A122" s="0" t="e">
        <f aca="false">&lt;þîμ%kG:±hG°(é]4R_x000e_$™öŸbè_x001f__x0011_ìŸXC¶_mS¬ëpTHn\Øi_x0018_pý_x0003_{n&lt;ˆ]~ö*?Ct_x0017_0‡G%/¥	_x0001_À¶yý_x0015_ôøŸn;ÚÝm´\îÏY_x000b_eÅa2Ñ _x0016_U6Š8ëfk‘^‚+Úž„r‚\ÖæÚâÁ¼_x0012_@_x0005_Ùw…¹y×ö›E¶×.\Y‰*ò@Ü_x000b_R3‰„áãÈM‘_x0008_ŠŽäÎJ£§hç’_x0001__x0010_ÝÏ_x0005_»îC@&amp;zÛ_x000e_+å·ˆ_x0016_¹s§À™</f>
        <v>#N/A</v>
      </c>
    </row>
    <row r="123" customFormat="false" ht="12.8" hidden="false" customHeight="false" outlineLevel="0" collapsed="false">
      <c r="A123" s="0" t="s">
        <v>185</v>
      </c>
      <c r="B123" s="0" t="s">
        <v>186</v>
      </c>
    </row>
    <row r="124" customFormat="false" ht="12.8" hidden="false" customHeight="false" outlineLevel="0" collapsed="false">
      <c r="A124" s="0" t="s">
        <v>187</v>
      </c>
      <c r="B124" s="0" t="s">
        <v>188</v>
      </c>
      <c r="C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  <c r="B126" s="0" t="s">
        <v>192</v>
      </c>
      <c r="C126" s="0" t="s">
        <v>193</v>
      </c>
      <c r="D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</row>
    <row r="129" customFormat="false" ht="12.8" hidden="false" customHeight="false" outlineLevel="0" collapsed="false">
      <c r="A129" s="0" t="s">
        <v>197</v>
      </c>
    </row>
    <row r="130" customFormat="false" ht="12.8" hidden="false" customHeight="false" outlineLevel="0" collapsed="false">
      <c r="A130" s="0" t="s">
        <v>198</v>
      </c>
    </row>
    <row r="131" customFormat="false" ht="12.8" hidden="false" customHeight="false" outlineLevel="0" collapsed="false">
      <c r="A131" s="0" t="s">
        <v>199</v>
      </c>
      <c r="B131" s="0" t="s">
        <v>200</v>
      </c>
      <c r="C131" s="0" t="s">
        <v>201</v>
      </c>
      <c r="D131" s="0" t="s">
        <v>202</v>
      </c>
    </row>
    <row r="132" customFormat="false" ht="12.8" hidden="false" customHeight="false" outlineLevel="0" collapsed="false">
      <c r="A132" s="0" t="s">
        <v>203</v>
      </c>
    </row>
    <row r="133" customFormat="false" ht="12.8" hidden="false" customHeight="false" outlineLevel="0" collapsed="false">
      <c r="A133" s="0" t="s">
        <v>204</v>
      </c>
    </row>
    <row r="134" customFormat="false" ht="12.8" hidden="false" customHeight="false" outlineLevel="0" collapsed="false">
      <c r="A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  <c r="B136" s="0" t="s">
        <v>208</v>
      </c>
      <c r="C136" s="0" t="s">
        <v>209</v>
      </c>
    </row>
    <row r="137" customFormat="false" ht="12.8" hidden="false" customHeight="false" outlineLevel="0" collapsed="false">
      <c r="A137" s="0" t="s">
        <v>210</v>
      </c>
    </row>
    <row r="138" customFormat="false" ht="12.8" hidden="false" customHeight="false" outlineLevel="0" collapsed="false">
      <c r="A138" s="0" t="s">
        <v>211</v>
      </c>
      <c r="B138" s="0" t="s">
        <v>212</v>
      </c>
    </row>
    <row r="139" customFormat="false" ht="12.8" hidden="false" customHeight="false" outlineLevel="0" collapsed="false">
      <c r="A139" s="0" t="s">
        <v>213</v>
      </c>
      <c r="B139" s="0" t="s">
        <v>214</v>
      </c>
      <c r="C139" s="0" t="s">
        <v>215</v>
      </c>
    </row>
    <row r="140" customFormat="false" ht="12.8" hidden="false" customHeight="false" outlineLevel="0" collapsed="false">
      <c r="A140" s="0" t="s">
        <v>216</v>
      </c>
    </row>
    <row r="141" customFormat="false" ht="12.8" hidden="false" customHeight="false" outlineLevel="0" collapsed="false">
      <c r="A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  <c r="B144" s="0" t="s">
        <v>221</v>
      </c>
    </row>
    <row r="145" customFormat="false" ht="12.8" hidden="false" customHeight="false" outlineLevel="0" collapsed="false">
      <c r="A145" s="0" t="s">
        <v>222</v>
      </c>
      <c r="B145" s="0" t="s">
        <v>223</v>
      </c>
      <c r="C145" s="0" t="s">
        <v>224</v>
      </c>
    </row>
    <row r="146" customFormat="false" ht="12.8" hidden="false" customHeight="false" outlineLevel="0" collapsed="false">
      <c r="A146" s="0" t="s">
        <v>225</v>
      </c>
    </row>
    <row r="147" customFormat="false" ht="12.8" hidden="false" customHeight="false" outlineLevel="0" collapsed="false">
      <c r="A147" s="0" t="s">
        <v>226</v>
      </c>
    </row>
    <row r="148" customFormat="false" ht="12.8" hidden="false" customHeight="false" outlineLevel="0" collapsed="false">
      <c r="A148" s="0" t="s">
        <v>227</v>
      </c>
    </row>
    <row r="149" customFormat="false" ht="12.8" hidden="false" customHeight="false" outlineLevel="0" collapsed="false">
      <c r="A149" s="0" t="s">
        <v>228</v>
      </c>
    </row>
    <row r="150" customFormat="false" ht="12.8" hidden="false" customHeight="false" outlineLevel="0" collapsed="false">
      <c r="A150" s="0" t="s">
        <v>229</v>
      </c>
    </row>
    <row r="151" customFormat="false" ht="12.8" hidden="false" customHeight="false" outlineLevel="0" collapsed="false">
      <c r="A151" s="0" t="s">
        <v>230</v>
      </c>
      <c r="B151" s="0" t="s">
        <v>231</v>
      </c>
      <c r="C151" s="0" t="s">
        <v>232</v>
      </c>
    </row>
    <row r="152" customFormat="false" ht="12.8" hidden="false" customHeight="false" outlineLevel="0" collapsed="false">
      <c r="A152" s="0" t="s">
        <v>233</v>
      </c>
      <c r="B152" s="0" t="s">
        <v>234</v>
      </c>
    </row>
    <row r="153" customFormat="false" ht="12.8" hidden="false" customHeight="false" outlineLevel="0" collapsed="false">
      <c r="A153" s="0" t="s">
        <v>235</v>
      </c>
    </row>
    <row r="154" customFormat="false" ht="12.8" hidden="false" customHeight="false" outlineLevel="0" collapsed="false">
      <c r="A154" s="0" t="s">
        <v>236</v>
      </c>
      <c r="B154" s="0" t="s">
        <v>237</v>
      </c>
      <c r="C154" s="0" t="s">
        <v>238</v>
      </c>
    </row>
    <row r="155" customFormat="false" ht="12.8" hidden="false" customHeight="false" outlineLevel="0" collapsed="false">
      <c r="A155" s="0" t="s">
        <v>239</v>
      </c>
    </row>
    <row r="156" customFormat="false" ht="12.8" hidden="false" customHeight="false" outlineLevel="0" collapsed="false">
      <c r="A156" s="0" t="s">
        <v>240</v>
      </c>
      <c r="B156" s="0" t="s">
        <v>241</v>
      </c>
    </row>
    <row r="157" customFormat="false" ht="12.8" hidden="false" customHeight="false" outlineLevel="0" collapsed="false">
      <c r="A157" s="0" t="s">
        <v>242</v>
      </c>
    </row>
    <row r="158" customFormat="false" ht="12.8" hidden="false" customHeight="false" outlineLevel="0" collapsed="false">
      <c r="A158" s="0" t="s">
        <v>243</v>
      </c>
    </row>
    <row r="159" customFormat="false" ht="12.8" hidden="false" customHeight="false" outlineLevel="0" collapsed="false">
      <c r="A159" s="0" t="s">
        <v>244</v>
      </c>
    </row>
    <row r="160" customFormat="false" ht="12.8" hidden="false" customHeight="false" outlineLevel="0" collapsed="false">
      <c r="A160" s="0" t="s">
        <v>245</v>
      </c>
    </row>
    <row r="161" customFormat="false" ht="12.8" hidden="false" customHeight="false" outlineLevel="0" collapsed="false">
      <c r="A161" s="0" t="s">
        <v>246</v>
      </c>
    </row>
    <row r="162" customFormat="false" ht="12.8" hidden="false" customHeight="false" outlineLevel="0" collapsed="false">
      <c r="A162" s="0" t="s">
        <v>247</v>
      </c>
      <c r="B162" s="0" t="s">
        <v>248</v>
      </c>
      <c r="C162" s="0" t="s">
        <v>249</v>
      </c>
    </row>
    <row r="163" customFormat="false" ht="12.8" hidden="false" customHeight="false" outlineLevel="0" collapsed="false">
      <c r="A163" s="0" t="s">
        <v>250</v>
      </c>
    </row>
    <row r="164" customFormat="false" ht="12.8" hidden="false" customHeight="false" outlineLevel="0" collapsed="false">
      <c r="A164" s="0" t="s">
        <v>251</v>
      </c>
    </row>
    <row r="165" customFormat="false" ht="12.8" hidden="false" customHeight="false" outlineLevel="0" collapsed="false">
      <c r="A165" s="0" t="s">
        <v>252</v>
      </c>
    </row>
    <row r="166" customFormat="false" ht="12.8" hidden="false" customHeight="false" outlineLevel="0" collapsed="false">
      <c r="A166" s="0" t="s">
        <v>253</v>
      </c>
      <c r="B166" s="0" t="s">
        <v>254</v>
      </c>
    </row>
    <row r="167" customFormat="false" ht="12.8" hidden="false" customHeight="false" outlineLevel="0" collapsed="false">
      <c r="A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</row>
    <row r="172" customFormat="false" ht="12.8" hidden="false" customHeight="false" outlineLevel="0" collapsed="false">
      <c r="A172" s="0" t="s">
        <v>260</v>
      </c>
    </row>
    <row r="173" customFormat="false" ht="12.8" hidden="false" customHeight="false" outlineLevel="0" collapsed="false">
      <c r="A173" s="0" t="s">
        <v>261</v>
      </c>
    </row>
    <row r="174" customFormat="false" ht="12.8" hidden="false" customHeight="false" outlineLevel="0" collapsed="false">
      <c r="A174" s="0" t="s">
        <v>262</v>
      </c>
      <c r="B174" s="0" t="s">
        <v>263</v>
      </c>
    </row>
    <row r="175" customFormat="false" ht="12.8" hidden="false" customHeight="false" outlineLevel="0" collapsed="false">
      <c r="A175" s="0" t="s">
        <v>264</v>
      </c>
      <c r="B175" s="0" t="s">
        <v>265</v>
      </c>
    </row>
    <row r="176" customFormat="false" ht="12.8" hidden="false" customHeight="false" outlineLevel="0" collapsed="false">
      <c r="A176" s="0" t="s">
        <v>266</v>
      </c>
      <c r="B176" s="0" t="s">
        <v>267</v>
      </c>
    </row>
    <row r="177" customFormat="false" ht="12.8" hidden="false" customHeight="false" outlineLevel="0" collapsed="false">
      <c r="A177" s="0" t="s">
        <v>268</v>
      </c>
    </row>
    <row r="178" customFormat="false" ht="12.8" hidden="false" customHeight="false" outlineLevel="0" collapsed="false">
      <c r="A178" s="0" t="s">
        <v>269</v>
      </c>
    </row>
    <row r="179" customFormat="false" ht="12.8" hidden="false" customHeight="false" outlineLevel="0" collapsed="false">
      <c r="A179" s="0" t="s">
        <v>270</v>
      </c>
      <c r="B179" s="0" t="s">
        <v>271</v>
      </c>
    </row>
    <row r="180" customFormat="false" ht="12.8" hidden="false" customHeight="false" outlineLevel="0" collapsed="false">
      <c r="A180" s="0" t="s">
        <v>272</v>
      </c>
    </row>
    <row r="181" customFormat="false" ht="12.8" hidden="false" customHeight="false" outlineLevel="0" collapsed="false">
      <c r="A181" s="0" t="s">
        <v>273</v>
      </c>
    </row>
    <row r="182" customFormat="false" ht="12.8" hidden="false" customHeight="false" outlineLevel="0" collapsed="false">
      <c r="A182" s="0" t="s">
        <v>274</v>
      </c>
    </row>
    <row r="184" customFormat="false" ht="12.8" hidden="false" customHeight="false" outlineLevel="0" collapsed="false">
      <c r="A184" s="0" t="s">
        <v>275</v>
      </c>
    </row>
    <row r="186" customFormat="false" ht="12.8" hidden="false" customHeight="false" outlineLevel="0" collapsed="false">
      <c r="A186" s="0" t="s">
        <v>276</v>
      </c>
    </row>
    <row r="187" customFormat="false" ht="12.8" hidden="false" customHeight="false" outlineLevel="0" collapsed="false">
      <c r="A187" s="0" t="s">
        <v>277</v>
      </c>
    </row>
    <row r="188" customFormat="false" ht="12.8" hidden="false" customHeight="false" outlineLevel="0" collapsed="false">
      <c r="A188" s="0" t="s">
        <v>278</v>
      </c>
    </row>
    <row r="189" customFormat="false" ht="12.8" hidden="false" customHeight="false" outlineLevel="0" collapsed="false">
      <c r="A189" s="0" t="s">
        <v>279</v>
      </c>
    </row>
    <row r="190" customFormat="false" ht="12.8" hidden="false" customHeight="false" outlineLevel="0" collapsed="false">
      <c r="A190" s="0" t="s">
        <v>280</v>
      </c>
    </row>
    <row r="191" customFormat="false" ht="12.8" hidden="false" customHeight="false" outlineLevel="0" collapsed="false">
      <c r="A191" s="0" t="s">
        <v>281</v>
      </c>
    </row>
    <row r="192" customFormat="false" ht="12.8" hidden="false" customHeight="false" outlineLevel="0" collapsed="false">
      <c r="A192" s="0" t="s">
        <v>282</v>
      </c>
    </row>
    <row r="193" customFormat="false" ht="12.8" hidden="false" customHeight="false" outlineLevel="0" collapsed="false">
      <c r="A193" s="0" t="s">
        <v>283</v>
      </c>
    </row>
    <row r="194" customFormat="false" ht="12.8" hidden="false" customHeight="false" outlineLevel="0" collapsed="false">
      <c r="A194" s="0" t="s">
        <v>284</v>
      </c>
    </row>
    <row r="195" customFormat="false" ht="12.8" hidden="false" customHeight="false" outlineLevel="0" collapsed="false">
      <c r="A195" s="0" t="s">
        <v>285</v>
      </c>
    </row>
    <row r="196" customFormat="false" ht="12.8" hidden="false" customHeight="false" outlineLevel="0" collapsed="false">
      <c r="A196" s="0" t="s">
        <v>286</v>
      </c>
    </row>
    <row r="197" customFormat="false" ht="12.8" hidden="false" customHeight="false" outlineLevel="0" collapsed="false">
      <c r="A197" s="0" t="s">
        <v>287</v>
      </c>
    </row>
    <row r="198" customFormat="false" ht="12.8" hidden="false" customHeight="false" outlineLevel="0" collapsed="false">
      <c r="A198" s="0" t="s">
        <v>288</v>
      </c>
    </row>
    <row r="199" customFormat="false" ht="12.8" hidden="false" customHeight="false" outlineLevel="0" collapsed="false">
      <c r="A199" s="0" t="s">
        <v>289</v>
      </c>
    </row>
    <row r="200" customFormat="false" ht="12.8" hidden="false" customHeight="false" outlineLevel="0" collapsed="false">
      <c r="A200" s="0" t="s">
        <v>290</v>
      </c>
    </row>
    <row r="201" customFormat="false" ht="12.8" hidden="false" customHeight="false" outlineLevel="0" collapsed="false">
      <c r="A201" s="0" t="s">
        <v>291</v>
      </c>
    </row>
    <row r="202" customFormat="false" ht="12.8" hidden="false" customHeight="false" outlineLevel="0" collapsed="false">
      <c r="A202" s="0" t="s">
        <v>292</v>
      </c>
    </row>
    <row r="203" customFormat="false" ht="12.8" hidden="false" customHeight="false" outlineLevel="0" collapsed="false">
      <c r="A203" s="0" t="s">
        <v>77</v>
      </c>
    </row>
    <row r="204" customFormat="false" ht="12.8" hidden="false" customHeight="false" outlineLevel="0" collapsed="false">
      <c r="A204" s="0" t="s">
        <v>293</v>
      </c>
    </row>
    <row r="205" customFormat="false" ht="12.8" hidden="false" customHeight="false" outlineLevel="0" collapsed="false">
      <c r="A205" s="0" t="s">
        <v>294</v>
      </c>
    </row>
    <row r="206" customFormat="false" ht="12.8" hidden="false" customHeight="false" outlineLevel="0" collapsed="false">
      <c r="A206" s="0" t="s">
        <v>295</v>
      </c>
    </row>
    <row r="207" customFormat="false" ht="12.8" hidden="false" customHeight="false" outlineLevel="0" collapsed="false">
      <c r="A207" s="0" t="s">
        <v>296</v>
      </c>
    </row>
    <row r="208" customFormat="false" ht="12.8" hidden="false" customHeight="false" outlineLevel="0" collapsed="false">
      <c r="A208" s="0" t="s">
        <v>77</v>
      </c>
    </row>
    <row r="209" customFormat="false" ht="12.8" hidden="false" customHeight="false" outlineLevel="0" collapsed="false">
      <c r="A209" s="0" t="s">
        <v>293</v>
      </c>
    </row>
    <row r="210" customFormat="false" ht="12.8" hidden="false" customHeight="false" outlineLevel="0" collapsed="false">
      <c r="A210" s="0" t="s">
        <v>294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</row>
    <row r="213" customFormat="false" ht="12.8" hidden="false" customHeight="false" outlineLevel="0" collapsed="false">
      <c r="A213" s="0" t="s">
        <v>299</v>
      </c>
    </row>
    <row r="214" customFormat="false" ht="12.8" hidden="false" customHeight="false" outlineLevel="0" collapsed="false">
      <c r="A214" s="0" t="s">
        <v>300</v>
      </c>
    </row>
    <row r="215" customFormat="false" ht="12.8" hidden="false" customHeight="false" outlineLevel="0" collapsed="false">
      <c r="A215" s="0" t="s">
        <v>301</v>
      </c>
    </row>
    <row r="216" customFormat="false" ht="12.8" hidden="false" customHeight="false" outlineLevel="0" collapsed="false">
      <c r="A216" s="0" t="s">
        <v>302</v>
      </c>
    </row>
    <row r="217" customFormat="false" ht="12.8" hidden="false" customHeight="false" outlineLevel="0" collapsed="false">
      <c r="A217" s="0" t="s">
        <v>303</v>
      </c>
    </row>
    <row r="218" customFormat="false" ht="12.8" hidden="false" customHeight="false" outlineLevel="0" collapsed="false">
      <c r="A218" s="0" t="s">
        <v>304</v>
      </c>
    </row>
    <row r="219" customFormat="false" ht="12.8" hidden="false" customHeight="false" outlineLevel="0" collapsed="false">
      <c r="A219" s="0" t="s">
        <v>305</v>
      </c>
    </row>
    <row r="220" customFormat="false" ht="12.8" hidden="false" customHeight="false" outlineLevel="0" collapsed="false">
      <c r="A220" s="0" t="s">
        <v>306</v>
      </c>
    </row>
    <row r="221" customFormat="false" ht="12.8" hidden="false" customHeight="false" outlineLevel="0" collapsed="false">
      <c r="A221" s="0" t="s">
        <v>307</v>
      </c>
    </row>
    <row r="222" customFormat="false" ht="12.8" hidden="false" customHeight="false" outlineLevel="0" collapsed="false">
      <c r="A222" s="0" t="s">
        <v>308</v>
      </c>
    </row>
    <row r="223" customFormat="false" ht="12.8" hidden="false" customHeight="false" outlineLevel="0" collapsed="false">
      <c r="A223" s="0" t="s">
        <v>309</v>
      </c>
    </row>
    <row r="224" customFormat="false" ht="12.8" hidden="false" customHeight="false" outlineLevel="0" collapsed="false">
      <c r="A224" s="0" t="s">
        <v>310</v>
      </c>
    </row>
    <row r="225" customFormat="false" ht="12.8" hidden="false" customHeight="false" outlineLevel="0" collapsed="false">
      <c r="A225" s="0" t="s">
        <v>311</v>
      </c>
    </row>
    <row r="226" customFormat="false" ht="12.8" hidden="false" customHeight="false" outlineLevel="0" collapsed="false">
      <c r="A226" s="0" t="s">
        <v>312</v>
      </c>
    </row>
    <row r="227" customFormat="false" ht="12.8" hidden="false" customHeight="false" outlineLevel="0" collapsed="false">
      <c r="A227" s="0" t="s">
        <v>313</v>
      </c>
    </row>
    <row r="228" customFormat="false" ht="12.8" hidden="false" customHeight="false" outlineLevel="0" collapsed="false">
      <c r="A228" s="0" t="s">
        <v>314</v>
      </c>
    </row>
    <row r="229" customFormat="false" ht="12.8" hidden="false" customHeight="false" outlineLevel="0" collapsed="false">
      <c r="A229" s="0" t="s">
        <v>315</v>
      </c>
    </row>
    <row r="230" customFormat="false" ht="12.8" hidden="false" customHeight="false" outlineLevel="0" collapsed="false">
      <c r="A230" s="0" t="s">
        <v>316</v>
      </c>
    </row>
    <row r="231" customFormat="false" ht="12.8" hidden="false" customHeight="false" outlineLevel="0" collapsed="false">
      <c r="A231" s="0" t="s">
        <v>317</v>
      </c>
    </row>
    <row r="232" customFormat="false" ht="12.8" hidden="false" customHeight="false" outlineLevel="0" collapsed="false">
      <c r="A232" s="0" t="s">
        <v>318</v>
      </c>
    </row>
    <row r="233" customFormat="false" ht="12.8" hidden="false" customHeight="false" outlineLevel="0" collapsed="false">
      <c r="A233" s="0" t="s">
        <v>319</v>
      </c>
    </row>
    <row r="234" customFormat="false" ht="12.8" hidden="false" customHeight="false" outlineLevel="0" collapsed="false">
      <c r="A234" s="0" t="s">
        <v>320</v>
      </c>
    </row>
    <row r="235" customFormat="false" ht="12.8" hidden="false" customHeight="false" outlineLevel="0" collapsed="false">
      <c r="A235" s="0" t="s">
        <v>321</v>
      </c>
    </row>
    <row r="236" customFormat="false" ht="12.8" hidden="false" customHeight="false" outlineLevel="0" collapsed="false">
      <c r="A236" s="0" t="s">
        <v>322</v>
      </c>
    </row>
    <row r="237" customFormat="false" ht="12.8" hidden="false" customHeight="false" outlineLevel="0" collapsed="false">
      <c r="A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</row>
    <row r="240" customFormat="false" ht="12.8" hidden="false" customHeight="false" outlineLevel="0" collapsed="false">
      <c r="A240" s="0" t="s">
        <v>326</v>
      </c>
      <c r="B240" s="0" t="s">
        <v>327</v>
      </c>
    </row>
    <row r="241" customFormat="false" ht="12.8" hidden="false" customHeight="false" outlineLevel="0" collapsed="false">
      <c r="A241" s="0" t="s">
        <v>328</v>
      </c>
    </row>
    <row r="242" customFormat="false" ht="12.8" hidden="false" customHeight="false" outlineLevel="0" collapsed="false">
      <c r="A242" s="0" t="s">
        <v>329</v>
      </c>
    </row>
    <row r="243" customFormat="false" ht="12.8" hidden="false" customHeight="false" outlineLevel="0" collapsed="false">
      <c r="A243" s="0" t="s">
        <v>330</v>
      </c>
    </row>
    <row r="244" customFormat="false" ht="12.8" hidden="false" customHeight="false" outlineLevel="0" collapsed="false">
      <c r="A244" s="0" t="s">
        <v>331</v>
      </c>
    </row>
    <row r="245" customFormat="false" ht="12.8" hidden="false" customHeight="false" outlineLevel="0" collapsed="false">
      <c r="A245" s="0" t="s">
        <v>332</v>
      </c>
    </row>
    <row r="246" customFormat="false" ht="12.8" hidden="false" customHeight="false" outlineLevel="0" collapsed="false">
      <c r="A246" s="0" t="s">
        <v>333</v>
      </c>
    </row>
    <row r="247" customFormat="false" ht="12.8" hidden="false" customHeight="false" outlineLevel="0" collapsed="false">
      <c r="A247" s="0" t="s">
        <v>334</v>
      </c>
    </row>
    <row r="248" customFormat="false" ht="12.8" hidden="false" customHeight="false" outlineLevel="0" collapsed="false">
      <c r="A248" s="0" t="s">
        <v>335</v>
      </c>
    </row>
    <row r="249" customFormat="false" ht="12.8" hidden="false" customHeight="false" outlineLevel="0" collapsed="false">
      <c r="A249" s="0" t="s">
        <v>336</v>
      </c>
    </row>
    <row r="250" customFormat="false" ht="12.8" hidden="false" customHeight="false" outlineLevel="0" collapsed="false">
      <c r="A250" s="0" t="s">
        <v>337</v>
      </c>
    </row>
    <row r="251" customFormat="false" ht="12.8" hidden="false" customHeight="false" outlineLevel="0" collapsed="false">
      <c r="A251" s="0" t="s">
        <v>338</v>
      </c>
    </row>
    <row r="252" customFormat="false" ht="12.8" hidden="false" customHeight="false" outlineLevel="0" collapsed="false">
      <c r="A252" s="0" t="s">
        <v>339</v>
      </c>
    </row>
    <row r="253" customFormat="false" ht="12.8" hidden="false" customHeight="false" outlineLevel="0" collapsed="false">
      <c r="A253" s="0" t="s">
        <v>340</v>
      </c>
    </row>
    <row r="254" customFormat="false" ht="12.8" hidden="false" customHeight="false" outlineLevel="0" collapsed="false">
      <c r="A254" s="0" t="s">
        <v>341</v>
      </c>
    </row>
    <row r="255" customFormat="false" ht="12.8" hidden="false" customHeight="false" outlineLevel="0" collapsed="false">
      <c r="A255" s="0" t="s">
        <v>342</v>
      </c>
    </row>
    <row r="256" customFormat="false" ht="12.8" hidden="false" customHeight="false" outlineLevel="0" collapsed="false">
      <c r="A256" s="0" t="s">
        <v>343</v>
      </c>
    </row>
    <row r="257" customFormat="false" ht="12.8" hidden="false" customHeight="false" outlineLevel="0" collapsed="false">
      <c r="A257" s="0" t="s">
        <v>344</v>
      </c>
    </row>
    <row r="258" customFormat="false" ht="12.8" hidden="false" customHeight="false" outlineLevel="0" collapsed="false">
      <c r="A258" s="0" t="s">
        <v>345</v>
      </c>
    </row>
    <row r="259" customFormat="false" ht="12.8" hidden="false" customHeight="false" outlineLevel="0" collapsed="false">
      <c r="A259" s="0" t="s">
        <v>346</v>
      </c>
    </row>
    <row r="260" customFormat="false" ht="12.8" hidden="false" customHeight="false" outlineLevel="0" collapsed="false">
      <c r="A260" s="0" t="s">
        <v>347</v>
      </c>
      <c r="B260" s="0" t="s">
        <v>294</v>
      </c>
    </row>
    <row r="261" customFormat="false" ht="12.8" hidden="false" customHeight="false" outlineLevel="0" collapsed="false">
      <c r="A261" s="0" t="s">
        <v>348</v>
      </c>
    </row>
    <row r="262" customFormat="false" ht="12.8" hidden="false" customHeight="false" outlineLevel="0" collapsed="false">
      <c r="A262" s="0" t="s">
        <v>349</v>
      </c>
    </row>
    <row r="263" customFormat="false" ht="12.8" hidden="false" customHeight="false" outlineLevel="0" collapsed="false">
      <c r="A263" s="0" t="s">
        <v>350</v>
      </c>
    </row>
    <row r="264" customFormat="false" ht="12.8" hidden="false" customHeight="false" outlineLevel="0" collapsed="false">
      <c r="A264" s="0" t="s">
        <v>351</v>
      </c>
    </row>
    <row r="265" customFormat="false" ht="12.8" hidden="false" customHeight="false" outlineLevel="0" collapsed="false">
      <c r="A265" s="0" t="s">
        <v>352</v>
      </c>
    </row>
    <row r="266" customFormat="false" ht="12.8" hidden="false" customHeight="false" outlineLevel="0" collapsed="false">
      <c r="A266" s="0" t="s">
        <v>353</v>
      </c>
    </row>
    <row r="267" customFormat="false" ht="12.8" hidden="false" customHeight="false" outlineLevel="0" collapsed="false">
      <c r="A267" s="0" t="s">
        <v>354</v>
      </c>
    </row>
    <row r="268" customFormat="false" ht="12.8" hidden="false" customHeight="false" outlineLevel="0" collapsed="false">
      <c r="A268" s="0" t="s">
        <v>355</v>
      </c>
    </row>
    <row r="269" customFormat="false" ht="12.8" hidden="false" customHeight="false" outlineLevel="0" collapsed="false">
      <c r="A269" s="0" t="s">
        <v>356</v>
      </c>
    </row>
    <row r="270" customFormat="false" ht="12.8" hidden="false" customHeight="false" outlineLevel="0" collapsed="false">
      <c r="A270" s="0" t="s">
        <v>357</v>
      </c>
    </row>
    <row r="271" customFormat="false" ht="12.8" hidden="false" customHeight="false" outlineLevel="0" collapsed="false">
      <c r="A271" s="0" t="s">
        <v>358</v>
      </c>
    </row>
    <row r="272" customFormat="false" ht="12.8" hidden="false" customHeight="false" outlineLevel="0" collapsed="false">
      <c r="A272" s="0" t="s">
        <v>359</v>
      </c>
    </row>
    <row r="273" customFormat="false" ht="12.8" hidden="false" customHeight="false" outlineLevel="0" collapsed="false">
      <c r="A273" s="0" t="s">
        <v>360</v>
      </c>
    </row>
    <row r="274" customFormat="false" ht="12.8" hidden="false" customHeight="false" outlineLevel="0" collapsed="false">
      <c r="A274" s="0" t="s">
        <v>361</v>
      </c>
    </row>
    <row r="275" customFormat="false" ht="12.8" hidden="false" customHeight="false" outlineLevel="0" collapsed="false">
      <c r="A275" s="0" t="s">
        <v>362</v>
      </c>
    </row>
    <row r="276" customFormat="false" ht="12.8" hidden="false" customHeight="false" outlineLevel="0" collapsed="false">
      <c r="A276" s="0" t="s">
        <v>363</v>
      </c>
    </row>
    <row r="277" customFormat="false" ht="12.8" hidden="false" customHeight="false" outlineLevel="0" collapsed="false">
      <c r="A277" s="0" t="s">
        <v>364</v>
      </c>
    </row>
    <row r="278" customFormat="false" ht="12.8" hidden="false" customHeight="false" outlineLevel="0" collapsed="false">
      <c r="A278" s="0" t="s">
        <v>365</v>
      </c>
    </row>
    <row r="280" customFormat="false" ht="12.8" hidden="false" customHeight="false" outlineLevel="0" collapsed="false">
      <c r="A280" s="0" t="s">
        <v>366</v>
      </c>
    </row>
    <row r="282" customFormat="false" ht="12.8" hidden="false" customHeight="false" outlineLevel="0" collapsed="false">
      <c r="A282" s="0" t="s">
        <v>367</v>
      </c>
    </row>
    <row r="284" customFormat="false" ht="12.8" hidden="false" customHeight="false" outlineLevel="0" collapsed="false">
      <c r="A284" s="0" t="s">
        <v>368</v>
      </c>
    </row>
    <row r="286" customFormat="false" ht="12.8" hidden="false" customHeight="false" outlineLevel="0" collapsed="false">
      <c r="A286" s="0" t="s">
        <v>369</v>
      </c>
    </row>
    <row r="288" customFormat="false" ht="12.8" hidden="false" customHeight="false" outlineLevel="0" collapsed="false">
      <c r="A288" s="0" t="s">
        <v>370</v>
      </c>
    </row>
    <row r="290" customFormat="false" ht="12.8" hidden="false" customHeight="false" outlineLevel="0" collapsed="false">
      <c r="A290" s="0" t="s">
        <v>371</v>
      </c>
    </row>
    <row r="292" customFormat="false" ht="12.8" hidden="false" customHeight="false" outlineLevel="0" collapsed="false">
      <c r="A292" s="0" t="s">
        <v>372</v>
      </c>
    </row>
    <row r="294" customFormat="false" ht="12.8" hidden="false" customHeight="false" outlineLevel="0" collapsed="false">
      <c r="A294" s="0" t="s">
        <v>373</v>
      </c>
    </row>
    <row r="295" customFormat="false" ht="12.8" hidden="false" customHeight="false" outlineLevel="0" collapsed="false">
      <c r="A295" s="0" t="s">
        <v>374</v>
      </c>
    </row>
    <row r="296" customFormat="false" ht="12.8" hidden="false" customHeight="false" outlineLevel="0" collapsed="false">
      <c r="A296" s="0" t="s">
        <v>375</v>
      </c>
    </row>
    <row r="297" customFormat="false" ht="12.8" hidden="false" customHeight="false" outlineLevel="0" collapsed="false">
      <c r="A297" s="0" t="s">
        <v>376</v>
      </c>
    </row>
    <row r="298" customFormat="false" ht="12.8" hidden="false" customHeight="false" outlineLevel="0" collapsed="false">
      <c r="A298" s="0" t="s">
        <v>377</v>
      </c>
    </row>
    <row r="299" customFormat="false" ht="12.8" hidden="false" customHeight="false" outlineLevel="0" collapsed="false">
      <c r="A299" s="0" t="s">
        <v>378</v>
      </c>
    </row>
    <row r="300" customFormat="false" ht="12.8" hidden="false" customHeight="false" outlineLevel="0" collapsed="false">
      <c r="A300" s="0" t="s">
        <v>379</v>
      </c>
    </row>
    <row r="301" customFormat="false" ht="12.8" hidden="false" customHeight="false" outlineLevel="0" collapsed="false">
      <c r="A301" s="0" t="s">
        <v>380</v>
      </c>
    </row>
    <row r="302" customFormat="false" ht="12.8" hidden="false" customHeight="false" outlineLevel="0" collapsed="false">
      <c r="A302" s="0" t="s">
        <v>381</v>
      </c>
    </row>
    <row r="303" customFormat="false" ht="12.8" hidden="false" customHeight="false" outlineLevel="0" collapsed="false">
      <c r="A303" s="0" t="s">
        <v>382</v>
      </c>
    </row>
    <row r="304" customFormat="false" ht="12.8" hidden="false" customHeight="false" outlineLevel="0" collapsed="false">
      <c r="A304" s="0" t="s">
        <v>383</v>
      </c>
    </row>
    <row r="305" customFormat="false" ht="12.8" hidden="false" customHeight="false" outlineLevel="0" collapsed="false">
      <c r="A305" s="0" t="s">
        <v>384</v>
      </c>
    </row>
    <row r="306" customFormat="false" ht="12.8" hidden="false" customHeight="false" outlineLevel="0" collapsed="false">
      <c r="A306" s="0" t="s">
        <v>385</v>
      </c>
    </row>
    <row r="307" customFormat="false" ht="12.8" hidden="false" customHeight="false" outlineLevel="0" collapsed="false">
      <c r="A307" s="0" t="s">
        <v>386</v>
      </c>
    </row>
    <row r="308" customFormat="false" ht="12.8" hidden="false" customHeight="false" outlineLevel="0" collapsed="false">
      <c r="A308" s="0" t="s">
        <v>387</v>
      </c>
    </row>
    <row r="309" customFormat="false" ht="12.8" hidden="false" customHeight="false" outlineLevel="0" collapsed="false">
      <c r="A309" s="0" t="s">
        <v>388</v>
      </c>
    </row>
    <row r="310" customFormat="false" ht="12.8" hidden="false" customHeight="false" outlineLevel="0" collapsed="false">
      <c r="A310" s="0" t="s">
        <v>389</v>
      </c>
    </row>
    <row r="311" customFormat="false" ht="12.8" hidden="false" customHeight="false" outlineLevel="0" collapsed="false">
      <c r="A311" s="0" t="s">
        <v>390</v>
      </c>
    </row>
    <row r="312" customFormat="false" ht="12.8" hidden="false" customHeight="false" outlineLevel="0" collapsed="false">
      <c r="A312" s="0" t="s">
        <v>391</v>
      </c>
    </row>
    <row r="313" customFormat="false" ht="12.8" hidden="false" customHeight="false" outlineLevel="0" collapsed="false">
      <c r="A313" s="0" t="s">
        <v>392</v>
      </c>
    </row>
    <row r="314" customFormat="false" ht="12.8" hidden="false" customHeight="false" outlineLevel="0" collapsed="false">
      <c r="A314" s="0" t="s">
        <v>393</v>
      </c>
      <c r="B314" s="0" t="s">
        <v>394</v>
      </c>
    </row>
    <row r="315" customFormat="false" ht="12.8" hidden="false" customHeight="false" outlineLevel="0" collapsed="false">
      <c r="A315" s="0" t="s">
        <v>395</v>
      </c>
    </row>
    <row r="317" customFormat="false" ht="12.8" hidden="false" customHeight="false" outlineLevel="0" collapsed="false">
      <c r="A317" s="0" t="s">
        <v>396</v>
      </c>
    </row>
    <row r="319" customFormat="false" ht="12.8" hidden="false" customHeight="false" outlineLevel="0" collapsed="false">
      <c r="A319" s="0" t="s">
        <v>397</v>
      </c>
    </row>
    <row r="321" customFormat="false" ht="12.8" hidden="false" customHeight="false" outlineLevel="0" collapsed="false">
      <c r="A321" s="0" t="s">
        <v>368</v>
      </c>
    </row>
    <row r="323" customFormat="false" ht="12.8" hidden="false" customHeight="false" outlineLevel="0" collapsed="false">
      <c r="A323" s="0" t="s">
        <v>369</v>
      </c>
    </row>
    <row r="325" customFormat="false" ht="12.8" hidden="false" customHeight="false" outlineLevel="0" collapsed="false">
      <c r="A325" s="0" t="s">
        <v>370</v>
      </c>
    </row>
    <row r="327" customFormat="false" ht="12.8" hidden="false" customHeight="false" outlineLevel="0" collapsed="false">
      <c r="A327" s="0" t="s">
        <v>398</v>
      </c>
    </row>
    <row r="329" customFormat="false" ht="12.8" hidden="false" customHeight="false" outlineLevel="0" collapsed="false">
      <c r="A329" s="0" t="s">
        <v>372</v>
      </c>
    </row>
    <row r="331" customFormat="false" ht="12.8" hidden="false" customHeight="false" outlineLevel="0" collapsed="false">
      <c r="A331" s="0" t="s">
        <v>399</v>
      </c>
    </row>
    <row r="332" customFormat="false" ht="12.8" hidden="false" customHeight="false" outlineLevel="0" collapsed="false">
      <c r="A332" s="0" t="s">
        <v>400</v>
      </c>
    </row>
    <row r="333" customFormat="false" ht="12.8" hidden="false" customHeight="false" outlineLevel="0" collapsed="false">
      <c r="A333" s="0" t="s">
        <v>401</v>
      </c>
    </row>
    <row r="334" customFormat="false" ht="12.8" hidden="false" customHeight="false" outlineLevel="0" collapsed="false">
      <c r="A334" s="0" t="s">
        <v>402</v>
      </c>
    </row>
    <row r="335" customFormat="false" ht="12.8" hidden="false" customHeight="false" outlineLevel="0" collapsed="false">
      <c r="A335" s="0" t="s">
        <v>403</v>
      </c>
    </row>
    <row r="336" customFormat="false" ht="12.8" hidden="false" customHeight="false" outlineLevel="0" collapsed="false">
      <c r="A336" s="0" t="s">
        <v>404</v>
      </c>
    </row>
    <row r="337" customFormat="false" ht="12.8" hidden="false" customHeight="false" outlineLevel="0" collapsed="false">
      <c r="A337" s="0" t="s">
        <v>405</v>
      </c>
    </row>
    <row r="338" customFormat="false" ht="12.8" hidden="false" customHeight="false" outlineLevel="0" collapsed="false">
      <c r="A338" s="0" t="s">
        <v>406</v>
      </c>
    </row>
    <row r="339" customFormat="false" ht="12.8" hidden="false" customHeight="false" outlineLevel="0" collapsed="false">
      <c r="A339" s="0" t="s">
        <v>407</v>
      </c>
    </row>
    <row r="340" customFormat="false" ht="12.8" hidden="false" customHeight="false" outlineLevel="0" collapsed="false">
      <c r="A340" s="0" t="s">
        <v>408</v>
      </c>
    </row>
    <row r="341" customFormat="false" ht="12.8" hidden="false" customHeight="false" outlineLevel="0" collapsed="false">
      <c r="A341" s="0" t="s">
        <v>409</v>
      </c>
    </row>
    <row r="342" customFormat="false" ht="12.8" hidden="false" customHeight="false" outlineLevel="0" collapsed="false">
      <c r="A342" s="0" t="s">
        <v>410</v>
      </c>
    </row>
    <row r="343" customFormat="false" ht="12.8" hidden="false" customHeight="false" outlineLevel="0" collapsed="false">
      <c r="A343" s="0" t="s">
        <v>411</v>
      </c>
    </row>
    <row r="344" customFormat="false" ht="12.8" hidden="false" customHeight="false" outlineLevel="0" collapsed="false">
      <c r="A344" s="0" t="s">
        <v>412</v>
      </c>
    </row>
    <row r="345" customFormat="false" ht="12.8" hidden="false" customHeight="false" outlineLevel="0" collapsed="false">
      <c r="A345" s="0" t="s">
        <v>413</v>
      </c>
    </row>
    <row r="346" customFormat="false" ht="12.8" hidden="false" customHeight="false" outlineLevel="0" collapsed="false">
      <c r="A346" s="0" t="s">
        <v>414</v>
      </c>
    </row>
    <row r="347" customFormat="false" ht="12.8" hidden="false" customHeight="false" outlineLevel="0" collapsed="false">
      <c r="A347" s="0" t="s">
        <v>415</v>
      </c>
    </row>
    <row r="348" customFormat="false" ht="12.8" hidden="false" customHeight="false" outlineLevel="0" collapsed="false">
      <c r="A348" s="0" t="s">
        <v>416</v>
      </c>
    </row>
    <row r="349" customFormat="false" ht="12.8" hidden="false" customHeight="false" outlineLevel="0" collapsed="false">
      <c r="A349" s="0" t="s">
        <v>417</v>
      </c>
    </row>
    <row r="350" customFormat="false" ht="12.8" hidden="false" customHeight="false" outlineLevel="0" collapsed="false">
      <c r="A350" s="0" t="s">
        <v>418</v>
      </c>
    </row>
    <row r="351" customFormat="false" ht="12.8" hidden="false" customHeight="false" outlineLevel="0" collapsed="false">
      <c r="A351" s="0" t="s">
        <v>419</v>
      </c>
    </row>
    <row r="352" customFormat="false" ht="12.8" hidden="false" customHeight="false" outlineLevel="0" collapsed="false">
      <c r="A352" s="0" t="s">
        <v>420</v>
      </c>
    </row>
    <row r="353" customFormat="false" ht="12.8" hidden="false" customHeight="false" outlineLevel="0" collapsed="false">
      <c r="A353" s="0" t="s">
        <v>421</v>
      </c>
    </row>
    <row r="354" customFormat="false" ht="12.8" hidden="false" customHeight="false" outlineLevel="0" collapsed="false">
      <c r="A354" s="0" t="s">
        <v>422</v>
      </c>
      <c r="B354" s="0" t="s">
        <v>423</v>
      </c>
      <c r="C354" s="0" t="s">
        <v>424</v>
      </c>
      <c r="D354" s="0" t="s">
        <v>425</v>
      </c>
    </row>
    <row r="355" customFormat="false" ht="12.8" hidden="false" customHeight="false" outlineLevel="0" collapsed="false">
      <c r="A355" s="0" t="s">
        <v>426</v>
      </c>
    </row>
    <row r="356" customFormat="false" ht="12.8" hidden="false" customHeight="false" outlineLevel="0" collapsed="false">
      <c r="A356" s="0" t="s">
        <v>427</v>
      </c>
    </row>
    <row r="357" customFormat="false" ht="12.8" hidden="false" customHeight="false" outlineLevel="0" collapsed="false">
      <c r="A357" s="0" t="s">
        <v>428</v>
      </c>
    </row>
    <row r="358" customFormat="false" ht="12.8" hidden="false" customHeight="false" outlineLevel="0" collapsed="false">
      <c r="A358" s="0" t="s">
        <v>429</v>
      </c>
    </row>
    <row r="359" customFormat="false" ht="12.8" hidden="false" customHeight="false" outlineLevel="0" collapsed="false">
      <c r="A359" s="0" t="s">
        <v>430</v>
      </c>
    </row>
    <row r="360" customFormat="false" ht="12.8" hidden="false" customHeight="false" outlineLevel="0" collapsed="false">
      <c r="A360" s="0" t="s">
        <v>431</v>
      </c>
    </row>
    <row r="361" customFormat="false" ht="12.8" hidden="false" customHeight="false" outlineLevel="0" collapsed="false">
      <c r="A361" s="0" t="s">
        <v>432</v>
      </c>
    </row>
    <row r="362" customFormat="false" ht="12.8" hidden="false" customHeight="false" outlineLevel="0" collapsed="false">
      <c r="A362" s="0" t="s">
        <v>433</v>
      </c>
    </row>
    <row r="363" customFormat="false" ht="12.8" hidden="false" customHeight="false" outlineLevel="0" collapsed="false">
      <c r="A363" s="0" t="s">
        <v>434</v>
      </c>
    </row>
    <row r="364" customFormat="false" ht="12.8" hidden="false" customHeight="false" outlineLevel="0" collapsed="false">
      <c r="A364" s="0" t="s">
        <v>435</v>
      </c>
    </row>
    <row r="365" customFormat="false" ht="12.8" hidden="false" customHeight="false" outlineLevel="0" collapsed="false">
      <c r="A365" s="0" t="s">
        <v>436</v>
      </c>
    </row>
    <row r="366" customFormat="false" ht="12.8" hidden="false" customHeight="false" outlineLevel="0" collapsed="false">
      <c r="A366" s="0" t="s">
        <v>437</v>
      </c>
      <c r="B366" s="0" t="s">
        <v>438</v>
      </c>
      <c r="C366" s="0" t="s">
        <v>439</v>
      </c>
    </row>
    <row r="367" customFormat="false" ht="12.8" hidden="false" customHeight="false" outlineLevel="0" collapsed="false">
      <c r="A367" s="0" t="s">
        <v>440</v>
      </c>
    </row>
    <row r="368" customFormat="false" ht="12.8" hidden="false" customHeight="false" outlineLevel="0" collapsed="false">
      <c r="A368" s="0" t="s">
        <v>441</v>
      </c>
    </row>
    <row r="369" customFormat="false" ht="12.8" hidden="false" customHeight="false" outlineLevel="0" collapsed="false">
      <c r="A369" s="0" t="s">
        <v>442</v>
      </c>
    </row>
    <row r="370" customFormat="false" ht="12.8" hidden="false" customHeight="false" outlineLevel="0" collapsed="false">
      <c r="A370" s="0" t="s">
        <v>443</v>
      </c>
    </row>
    <row r="371" customFormat="false" ht="12.8" hidden="false" customHeight="false" outlineLevel="0" collapsed="false">
      <c r="A371" s="0" t="s">
        <v>444</v>
      </c>
    </row>
    <row r="372" customFormat="false" ht="12.8" hidden="false" customHeight="false" outlineLevel="0" collapsed="false">
      <c r="A372" s="0" t="s">
        <v>445</v>
      </c>
    </row>
    <row r="373" customFormat="false" ht="12.8" hidden="false" customHeight="false" outlineLevel="0" collapsed="false">
      <c r="A373" s="0" t="s">
        <v>446</v>
      </c>
    </row>
    <row r="374" customFormat="false" ht="12.8" hidden="false" customHeight="false" outlineLevel="0" collapsed="false">
      <c r="A374" s="0" t="s">
        <v>447</v>
      </c>
    </row>
    <row r="375" customFormat="false" ht="12.8" hidden="false" customHeight="false" outlineLevel="0" collapsed="false">
      <c r="A375" s="0" t="s">
        <v>448</v>
      </c>
    </row>
    <row r="376" customFormat="false" ht="12.8" hidden="false" customHeight="false" outlineLevel="0" collapsed="false">
      <c r="A376" s="0" t="s">
        <v>449</v>
      </c>
    </row>
    <row r="377" customFormat="false" ht="12.8" hidden="false" customHeight="false" outlineLevel="0" collapsed="false">
      <c r="A377" s="0" t="s">
        <v>450</v>
      </c>
    </row>
    <row r="378" customFormat="false" ht="12.8" hidden="false" customHeight="false" outlineLevel="0" collapsed="false">
      <c r="A378" s="0" t="s">
        <v>451</v>
      </c>
      <c r="B378" s="0" t="s">
        <v>452</v>
      </c>
      <c r="C378" s="0" t="s">
        <v>453</v>
      </c>
    </row>
    <row r="379" customFormat="false" ht="12.8" hidden="false" customHeight="false" outlineLevel="0" collapsed="false">
      <c r="A379" s="0" t="s">
        <v>454</v>
      </c>
    </row>
    <row r="380" customFormat="false" ht="12.8" hidden="false" customHeight="false" outlineLevel="0" collapsed="false">
      <c r="A380" s="0" t="s">
        <v>455</v>
      </c>
    </row>
    <row r="381" customFormat="false" ht="12.8" hidden="false" customHeight="false" outlineLevel="0" collapsed="false">
      <c r="A381" s="0" t="s">
        <v>456</v>
      </c>
    </row>
    <row r="382" customFormat="false" ht="12.8" hidden="false" customHeight="false" outlineLevel="0" collapsed="false">
      <c r="A382" s="0" t="s">
        <v>457</v>
      </c>
    </row>
    <row r="383" customFormat="false" ht="12.8" hidden="false" customHeight="false" outlineLevel="0" collapsed="false">
      <c r="A383" s="0" t="s">
        <v>458</v>
      </c>
    </row>
    <row r="384" customFormat="false" ht="12.8" hidden="false" customHeight="false" outlineLevel="0" collapsed="false">
      <c r="A384" s="0" t="s">
        <v>459</v>
      </c>
    </row>
    <row r="385" customFormat="false" ht="12.8" hidden="false" customHeight="false" outlineLevel="0" collapsed="false">
      <c r="A385" s="0" t="s">
        <v>460</v>
      </c>
    </row>
    <row r="386" customFormat="false" ht="12.8" hidden="false" customHeight="false" outlineLevel="0" collapsed="false">
      <c r="A386" s="0" t="s">
        <v>461</v>
      </c>
    </row>
    <row r="387" customFormat="false" ht="12.8" hidden="false" customHeight="false" outlineLevel="0" collapsed="false">
      <c r="A387" s="0" t="s">
        <v>462</v>
      </c>
    </row>
    <row r="388" customFormat="false" ht="12.8" hidden="false" customHeight="false" outlineLevel="0" collapsed="false">
      <c r="A388" s="0" t="s">
        <v>463</v>
      </c>
    </row>
    <row r="389" customFormat="false" ht="12.8" hidden="false" customHeight="false" outlineLevel="0" collapsed="false">
      <c r="A389" s="0" t="s">
        <v>464</v>
      </c>
    </row>
    <row r="390" customFormat="false" ht="12.8" hidden="false" customHeight="false" outlineLevel="0" collapsed="false">
      <c r="A390" s="0" t="s">
        <v>465</v>
      </c>
      <c r="B390" s="0" t="s">
        <v>466</v>
      </c>
      <c r="C390" s="0" t="s">
        <v>467</v>
      </c>
    </row>
    <row r="391" customFormat="false" ht="12.8" hidden="false" customHeight="false" outlineLevel="0" collapsed="false">
      <c r="A391" s="0" t="s">
        <v>468</v>
      </c>
    </row>
    <row r="392" customFormat="false" ht="12.8" hidden="false" customHeight="false" outlineLevel="0" collapsed="false">
      <c r="A392" s="0" t="s">
        <v>469</v>
      </c>
    </row>
    <row r="393" customFormat="false" ht="12.8" hidden="false" customHeight="false" outlineLevel="0" collapsed="false">
      <c r="A393" s="0" t="s">
        <v>470</v>
      </c>
    </row>
    <row r="394" customFormat="false" ht="12.8" hidden="false" customHeight="false" outlineLevel="0" collapsed="false">
      <c r="A394" s="0" t="s">
        <v>471</v>
      </c>
    </row>
    <row r="395" customFormat="false" ht="12.8" hidden="false" customHeight="false" outlineLevel="0" collapsed="false">
      <c r="A395" s="0" t="s">
        <v>472</v>
      </c>
    </row>
    <row r="396" customFormat="false" ht="12.8" hidden="false" customHeight="false" outlineLevel="0" collapsed="false">
      <c r="A396" s="0" t="s">
        <v>473</v>
      </c>
    </row>
    <row r="397" customFormat="false" ht="12.8" hidden="false" customHeight="false" outlineLevel="0" collapsed="false">
      <c r="A397" s="0" t="s">
        <v>474</v>
      </c>
    </row>
    <row r="398" customFormat="false" ht="12.8" hidden="false" customHeight="false" outlineLevel="0" collapsed="false">
      <c r="A398" s="0" t="s">
        <v>475</v>
      </c>
    </row>
    <row r="399" customFormat="false" ht="12.8" hidden="false" customHeight="false" outlineLevel="0" collapsed="false">
      <c r="A399" s="0" t="s">
        <v>476</v>
      </c>
    </row>
    <row r="400" customFormat="false" ht="12.8" hidden="false" customHeight="false" outlineLevel="0" collapsed="false">
      <c r="A400" s="0" t="s">
        <v>477</v>
      </c>
    </row>
    <row r="401" customFormat="false" ht="12.8" hidden="false" customHeight="false" outlineLevel="0" collapsed="false">
      <c r="A401" s="0" t="s">
        <v>478</v>
      </c>
    </row>
    <row r="402" customFormat="false" ht="12.8" hidden="false" customHeight="false" outlineLevel="0" collapsed="false">
      <c r="A402" s="0" t="s">
        <v>479</v>
      </c>
      <c r="B402" s="0" t="s">
        <v>480</v>
      </c>
      <c r="C402" s="0" t="s">
        <v>481</v>
      </c>
    </row>
    <row r="403" customFormat="false" ht="12.8" hidden="false" customHeight="false" outlineLevel="0" collapsed="false">
      <c r="A403" s="0" t="s">
        <v>482</v>
      </c>
    </row>
    <row r="404" customFormat="false" ht="12.8" hidden="false" customHeight="false" outlineLevel="0" collapsed="false">
      <c r="A404" s="0" t="s">
        <v>483</v>
      </c>
    </row>
    <row r="405" customFormat="false" ht="12.8" hidden="false" customHeight="false" outlineLevel="0" collapsed="false">
      <c r="A405" s="0" t="s">
        <v>484</v>
      </c>
    </row>
    <row r="406" customFormat="false" ht="12.8" hidden="false" customHeight="false" outlineLevel="0" collapsed="false">
      <c r="A406" s="0" t="s">
        <v>485</v>
      </c>
    </row>
    <row r="407" customFormat="false" ht="12.8" hidden="false" customHeight="false" outlineLevel="0" collapsed="false">
      <c r="A407" s="0" t="s">
        <v>486</v>
      </c>
    </row>
    <row r="408" customFormat="false" ht="12.8" hidden="false" customHeight="false" outlineLevel="0" collapsed="false">
      <c r="A408" s="0" t="s">
        <v>487</v>
      </c>
    </row>
    <row r="409" customFormat="false" ht="12.8" hidden="false" customHeight="false" outlineLevel="0" collapsed="false">
      <c r="A409" s="0" t="s">
        <v>488</v>
      </c>
    </row>
    <row r="410" customFormat="false" ht="12.8" hidden="false" customHeight="false" outlineLevel="0" collapsed="false">
      <c r="A410" s="0" t="s">
        <v>489</v>
      </c>
    </row>
    <row r="411" customFormat="false" ht="12.8" hidden="false" customHeight="false" outlineLevel="0" collapsed="false">
      <c r="A411" s="0" t="s">
        <v>490</v>
      </c>
    </row>
    <row r="412" customFormat="false" ht="12.8" hidden="false" customHeight="false" outlineLevel="0" collapsed="false">
      <c r="A412" s="0" t="s">
        <v>491</v>
      </c>
    </row>
    <row r="413" customFormat="false" ht="12.8" hidden="false" customHeight="false" outlineLevel="0" collapsed="false">
      <c r="A413" s="0" t="s">
        <v>492</v>
      </c>
    </row>
    <row r="414" customFormat="false" ht="12.8" hidden="false" customHeight="false" outlineLevel="0" collapsed="false">
      <c r="A414" s="0" t="s">
        <v>493</v>
      </c>
      <c r="B414" s="0" t="s">
        <v>494</v>
      </c>
      <c r="C414" s="0" t="s">
        <v>495</v>
      </c>
    </row>
    <row r="415" customFormat="false" ht="12.8" hidden="false" customHeight="false" outlineLevel="0" collapsed="false">
      <c r="A415" s="0" t="s">
        <v>496</v>
      </c>
    </row>
    <row r="416" customFormat="false" ht="12.8" hidden="false" customHeight="false" outlineLevel="0" collapsed="false">
      <c r="A416" s="0" t="s">
        <v>497</v>
      </c>
    </row>
    <row r="417" customFormat="false" ht="12.8" hidden="false" customHeight="false" outlineLevel="0" collapsed="false">
      <c r="A417" s="0" t="s">
        <v>498</v>
      </c>
    </row>
    <row r="418" customFormat="false" ht="12.8" hidden="false" customHeight="false" outlineLevel="0" collapsed="false">
      <c r="A418" s="0" t="s">
        <v>499</v>
      </c>
    </row>
    <row r="419" customFormat="false" ht="12.8" hidden="false" customHeight="false" outlineLevel="0" collapsed="false">
      <c r="A419" s="0" t="s">
        <v>500</v>
      </c>
    </row>
    <row r="420" customFormat="false" ht="12.8" hidden="false" customHeight="false" outlineLevel="0" collapsed="false">
      <c r="A420" s="0" t="s">
        <v>501</v>
      </c>
    </row>
    <row r="421" customFormat="false" ht="12.8" hidden="false" customHeight="false" outlineLevel="0" collapsed="false">
      <c r="A421" s="0" t="s">
        <v>502</v>
      </c>
    </row>
    <row r="422" customFormat="false" ht="12.8" hidden="false" customHeight="false" outlineLevel="0" collapsed="false">
      <c r="A422" s="0" t="s">
        <v>503</v>
      </c>
    </row>
    <row r="423" customFormat="false" ht="12.8" hidden="false" customHeight="false" outlineLevel="0" collapsed="false">
      <c r="A423" s="0" t="s">
        <v>504</v>
      </c>
    </row>
    <row r="424" customFormat="false" ht="12.8" hidden="false" customHeight="false" outlineLevel="0" collapsed="false">
      <c r="A424" s="0" t="s">
        <v>505</v>
      </c>
    </row>
    <row r="425" customFormat="false" ht="12.8" hidden="false" customHeight="false" outlineLevel="0" collapsed="false">
      <c r="A425" s="0" t="s">
        <v>506</v>
      </c>
    </row>
    <row r="426" customFormat="false" ht="12.8" hidden="false" customHeight="false" outlineLevel="0" collapsed="false">
      <c r="A426" s="0" t="s">
        <v>507</v>
      </c>
      <c r="B426" s="0" t="s">
        <v>508</v>
      </c>
      <c r="C426" s="0" t="s">
        <v>509</v>
      </c>
    </row>
    <row r="427" customFormat="false" ht="12.8" hidden="false" customHeight="false" outlineLevel="0" collapsed="false">
      <c r="A427" s="0" t="s">
        <v>510</v>
      </c>
    </row>
    <row r="428" customFormat="false" ht="12.8" hidden="false" customHeight="false" outlineLevel="0" collapsed="false">
      <c r="A428" s="0" t="s">
        <v>511</v>
      </c>
    </row>
    <row r="429" customFormat="false" ht="12.8" hidden="false" customHeight="false" outlineLevel="0" collapsed="false">
      <c r="A429" s="0" t="s">
        <v>512</v>
      </c>
    </row>
    <row r="430" customFormat="false" ht="12.8" hidden="false" customHeight="false" outlineLevel="0" collapsed="false">
      <c r="A430" s="0" t="s">
        <v>513</v>
      </c>
    </row>
    <row r="431" customFormat="false" ht="12.8" hidden="false" customHeight="false" outlineLevel="0" collapsed="false">
      <c r="A431" s="0" t="s">
        <v>514</v>
      </c>
    </row>
    <row r="432" customFormat="false" ht="12.8" hidden="false" customHeight="false" outlineLevel="0" collapsed="false">
      <c r="A432" s="0" t="s">
        <v>515</v>
      </c>
    </row>
    <row r="433" customFormat="false" ht="12.8" hidden="false" customHeight="false" outlineLevel="0" collapsed="false">
      <c r="A433" s="0" t="s">
        <v>516</v>
      </c>
    </row>
    <row r="434" customFormat="false" ht="12.8" hidden="false" customHeight="false" outlineLevel="0" collapsed="false">
      <c r="A434" s="0" t="s">
        <v>517</v>
      </c>
    </row>
    <row r="435" customFormat="false" ht="12.8" hidden="false" customHeight="false" outlineLevel="0" collapsed="false">
      <c r="A435" s="0" t="s">
        <v>518</v>
      </c>
    </row>
    <row r="436" customFormat="false" ht="12.8" hidden="false" customHeight="false" outlineLevel="0" collapsed="false">
      <c r="A436" s="0" t="s">
        <v>519</v>
      </c>
    </row>
    <row r="437" customFormat="false" ht="12.8" hidden="false" customHeight="false" outlineLevel="0" collapsed="false">
      <c r="A437" s="0" t="s">
        <v>520</v>
      </c>
    </row>
    <row r="438" customFormat="false" ht="12.8" hidden="false" customHeight="false" outlineLevel="0" collapsed="false">
      <c r="A438" s="0" t="s">
        <v>521</v>
      </c>
      <c r="B438" s="0" t="s">
        <v>522</v>
      </c>
      <c r="C438" s="0" t="s">
        <v>523</v>
      </c>
    </row>
    <row r="439" customFormat="false" ht="12.8" hidden="false" customHeight="false" outlineLevel="0" collapsed="false">
      <c r="A439" s="0" t="s">
        <v>524</v>
      </c>
    </row>
    <row r="440" customFormat="false" ht="12.8" hidden="false" customHeight="false" outlineLevel="0" collapsed="false">
      <c r="A440" s="0" t="s">
        <v>525</v>
      </c>
    </row>
    <row r="441" customFormat="false" ht="12.8" hidden="false" customHeight="false" outlineLevel="0" collapsed="false">
      <c r="A441" s="0" t="s">
        <v>526</v>
      </c>
    </row>
    <row r="442" customFormat="false" ht="12.8" hidden="false" customHeight="false" outlineLevel="0" collapsed="false">
      <c r="A442" s="0" t="s">
        <v>527</v>
      </c>
    </row>
    <row r="443" customFormat="false" ht="12.8" hidden="false" customHeight="false" outlineLevel="0" collapsed="false">
      <c r="A443" s="0" t="s">
        <v>528</v>
      </c>
    </row>
    <row r="444" customFormat="false" ht="12.8" hidden="false" customHeight="false" outlineLevel="0" collapsed="false">
      <c r="A444" s="0" t="s">
        <v>529</v>
      </c>
    </row>
    <row r="445" customFormat="false" ht="12.8" hidden="false" customHeight="false" outlineLevel="0" collapsed="false">
      <c r="A445" s="0" t="s">
        <v>530</v>
      </c>
    </row>
    <row r="446" customFormat="false" ht="12.8" hidden="false" customHeight="false" outlineLevel="0" collapsed="false">
      <c r="A446" s="0" t="s">
        <v>531</v>
      </c>
    </row>
    <row r="447" customFormat="false" ht="12.8" hidden="false" customHeight="false" outlineLevel="0" collapsed="false">
      <c r="A447" s="0" t="s">
        <v>532</v>
      </c>
    </row>
    <row r="448" customFormat="false" ht="12.8" hidden="false" customHeight="false" outlineLevel="0" collapsed="false">
      <c r="A448" s="0" t="s">
        <v>533</v>
      </c>
    </row>
    <row r="449" customFormat="false" ht="12.8" hidden="false" customHeight="false" outlineLevel="0" collapsed="false">
      <c r="A449" s="0" t="s">
        <v>534</v>
      </c>
    </row>
    <row r="450" customFormat="false" ht="12.8" hidden="false" customHeight="false" outlineLevel="0" collapsed="false">
      <c r="A450" s="0" t="s">
        <v>535</v>
      </c>
      <c r="B450" s="0" t="s">
        <v>536</v>
      </c>
      <c r="C450" s="0" t="s">
        <v>537</v>
      </c>
    </row>
    <row r="451" customFormat="false" ht="12.8" hidden="false" customHeight="false" outlineLevel="0" collapsed="false">
      <c r="A451" s="0" t="s">
        <v>538</v>
      </c>
    </row>
    <row r="452" customFormat="false" ht="12.8" hidden="false" customHeight="false" outlineLevel="0" collapsed="false">
      <c r="A452" s="0" t="s">
        <v>539</v>
      </c>
    </row>
    <row r="453" customFormat="false" ht="12.8" hidden="false" customHeight="false" outlineLevel="0" collapsed="false">
      <c r="A453" s="0" t="s">
        <v>540</v>
      </c>
    </row>
    <row r="454" customFormat="false" ht="12.8" hidden="false" customHeight="false" outlineLevel="0" collapsed="false">
      <c r="A454" s="0" t="s">
        <v>541</v>
      </c>
    </row>
    <row r="455" customFormat="false" ht="12.8" hidden="false" customHeight="false" outlineLevel="0" collapsed="false">
      <c r="A455" s="0" t="s">
        <v>542</v>
      </c>
    </row>
    <row r="456" customFormat="false" ht="12.8" hidden="false" customHeight="false" outlineLevel="0" collapsed="false">
      <c r="A456" s="0" t="s">
        <v>543</v>
      </c>
    </row>
    <row r="457" customFormat="false" ht="12.8" hidden="false" customHeight="false" outlineLevel="0" collapsed="false">
      <c r="A457" s="0" t="s">
        <v>544</v>
      </c>
    </row>
    <row r="458" customFormat="false" ht="12.8" hidden="false" customHeight="false" outlineLevel="0" collapsed="false">
      <c r="A458" s="0" t="s">
        <v>545</v>
      </c>
    </row>
    <row r="459" customFormat="false" ht="12.8" hidden="false" customHeight="false" outlineLevel="0" collapsed="false">
      <c r="A459" s="0" t="s">
        <v>546</v>
      </c>
    </row>
    <row r="460" customFormat="false" ht="12.8" hidden="false" customHeight="false" outlineLevel="0" collapsed="false">
      <c r="A460" s="0" t="s">
        <v>547</v>
      </c>
    </row>
    <row r="461" customFormat="false" ht="12.8" hidden="false" customHeight="false" outlineLevel="0" collapsed="false">
      <c r="A461" s="0" t="s">
        <v>548</v>
      </c>
    </row>
    <row r="462" customFormat="false" ht="12.8" hidden="false" customHeight="false" outlineLevel="0" collapsed="false">
      <c r="A462" s="0" t="s">
        <v>549</v>
      </c>
      <c r="B462" s="0" t="s">
        <v>550</v>
      </c>
      <c r="C462" s="0" t="s">
        <v>551</v>
      </c>
    </row>
    <row r="463" customFormat="false" ht="12.8" hidden="false" customHeight="false" outlineLevel="0" collapsed="false">
      <c r="A463" s="0" t="s">
        <v>552</v>
      </c>
    </row>
    <row r="464" customFormat="false" ht="12.8" hidden="false" customHeight="false" outlineLevel="0" collapsed="false">
      <c r="A464" s="0" t="s">
        <v>553</v>
      </c>
    </row>
    <row r="465" customFormat="false" ht="12.8" hidden="false" customHeight="false" outlineLevel="0" collapsed="false">
      <c r="A465" s="0" t="s">
        <v>554</v>
      </c>
    </row>
    <row r="466" customFormat="false" ht="12.8" hidden="false" customHeight="false" outlineLevel="0" collapsed="false">
      <c r="A466" s="0" t="s">
        <v>555</v>
      </c>
    </row>
    <row r="467" customFormat="false" ht="12.8" hidden="false" customHeight="false" outlineLevel="0" collapsed="false">
      <c r="A467" s="0" t="s">
        <v>556</v>
      </c>
    </row>
    <row r="468" customFormat="false" ht="12.8" hidden="false" customHeight="false" outlineLevel="0" collapsed="false">
      <c r="A468" s="0" t="s">
        <v>557</v>
      </c>
    </row>
    <row r="469" customFormat="false" ht="12.8" hidden="false" customHeight="false" outlineLevel="0" collapsed="false">
      <c r="A469" s="0" t="s">
        <v>558</v>
      </c>
    </row>
    <row r="470" customFormat="false" ht="12.8" hidden="false" customHeight="false" outlineLevel="0" collapsed="false">
      <c r="A470" s="0" t="s">
        <v>559</v>
      </c>
    </row>
    <row r="471" customFormat="false" ht="12.8" hidden="false" customHeight="false" outlineLevel="0" collapsed="false">
      <c r="A471" s="0" t="s">
        <v>560</v>
      </c>
    </row>
    <row r="472" customFormat="false" ht="12.8" hidden="false" customHeight="false" outlineLevel="0" collapsed="false">
      <c r="A472" s="0" t="s">
        <v>561</v>
      </c>
    </row>
    <row r="473" customFormat="false" ht="12.8" hidden="false" customHeight="false" outlineLevel="0" collapsed="false">
      <c r="A473" s="0" t="s">
        <v>562</v>
      </c>
    </row>
    <row r="474" customFormat="false" ht="12.8" hidden="false" customHeight="false" outlineLevel="0" collapsed="false">
      <c r="A474" s="0" t="s">
        <v>563</v>
      </c>
    </row>
    <row r="475" customFormat="false" ht="12.8" hidden="false" customHeight="false" outlineLevel="0" collapsed="false">
      <c r="A475" s="0" t="s">
        <v>564</v>
      </c>
    </row>
    <row r="476" customFormat="false" ht="12.8" hidden="false" customHeight="false" outlineLevel="0" collapsed="false">
      <c r="A476" s="0" t="s">
        <v>565</v>
      </c>
    </row>
    <row r="477" customFormat="false" ht="12.8" hidden="false" customHeight="false" outlineLevel="0" collapsed="false">
      <c r="A477" s="0" t="s">
        <v>566</v>
      </c>
    </row>
    <row r="478" customFormat="false" ht="12.8" hidden="false" customHeight="false" outlineLevel="0" collapsed="false">
      <c r="A478" s="0" t="s">
        <v>567</v>
      </c>
    </row>
    <row r="479" customFormat="false" ht="12.8" hidden="false" customHeight="false" outlineLevel="0" collapsed="false">
      <c r="A479" s="0" t="s">
        <v>568</v>
      </c>
    </row>
    <row r="481" customFormat="false" ht="12.8" hidden="false" customHeight="false" outlineLevel="0" collapsed="false">
      <c r="A481" s="0" t="s">
        <v>569</v>
      </c>
    </row>
    <row r="482" customFormat="false" ht="12.8" hidden="false" customHeight="false" outlineLevel="0" collapsed="false">
      <c r="A482" s="0" t="s">
        <v>570</v>
      </c>
    </row>
    <row r="483" customFormat="false" ht="12.8" hidden="false" customHeight="false" outlineLevel="0" collapsed="false">
      <c r="A483" s="0" t="s">
        <v>568</v>
      </c>
    </row>
    <row r="484" customFormat="false" ht="12.8" hidden="false" customHeight="false" outlineLevel="0" collapsed="false">
      <c r="A484" s="0" t="s">
        <v>571</v>
      </c>
    </row>
    <row r="485" customFormat="false" ht="12.8" hidden="false" customHeight="false" outlineLevel="0" collapsed="false">
      <c r="A485" s="0" t="s">
        <v>572</v>
      </c>
    </row>
    <row r="486" customFormat="false" ht="12.8" hidden="false" customHeight="false" outlineLevel="0" collapsed="false">
      <c r="A486" s="0" t="s">
        <v>573</v>
      </c>
    </row>
    <row r="487" customFormat="false" ht="12.8" hidden="false" customHeight="false" outlineLevel="0" collapsed="false">
      <c r="A487" s="0" t="s">
        <v>574</v>
      </c>
    </row>
    <row r="488" customFormat="false" ht="12.8" hidden="false" customHeight="false" outlineLevel="0" collapsed="false">
      <c r="A488" s="0" t="s">
        <v>575</v>
      </c>
    </row>
    <row r="489" customFormat="false" ht="12.8" hidden="false" customHeight="false" outlineLevel="0" collapsed="false">
      <c r="A489" s="0" t="s">
        <v>576</v>
      </c>
    </row>
    <row r="490" customFormat="false" ht="12.8" hidden="false" customHeight="false" outlineLevel="0" collapsed="false">
      <c r="A490" s="0" t="s">
        <v>577</v>
      </c>
    </row>
    <row r="491" customFormat="false" ht="12.8" hidden="false" customHeight="false" outlineLevel="0" collapsed="false">
      <c r="A491" s="0" t="s">
        <v>578</v>
      </c>
    </row>
    <row r="492" customFormat="false" ht="12.8" hidden="false" customHeight="false" outlineLevel="0" collapsed="false">
      <c r="A492" s="0" t="s">
        <v>579</v>
      </c>
    </row>
    <row r="493" customFormat="false" ht="12.8" hidden="false" customHeight="false" outlineLevel="0" collapsed="false">
      <c r="A493" s="0" t="s">
        <v>580</v>
      </c>
    </row>
    <row r="494" customFormat="false" ht="12.8" hidden="false" customHeight="false" outlineLevel="0" collapsed="false">
      <c r="A494" s="0" t="s">
        <v>581</v>
      </c>
    </row>
    <row r="495" customFormat="false" ht="12.8" hidden="false" customHeight="false" outlineLevel="0" collapsed="false">
      <c r="A495" s="0" t="s">
        <v>582</v>
      </c>
    </row>
    <row r="496" customFormat="false" ht="12.8" hidden="false" customHeight="false" outlineLevel="0" collapsed="false">
      <c r="A496" s="0" t="s">
        <v>583</v>
      </c>
    </row>
    <row r="497" customFormat="false" ht="12.8" hidden="false" customHeight="false" outlineLevel="0" collapsed="false">
      <c r="A497" s="0" t="s">
        <v>584</v>
      </c>
    </row>
    <row r="498" customFormat="false" ht="12.8" hidden="false" customHeight="false" outlineLevel="0" collapsed="false">
      <c r="A498" s="0" t="s">
        <v>585</v>
      </c>
    </row>
    <row r="499" customFormat="false" ht="12.8" hidden="false" customHeight="false" outlineLevel="0" collapsed="false">
      <c r="A499" s="0" t="s">
        <v>586</v>
      </c>
    </row>
    <row r="500" customFormat="false" ht="12.8" hidden="false" customHeight="false" outlineLevel="0" collapsed="false">
      <c r="A500" s="0" t="s">
        <v>587</v>
      </c>
    </row>
    <row r="501" customFormat="false" ht="12.8" hidden="false" customHeight="false" outlineLevel="0" collapsed="false">
      <c r="A501" s="0" t="s">
        <v>588</v>
      </c>
    </row>
    <row r="502" customFormat="false" ht="12.8" hidden="false" customHeight="false" outlineLevel="0" collapsed="false">
      <c r="A502" s="0" t="s">
        <v>589</v>
      </c>
    </row>
    <row r="503" customFormat="false" ht="12.8" hidden="false" customHeight="false" outlineLevel="0" collapsed="false">
      <c r="A503" s="0" t="s">
        <v>590</v>
      </c>
    </row>
    <row r="504" customFormat="false" ht="12.8" hidden="false" customHeight="false" outlineLevel="0" collapsed="false">
      <c r="A504" s="0" t="s">
        <v>591</v>
      </c>
    </row>
    <row r="505" customFormat="false" ht="12.8" hidden="false" customHeight="false" outlineLevel="0" collapsed="false">
      <c r="A505" s="0" t="s">
        <v>592</v>
      </c>
    </row>
    <row r="506" customFormat="false" ht="12.8" hidden="false" customHeight="false" outlineLevel="0" collapsed="false">
      <c r="A506" s="0" t="s">
        <v>593</v>
      </c>
    </row>
    <row r="507" customFormat="false" ht="12.8" hidden="false" customHeight="false" outlineLevel="0" collapsed="false">
      <c r="A507" s="0" t="s">
        <v>594</v>
      </c>
    </row>
    <row r="508" customFormat="false" ht="12.8" hidden="false" customHeight="false" outlineLevel="0" collapsed="false">
      <c r="A508" s="0" t="s">
        <v>595</v>
      </c>
    </row>
    <row r="509" customFormat="false" ht="12.8" hidden="false" customHeight="false" outlineLevel="0" collapsed="false">
      <c r="A509" s="0" t="s">
        <v>596</v>
      </c>
    </row>
    <row r="510" customFormat="false" ht="12.8" hidden="false" customHeight="false" outlineLevel="0" collapsed="false">
      <c r="A510" s="0" t="s">
        <v>597</v>
      </c>
    </row>
    <row r="511" customFormat="false" ht="12.8" hidden="false" customHeight="false" outlineLevel="0" collapsed="false">
      <c r="A511" s="0" t="s">
        <v>598</v>
      </c>
    </row>
    <row r="512" customFormat="false" ht="12.8" hidden="false" customHeight="false" outlineLevel="0" collapsed="false">
      <c r="A512" s="0" t="s">
        <v>599</v>
      </c>
    </row>
    <row r="514" customFormat="false" ht="12.8" hidden="false" customHeight="false" outlineLevel="0" collapsed="false">
      <c r="A514" s="0" t="s">
        <v>600</v>
      </c>
    </row>
    <row r="515" customFormat="false" ht="12.8" hidden="false" customHeight="false" outlineLevel="0" collapsed="false">
      <c r="A515" s="0" t="s">
        <v>601</v>
      </c>
    </row>
    <row r="516" customFormat="false" ht="12.8" hidden="false" customHeight="false" outlineLevel="0" collapsed="false">
      <c r="A516" s="0" t="s">
        <v>599</v>
      </c>
    </row>
    <row r="517" customFormat="false" ht="12.8" hidden="false" customHeight="false" outlineLevel="0" collapsed="false">
      <c r="A517" s="0" t="s">
        <v>602</v>
      </c>
    </row>
    <row r="518" customFormat="false" ht="12.8" hidden="false" customHeight="false" outlineLevel="0" collapsed="false">
      <c r="A518" s="0" t="s">
        <v>603</v>
      </c>
    </row>
    <row r="519" customFormat="false" ht="12.8" hidden="false" customHeight="false" outlineLevel="0" collapsed="false">
      <c r="A519" s="0" t="s">
        <v>604</v>
      </c>
    </row>
    <row r="520" customFormat="false" ht="12.8" hidden="false" customHeight="false" outlineLevel="0" collapsed="false">
      <c r="A520" s="0" t="s">
        <v>605</v>
      </c>
    </row>
    <row r="521" customFormat="false" ht="12.8" hidden="false" customHeight="false" outlineLevel="0" collapsed="false">
      <c r="A521" s="0" t="s">
        <v>606</v>
      </c>
    </row>
    <row r="522" customFormat="false" ht="12.8" hidden="false" customHeight="false" outlineLevel="0" collapsed="false">
      <c r="A522" s="0" t="s">
        <v>607</v>
      </c>
    </row>
    <row r="523" customFormat="false" ht="12.8" hidden="false" customHeight="false" outlineLevel="0" collapsed="false">
      <c r="A523" s="0" t="s">
        <v>608</v>
      </c>
    </row>
    <row r="524" customFormat="false" ht="12.8" hidden="false" customHeight="false" outlineLevel="0" collapsed="false">
      <c r="A524" s="0" t="s">
        <v>609</v>
      </c>
    </row>
    <row r="525" customFormat="false" ht="12.8" hidden="false" customHeight="false" outlineLevel="0" collapsed="false">
      <c r="A525" s="0" t="s">
        <v>610</v>
      </c>
    </row>
    <row r="526" customFormat="false" ht="12.8" hidden="false" customHeight="false" outlineLevel="0" collapsed="false">
      <c r="A526" s="0" t="s">
        <v>611</v>
      </c>
    </row>
    <row r="527" customFormat="false" ht="12.8" hidden="false" customHeight="false" outlineLevel="0" collapsed="false">
      <c r="A527" s="0" t="s">
        <v>612</v>
      </c>
    </row>
    <row r="528" customFormat="false" ht="12.8" hidden="false" customHeight="false" outlineLevel="0" collapsed="false">
      <c r="A528" s="0" t="s">
        <v>613</v>
      </c>
    </row>
    <row r="529" customFormat="false" ht="12.8" hidden="false" customHeight="false" outlineLevel="0" collapsed="false">
      <c r="A529" s="0" t="s">
        <v>614</v>
      </c>
    </row>
    <row r="530" customFormat="false" ht="12.8" hidden="false" customHeight="false" outlineLevel="0" collapsed="false">
      <c r="A530" s="0" t="s">
        <v>615</v>
      </c>
    </row>
    <row r="531" customFormat="false" ht="12.8" hidden="false" customHeight="false" outlineLevel="0" collapsed="false">
      <c r="A531" s="0" t="s">
        <v>616</v>
      </c>
    </row>
    <row r="532" customFormat="false" ht="12.8" hidden="false" customHeight="false" outlineLevel="0" collapsed="false">
      <c r="A532" s="0" t="s">
        <v>617</v>
      </c>
    </row>
    <row r="533" customFormat="false" ht="12.8" hidden="false" customHeight="false" outlineLevel="0" collapsed="false">
      <c r="A533" s="0" t="s">
        <v>618</v>
      </c>
    </row>
    <row r="534" customFormat="false" ht="12.8" hidden="false" customHeight="false" outlineLevel="0" collapsed="false">
      <c r="A534" s="0" t="s">
        <v>619</v>
      </c>
    </row>
    <row r="535" customFormat="false" ht="12.8" hidden="false" customHeight="false" outlineLevel="0" collapsed="false">
      <c r="A535" s="0" t="s">
        <v>620</v>
      </c>
    </row>
    <row r="536" customFormat="false" ht="12.8" hidden="false" customHeight="false" outlineLevel="0" collapsed="false">
      <c r="A536" s="0" t="s">
        <v>621</v>
      </c>
    </row>
    <row r="537" customFormat="false" ht="12.8" hidden="false" customHeight="false" outlineLevel="0" collapsed="false">
      <c r="A537" s="0" t="s">
        <v>622</v>
      </c>
    </row>
    <row r="538" customFormat="false" ht="12.8" hidden="false" customHeight="false" outlineLevel="0" collapsed="false">
      <c r="A538" s="0" t="s">
        <v>623</v>
      </c>
    </row>
    <row r="539" customFormat="false" ht="12.8" hidden="false" customHeight="false" outlineLevel="0" collapsed="false">
      <c r="A539" s="0" t="s">
        <v>624</v>
      </c>
    </row>
    <row r="540" customFormat="false" ht="12.8" hidden="false" customHeight="false" outlineLevel="0" collapsed="false">
      <c r="A540" s="0" t="s">
        <v>625</v>
      </c>
    </row>
    <row r="541" customFormat="false" ht="12.8" hidden="false" customHeight="false" outlineLevel="0" collapsed="false">
      <c r="A541" s="0" t="s">
        <v>626</v>
      </c>
    </row>
    <row r="542" customFormat="false" ht="12.8" hidden="false" customHeight="false" outlineLevel="0" collapsed="false">
      <c r="A542" s="0" t="s">
        <v>627</v>
      </c>
    </row>
    <row r="543" customFormat="false" ht="12.8" hidden="false" customHeight="false" outlineLevel="0" collapsed="false">
      <c r="A543" s="0" t="s">
        <v>628</v>
      </c>
    </row>
    <row r="544" customFormat="false" ht="12.8" hidden="false" customHeight="false" outlineLevel="0" collapsed="false">
      <c r="A544" s="0" t="s">
        <v>629</v>
      </c>
    </row>
    <row r="545" customFormat="false" ht="12.8" hidden="false" customHeight="false" outlineLevel="0" collapsed="false">
      <c r="A545" s="0" t="s">
        <v>630</v>
      </c>
    </row>
    <row r="546" customFormat="false" ht="12.8" hidden="false" customHeight="false" outlineLevel="0" collapsed="false">
      <c r="A546" s="0" t="s">
        <v>631</v>
      </c>
    </row>
    <row r="547" customFormat="false" ht="12.8" hidden="false" customHeight="false" outlineLevel="0" collapsed="false">
      <c r="A547" s="0" t="s">
        <v>632</v>
      </c>
    </row>
    <row r="548" customFormat="false" ht="12.8" hidden="false" customHeight="false" outlineLevel="0" collapsed="false">
      <c r="A548" s="0" t="s">
        <v>568</v>
      </c>
    </row>
    <row r="549" customFormat="false" ht="12.8" hidden="false" customHeight="false" outlineLevel="0" collapsed="false">
      <c r="A549" s="0" t="s">
        <v>633</v>
      </c>
    </row>
    <row r="550" customFormat="false" ht="12.8" hidden="false" customHeight="false" outlineLevel="0" collapsed="false">
      <c r="A550" s="0" t="s">
        <v>634</v>
      </c>
    </row>
    <row r="551" customFormat="false" ht="12.8" hidden="false" customHeight="false" outlineLevel="0" collapsed="false">
      <c r="A551" s="0" t="s">
        <v>635</v>
      </c>
    </row>
    <row r="552" customFormat="false" ht="12.8" hidden="false" customHeight="false" outlineLevel="0" collapsed="false">
      <c r="A552" s="0" t="s">
        <v>636</v>
      </c>
    </row>
    <row r="553" customFormat="false" ht="12.8" hidden="false" customHeight="false" outlineLevel="0" collapsed="false">
      <c r="A553" s="0" t="s">
        <v>637</v>
      </c>
    </row>
    <row r="554" customFormat="false" ht="12.8" hidden="false" customHeight="false" outlineLevel="0" collapsed="false">
      <c r="A554" s="0" t="s">
        <v>638</v>
      </c>
    </row>
    <row r="555" customFormat="false" ht="12.8" hidden="false" customHeight="false" outlineLevel="0" collapsed="false">
      <c r="A555" s="0" t="s">
        <v>639</v>
      </c>
    </row>
    <row r="556" customFormat="false" ht="12.8" hidden="false" customHeight="false" outlineLevel="0" collapsed="false">
      <c r="A556" s="0" t="s">
        <v>640</v>
      </c>
    </row>
    <row r="557" customFormat="false" ht="12.8" hidden="false" customHeight="false" outlineLevel="0" collapsed="false">
      <c r="A557" s="0" t="s">
        <v>641</v>
      </c>
    </row>
    <row r="558" customFormat="false" ht="12.8" hidden="false" customHeight="false" outlineLevel="0" collapsed="false">
      <c r="A558" s="0" t="s">
        <v>642</v>
      </c>
    </row>
    <row r="559" customFormat="false" ht="12.8" hidden="false" customHeight="false" outlineLevel="0" collapsed="false">
      <c r="A559" s="0" t="s">
        <v>643</v>
      </c>
    </row>
    <row r="560" customFormat="false" ht="12.8" hidden="false" customHeight="false" outlineLevel="0" collapsed="false">
      <c r="A560" s="0" t="s">
        <v>644</v>
      </c>
    </row>
    <row r="561" customFormat="false" ht="12.8" hidden="false" customHeight="false" outlineLevel="0" collapsed="false">
      <c r="A561" s="0" t="s">
        <v>645</v>
      </c>
    </row>
    <row r="562" customFormat="false" ht="12.8" hidden="false" customHeight="false" outlineLevel="0" collapsed="false">
      <c r="A562" s="0" t="s">
        <v>646</v>
      </c>
    </row>
    <row r="563" customFormat="false" ht="12.8" hidden="false" customHeight="false" outlineLevel="0" collapsed="false">
      <c r="A563" s="0" t="s">
        <v>647</v>
      </c>
    </row>
    <row r="564" customFormat="false" ht="12.8" hidden="false" customHeight="false" outlineLevel="0" collapsed="false">
      <c r="A564" s="0" t="s">
        <v>648</v>
      </c>
    </row>
    <row r="565" customFormat="false" ht="12.8" hidden="false" customHeight="false" outlineLevel="0" collapsed="false">
      <c r="A565" s="0" t="s">
        <v>649</v>
      </c>
    </row>
    <row r="566" customFormat="false" ht="12.8" hidden="false" customHeight="false" outlineLevel="0" collapsed="false">
      <c r="A566" s="0" t="s">
        <v>650</v>
      </c>
    </row>
    <row r="567" customFormat="false" ht="12.8" hidden="false" customHeight="false" outlineLevel="0" collapsed="false">
      <c r="A567" s="0" t="s">
        <v>651</v>
      </c>
    </row>
    <row r="568" customFormat="false" ht="12.8" hidden="false" customHeight="false" outlineLevel="0" collapsed="false">
      <c r="A568" s="0" t="s">
        <v>652</v>
      </c>
    </row>
    <row r="569" customFormat="false" ht="12.8" hidden="false" customHeight="false" outlineLevel="0" collapsed="false">
      <c r="A569" s="0" t="s">
        <v>653</v>
      </c>
    </row>
    <row r="570" customFormat="false" ht="12.8" hidden="false" customHeight="false" outlineLevel="0" collapsed="false">
      <c r="A570" s="0" t="s">
        <v>654</v>
      </c>
    </row>
    <row r="571" customFormat="false" ht="12.8" hidden="false" customHeight="false" outlineLevel="0" collapsed="false">
      <c r="A571" s="0" t="s">
        <v>655</v>
      </c>
    </row>
    <row r="572" customFormat="false" ht="12.8" hidden="false" customHeight="false" outlineLevel="0" collapsed="false">
      <c r="A572" s="0" t="s">
        <v>656</v>
      </c>
    </row>
    <row r="573" customFormat="false" ht="12.8" hidden="false" customHeight="false" outlineLevel="0" collapsed="false">
      <c r="A573" s="0" t="s">
        <v>657</v>
      </c>
    </row>
    <row r="574" customFormat="false" ht="12.8" hidden="false" customHeight="false" outlineLevel="0" collapsed="false">
      <c r="A574" s="0" t="s">
        <v>658</v>
      </c>
    </row>
    <row r="575" customFormat="false" ht="12.8" hidden="false" customHeight="false" outlineLevel="0" collapsed="false">
      <c r="A575" s="0" t="s">
        <v>659</v>
      </c>
    </row>
    <row r="576" customFormat="false" ht="12.8" hidden="false" customHeight="false" outlineLevel="0" collapsed="false">
      <c r="A576" s="0" t="s">
        <v>660</v>
      </c>
    </row>
    <row r="577" customFormat="false" ht="12.8" hidden="false" customHeight="false" outlineLevel="0" collapsed="false">
      <c r="A577" s="0" t="s">
        <v>661</v>
      </c>
    </row>
    <row r="578" customFormat="false" ht="12.8" hidden="false" customHeight="false" outlineLevel="0" collapsed="false">
      <c r="A578" s="0" t="s">
        <v>662</v>
      </c>
    </row>
    <row r="579" customFormat="false" ht="12.8" hidden="false" customHeight="false" outlineLevel="0" collapsed="false">
      <c r="A579" s="0" t="s">
        <v>663</v>
      </c>
    </row>
    <row r="580" customFormat="false" ht="12.8" hidden="false" customHeight="false" outlineLevel="0" collapsed="false">
      <c r="A580" s="0" t="s">
        <v>599</v>
      </c>
    </row>
    <row r="581" customFormat="false" ht="12.8" hidden="false" customHeight="false" outlineLevel="0" collapsed="false">
      <c r="A581" s="0" t="s">
        <v>664</v>
      </c>
    </row>
    <row r="582" customFormat="false" ht="12.8" hidden="false" customHeight="false" outlineLevel="0" collapsed="false">
      <c r="A582" s="0" t="s">
        <v>665</v>
      </c>
    </row>
    <row r="583" customFormat="false" ht="12.8" hidden="false" customHeight="false" outlineLevel="0" collapsed="false">
      <c r="A583" s="0" t="s">
        <v>666</v>
      </c>
    </row>
    <row r="584" customFormat="false" ht="12.8" hidden="false" customHeight="false" outlineLevel="0" collapsed="false">
      <c r="A584" s="0" t="s">
        <v>667</v>
      </c>
    </row>
    <row r="585" customFormat="false" ht="12.8" hidden="false" customHeight="false" outlineLevel="0" collapsed="false">
      <c r="A585" s="0" t="s">
        <v>668</v>
      </c>
    </row>
    <row r="586" customFormat="false" ht="12.8" hidden="false" customHeight="false" outlineLevel="0" collapsed="false">
      <c r="A586" s="0" t="s">
        <v>669</v>
      </c>
    </row>
    <row r="587" customFormat="false" ht="12.8" hidden="false" customHeight="false" outlineLevel="0" collapsed="false">
      <c r="A587" s="0" t="s">
        <v>670</v>
      </c>
    </row>
    <row r="588" customFormat="false" ht="12.8" hidden="false" customHeight="false" outlineLevel="0" collapsed="false">
      <c r="A588" s="0" t="s">
        <v>671</v>
      </c>
    </row>
    <row r="589" customFormat="false" ht="12.8" hidden="false" customHeight="false" outlineLevel="0" collapsed="false">
      <c r="A589" s="0" t="s">
        <v>672</v>
      </c>
    </row>
    <row r="590" customFormat="false" ht="12.8" hidden="false" customHeight="false" outlineLevel="0" collapsed="false">
      <c r="A590" s="0" t="s">
        <v>673</v>
      </c>
    </row>
    <row r="591" customFormat="false" ht="12.8" hidden="false" customHeight="false" outlineLevel="0" collapsed="false">
      <c r="A591" s="0" t="s">
        <v>674</v>
      </c>
    </row>
    <row r="592" customFormat="false" ht="12.8" hidden="false" customHeight="false" outlineLevel="0" collapsed="false">
      <c r="A592" s="0" t="s">
        <v>675</v>
      </c>
    </row>
    <row r="593" customFormat="false" ht="12.8" hidden="false" customHeight="false" outlineLevel="0" collapsed="false">
      <c r="A593" s="0" t="s">
        <v>676</v>
      </c>
    </row>
    <row r="594" customFormat="false" ht="12.8" hidden="false" customHeight="false" outlineLevel="0" collapsed="false">
      <c r="A594" s="0" t="s">
        <v>677</v>
      </c>
    </row>
    <row r="595" customFormat="false" ht="12.8" hidden="false" customHeight="false" outlineLevel="0" collapsed="false">
      <c r="A595" s="0" t="s">
        <v>678</v>
      </c>
    </row>
    <row r="596" customFormat="false" ht="12.8" hidden="false" customHeight="false" outlineLevel="0" collapsed="false">
      <c r="A596" s="0" t="s">
        <v>679</v>
      </c>
    </row>
    <row r="597" customFormat="false" ht="12.8" hidden="false" customHeight="false" outlineLevel="0" collapsed="false">
      <c r="A597" s="0" t="s">
        <v>680</v>
      </c>
    </row>
    <row r="598" customFormat="false" ht="12.8" hidden="false" customHeight="false" outlineLevel="0" collapsed="false">
      <c r="A598" s="0" t="s">
        <v>681</v>
      </c>
    </row>
    <row r="599" customFormat="false" ht="12.8" hidden="false" customHeight="false" outlineLevel="0" collapsed="false">
      <c r="A599" s="0" t="s">
        <v>682</v>
      </c>
    </row>
    <row r="600" customFormat="false" ht="12.8" hidden="false" customHeight="false" outlineLevel="0" collapsed="false">
      <c r="A600" s="0" t="s">
        <v>620</v>
      </c>
    </row>
    <row r="601" customFormat="false" ht="12.8" hidden="false" customHeight="false" outlineLevel="0" collapsed="false">
      <c r="A601" s="0" t="s">
        <v>683</v>
      </c>
    </row>
    <row r="602" customFormat="false" ht="12.8" hidden="false" customHeight="false" outlineLevel="0" collapsed="false">
      <c r="A602" s="0" t="s">
        <v>684</v>
      </c>
    </row>
    <row r="603" customFormat="false" ht="12.8" hidden="false" customHeight="false" outlineLevel="0" collapsed="false">
      <c r="A603" s="0" t="s">
        <v>685</v>
      </c>
    </row>
    <row r="604" customFormat="false" ht="12.8" hidden="false" customHeight="false" outlineLevel="0" collapsed="false">
      <c r="A604" s="0" t="s">
        <v>686</v>
      </c>
    </row>
    <row r="605" customFormat="false" ht="12.8" hidden="false" customHeight="false" outlineLevel="0" collapsed="false">
      <c r="A605" s="0" t="s">
        <v>687</v>
      </c>
    </row>
    <row r="606" customFormat="false" ht="12.8" hidden="false" customHeight="false" outlineLevel="0" collapsed="false">
      <c r="A606" s="0" t="s">
        <v>688</v>
      </c>
    </row>
    <row r="607" customFormat="false" ht="12.8" hidden="false" customHeight="false" outlineLevel="0" collapsed="false">
      <c r="A607" s="0" t="s">
        <v>689</v>
      </c>
    </row>
    <row r="608" customFormat="false" ht="12.8" hidden="false" customHeight="false" outlineLevel="0" collapsed="false">
      <c r="A608" s="0" t="s">
        <v>690</v>
      </c>
    </row>
    <row r="609" customFormat="false" ht="12.8" hidden="false" customHeight="false" outlineLevel="0" collapsed="false">
      <c r="A609" s="0" t="s">
        <v>691</v>
      </c>
    </row>
    <row r="610" customFormat="false" ht="12.8" hidden="false" customHeight="false" outlineLevel="0" collapsed="false">
      <c r="A610" s="0" t="s">
        <v>692</v>
      </c>
    </row>
    <row r="611" customFormat="false" ht="12.8" hidden="false" customHeight="false" outlineLevel="0" collapsed="false">
      <c r="A611" s="0" t="s">
        <v>693</v>
      </c>
    </row>
    <row r="612" customFormat="false" ht="12.8" hidden="false" customHeight="false" outlineLevel="0" collapsed="false">
      <c r="A612" s="0" t="s">
        <v>694</v>
      </c>
    </row>
    <row r="613" customFormat="false" ht="12.8" hidden="false" customHeight="false" outlineLevel="0" collapsed="false">
      <c r="A613" s="0" t="s">
        <v>695</v>
      </c>
    </row>
    <row r="614" customFormat="false" ht="12.8" hidden="false" customHeight="false" outlineLevel="0" collapsed="false">
      <c r="A614" s="0" t="s">
        <v>696</v>
      </c>
    </row>
    <row r="615" customFormat="false" ht="12.8" hidden="false" customHeight="false" outlineLevel="0" collapsed="false">
      <c r="A615" s="0" t="s">
        <v>697</v>
      </c>
    </row>
    <row r="616" customFormat="false" ht="12.8" hidden="false" customHeight="false" outlineLevel="0" collapsed="false">
      <c r="A616" s="0" t="s">
        <v>698</v>
      </c>
    </row>
    <row r="617" customFormat="false" ht="12.8" hidden="false" customHeight="false" outlineLevel="0" collapsed="false">
      <c r="A617" s="0" t="s">
        <v>699</v>
      </c>
    </row>
    <row r="618" customFormat="false" ht="12.8" hidden="false" customHeight="false" outlineLevel="0" collapsed="false">
      <c r="A618" s="0" t="s">
        <v>700</v>
      </c>
    </row>
    <row r="619" customFormat="false" ht="12.8" hidden="false" customHeight="false" outlineLevel="0" collapsed="false">
      <c r="A619" s="0" t="s">
        <v>701</v>
      </c>
    </row>
    <row r="620" customFormat="false" ht="12.8" hidden="false" customHeight="false" outlineLevel="0" collapsed="false">
      <c r="A620" s="0" t="s">
        <v>702</v>
      </c>
    </row>
    <row r="621" customFormat="false" ht="12.8" hidden="false" customHeight="false" outlineLevel="0" collapsed="false">
      <c r="A621" s="0" t="s">
        <v>703</v>
      </c>
    </row>
    <row r="622" customFormat="false" ht="12.8" hidden="false" customHeight="false" outlineLevel="0" collapsed="false">
      <c r="A622" s="0" t="s">
        <v>704</v>
      </c>
    </row>
    <row r="623" customFormat="false" ht="12.8" hidden="false" customHeight="false" outlineLevel="0" collapsed="false">
      <c r="A623" s="0" t="s">
        <v>705</v>
      </c>
    </row>
    <row r="624" customFormat="false" ht="12.8" hidden="false" customHeight="false" outlineLevel="0" collapsed="false">
      <c r="A624" s="0" t="s">
        <v>706</v>
      </c>
    </row>
    <row r="625" customFormat="false" ht="12.8" hidden="false" customHeight="false" outlineLevel="0" collapsed="false">
      <c r="A625" s="0" t="s">
        <v>707</v>
      </c>
    </row>
    <row r="626" customFormat="false" ht="12.8" hidden="false" customHeight="false" outlineLevel="0" collapsed="false">
      <c r="A626" s="0" t="s">
        <v>708</v>
      </c>
    </row>
    <row r="627" customFormat="false" ht="12.8" hidden="false" customHeight="false" outlineLevel="0" collapsed="false">
      <c r="A627" s="0" t="s">
        <v>709</v>
      </c>
    </row>
    <row r="628" customFormat="false" ht="12.8" hidden="false" customHeight="false" outlineLevel="0" collapsed="false">
      <c r="A628" s="0" t="s">
        <v>710</v>
      </c>
    </row>
    <row r="629" customFormat="false" ht="12.8" hidden="false" customHeight="false" outlineLevel="0" collapsed="false">
      <c r="A629" s="0" t="s">
        <v>711</v>
      </c>
    </row>
    <row r="630" customFormat="false" ht="12.8" hidden="false" customHeight="false" outlineLevel="0" collapsed="false">
      <c r="A630" s="0" t="s">
        <v>712</v>
      </c>
    </row>
    <row r="631" customFormat="false" ht="12.8" hidden="false" customHeight="false" outlineLevel="0" collapsed="false">
      <c r="A631" s="0" t="s">
        <v>713</v>
      </c>
    </row>
    <row r="632" customFormat="false" ht="12.8" hidden="false" customHeight="false" outlineLevel="0" collapsed="false">
      <c r="A632" s="0" t="s">
        <v>714</v>
      </c>
    </row>
    <row r="633" customFormat="false" ht="12.8" hidden="false" customHeight="false" outlineLevel="0" collapsed="false">
      <c r="A633" s="0" t="s">
        <v>715</v>
      </c>
    </row>
    <row r="634" customFormat="false" ht="12.8" hidden="false" customHeight="false" outlineLevel="0" collapsed="false">
      <c r="A634" s="0" t="s">
        <v>716</v>
      </c>
    </row>
    <row r="635" customFormat="false" ht="12.8" hidden="false" customHeight="false" outlineLevel="0" collapsed="false">
      <c r="A635" s="0" t="s">
        <v>717</v>
      </c>
    </row>
    <row r="636" customFormat="false" ht="12.8" hidden="false" customHeight="false" outlineLevel="0" collapsed="false">
      <c r="A636" s="0" t="s">
        <v>718</v>
      </c>
    </row>
    <row r="637" customFormat="false" ht="12.8" hidden="false" customHeight="false" outlineLevel="0" collapsed="false">
      <c r="A637" s="0" t="s">
        <v>719</v>
      </c>
    </row>
    <row r="638" customFormat="false" ht="12.8" hidden="false" customHeight="false" outlineLevel="0" collapsed="false">
      <c r="A638" s="0" t="s">
        <v>720</v>
      </c>
    </row>
    <row r="639" customFormat="false" ht="12.8" hidden="false" customHeight="false" outlineLevel="0" collapsed="false">
      <c r="A639" s="0" t="s">
        <v>721</v>
      </c>
    </row>
    <row r="640" customFormat="false" ht="12.8" hidden="false" customHeight="false" outlineLevel="0" collapsed="false">
      <c r="A640" s="0" t="s">
        <v>722</v>
      </c>
    </row>
    <row r="641" customFormat="false" ht="12.8" hidden="false" customHeight="false" outlineLevel="0" collapsed="false">
      <c r="A641" s="0" t="s">
        <v>723</v>
      </c>
    </row>
    <row r="642" customFormat="false" ht="12.8" hidden="false" customHeight="false" outlineLevel="0" collapsed="false">
      <c r="A642" s="0" t="s">
        <v>724</v>
      </c>
    </row>
    <row r="643" customFormat="false" ht="12.8" hidden="false" customHeight="false" outlineLevel="0" collapsed="false">
      <c r="A643" s="0" t="s">
        <v>725</v>
      </c>
    </row>
    <row r="644" customFormat="false" ht="12.8" hidden="false" customHeight="false" outlineLevel="0" collapsed="false">
      <c r="A644" s="0" t="s">
        <v>726</v>
      </c>
    </row>
    <row r="645" customFormat="false" ht="12.8" hidden="false" customHeight="false" outlineLevel="0" collapsed="false">
      <c r="A645" s="0" t="s">
        <v>727</v>
      </c>
    </row>
    <row r="646" customFormat="false" ht="12.8" hidden="false" customHeight="false" outlineLevel="0" collapsed="false">
      <c r="A646" s="0" t="s">
        <v>728</v>
      </c>
    </row>
    <row r="647" customFormat="false" ht="12.8" hidden="false" customHeight="false" outlineLevel="0" collapsed="false">
      <c r="A647" s="0" t="s">
        <v>729</v>
      </c>
    </row>
    <row r="648" customFormat="false" ht="12.8" hidden="false" customHeight="false" outlineLevel="0" collapsed="false">
      <c r="A648" s="0" t="s">
        <v>730</v>
      </c>
    </row>
    <row r="649" customFormat="false" ht="12.8" hidden="false" customHeight="false" outlineLevel="0" collapsed="false">
      <c r="A649" s="0" t="s">
        <v>731</v>
      </c>
    </row>
    <row r="650" customFormat="false" ht="12.8" hidden="false" customHeight="false" outlineLevel="0" collapsed="false">
      <c r="A650" s="0" t="s">
        <v>732</v>
      </c>
    </row>
    <row r="651" customFormat="false" ht="12.8" hidden="false" customHeight="false" outlineLevel="0" collapsed="false">
      <c r="A651" s="0" t="s">
        <v>733</v>
      </c>
    </row>
    <row r="652" customFormat="false" ht="12.8" hidden="false" customHeight="false" outlineLevel="0" collapsed="false">
      <c r="A652" s="0" t="s">
        <v>734</v>
      </c>
    </row>
    <row r="653" customFormat="false" ht="12.8" hidden="false" customHeight="false" outlineLevel="0" collapsed="false">
      <c r="A653" s="0" t="s">
        <v>735</v>
      </c>
    </row>
    <row r="654" customFormat="false" ht="12.8" hidden="false" customHeight="false" outlineLevel="0" collapsed="false">
      <c r="A654" s="0" t="s">
        <v>736</v>
      </c>
    </row>
    <row r="655" customFormat="false" ht="12.8" hidden="false" customHeight="false" outlineLevel="0" collapsed="false">
      <c r="A655" s="0" t="s">
        <v>737</v>
      </c>
    </row>
    <row r="656" customFormat="false" ht="12.8" hidden="false" customHeight="false" outlineLevel="0" collapsed="false">
      <c r="A656" s="0" t="s">
        <v>738</v>
      </c>
    </row>
    <row r="657" customFormat="false" ht="12.8" hidden="false" customHeight="false" outlineLevel="0" collapsed="false">
      <c r="A657" s="0" t="s">
        <v>739</v>
      </c>
    </row>
    <row r="658" customFormat="false" ht="12.8" hidden="false" customHeight="false" outlineLevel="0" collapsed="false">
      <c r="A658" s="0" t="s">
        <v>740</v>
      </c>
    </row>
    <row r="659" customFormat="false" ht="12.8" hidden="false" customHeight="false" outlineLevel="0" collapsed="false">
      <c r="A659" s="0" t="s">
        <v>741</v>
      </c>
    </row>
    <row r="660" customFormat="false" ht="12.8" hidden="false" customHeight="false" outlineLevel="0" collapsed="false">
      <c r="A660" s="0" t="s">
        <v>742</v>
      </c>
    </row>
    <row r="661" customFormat="false" ht="12.8" hidden="false" customHeight="false" outlineLevel="0" collapsed="false">
      <c r="A661" s="0" t="s">
        <v>743</v>
      </c>
    </row>
    <row r="662" customFormat="false" ht="12.8" hidden="false" customHeight="false" outlineLevel="0" collapsed="false">
      <c r="A662" s="0" t="s">
        <v>744</v>
      </c>
    </row>
    <row r="663" customFormat="false" ht="12.8" hidden="false" customHeight="false" outlineLevel="0" collapsed="false">
      <c r="A663" s="0" t="s">
        <v>745</v>
      </c>
    </row>
    <row r="664" customFormat="false" ht="12.8" hidden="false" customHeight="false" outlineLevel="0" collapsed="false">
      <c r="A664" s="0" t="s">
        <v>746</v>
      </c>
    </row>
    <row r="665" customFormat="false" ht="12.8" hidden="false" customHeight="false" outlineLevel="0" collapsed="false">
      <c r="A665" s="0" t="s">
        <v>620</v>
      </c>
    </row>
    <row r="666" customFormat="false" ht="12.8" hidden="false" customHeight="false" outlineLevel="0" collapsed="false">
      <c r="A666" s="0" t="s">
        <v>747</v>
      </c>
    </row>
    <row r="667" customFormat="false" ht="12.8" hidden="false" customHeight="false" outlineLevel="0" collapsed="false">
      <c r="A667" s="0" t="s">
        <v>748</v>
      </c>
    </row>
    <row r="668" customFormat="false" ht="12.8" hidden="false" customHeight="false" outlineLevel="0" collapsed="false">
      <c r="A668" s="0" t="s">
        <v>749</v>
      </c>
    </row>
    <row r="669" customFormat="false" ht="12.8" hidden="false" customHeight="false" outlineLevel="0" collapsed="false">
      <c r="A669" s="0" t="s">
        <v>750</v>
      </c>
    </row>
    <row r="670" customFormat="false" ht="12.8" hidden="false" customHeight="false" outlineLevel="0" collapsed="false">
      <c r="A670" s="0" t="s">
        <v>751</v>
      </c>
    </row>
    <row r="671" customFormat="false" ht="12.8" hidden="false" customHeight="false" outlineLevel="0" collapsed="false">
      <c r="A671" s="0" t="s">
        <v>752</v>
      </c>
    </row>
    <row r="672" customFormat="false" ht="12.8" hidden="false" customHeight="false" outlineLevel="0" collapsed="false">
      <c r="A672" s="0" t="s">
        <v>753</v>
      </c>
    </row>
    <row r="673" customFormat="false" ht="12.8" hidden="false" customHeight="false" outlineLevel="0" collapsed="false">
      <c r="A673" s="0" t="s">
        <v>754</v>
      </c>
    </row>
    <row r="674" customFormat="false" ht="12.8" hidden="false" customHeight="false" outlineLevel="0" collapsed="false">
      <c r="A674" s="0" t="s">
        <v>755</v>
      </c>
    </row>
    <row r="675" customFormat="false" ht="12.8" hidden="false" customHeight="false" outlineLevel="0" collapsed="false">
      <c r="A675" s="0" t="s">
        <v>756</v>
      </c>
    </row>
    <row r="676" customFormat="false" ht="12.8" hidden="false" customHeight="false" outlineLevel="0" collapsed="false">
      <c r="A676" s="0" t="s">
        <v>757</v>
      </c>
    </row>
    <row r="677" customFormat="false" ht="12.8" hidden="false" customHeight="false" outlineLevel="0" collapsed="false">
      <c r="A677" s="0" t="s">
        <v>758</v>
      </c>
    </row>
    <row r="678" customFormat="false" ht="12.8" hidden="false" customHeight="false" outlineLevel="0" collapsed="false">
      <c r="A678" s="0" t="s">
        <v>759</v>
      </c>
    </row>
    <row r="679" customFormat="false" ht="12.8" hidden="false" customHeight="false" outlineLevel="0" collapsed="false">
      <c r="A679" s="0" t="s">
        <v>760</v>
      </c>
    </row>
    <row r="680" customFormat="false" ht="12.8" hidden="false" customHeight="false" outlineLevel="0" collapsed="false">
      <c r="A680" s="0" t="s">
        <v>761</v>
      </c>
    </row>
    <row r="681" customFormat="false" ht="12.8" hidden="false" customHeight="false" outlineLevel="0" collapsed="false">
      <c r="A681" s="0" t="s">
        <v>762</v>
      </c>
    </row>
    <row r="682" customFormat="false" ht="12.8" hidden="false" customHeight="false" outlineLevel="0" collapsed="false">
      <c r="A682" s="0" t="s">
        <v>763</v>
      </c>
    </row>
    <row r="683" customFormat="false" ht="12.8" hidden="false" customHeight="false" outlineLevel="0" collapsed="false">
      <c r="A683" s="0" t="s">
        <v>764</v>
      </c>
    </row>
    <row r="684" customFormat="false" ht="12.8" hidden="false" customHeight="false" outlineLevel="0" collapsed="false">
      <c r="A684" s="0" t="s">
        <v>765</v>
      </c>
    </row>
    <row r="685" customFormat="false" ht="12.8" hidden="false" customHeight="false" outlineLevel="0" collapsed="false">
      <c r="A685" s="0" t="s">
        <v>766</v>
      </c>
    </row>
    <row r="686" customFormat="false" ht="12.8" hidden="false" customHeight="false" outlineLevel="0" collapsed="false">
      <c r="A686" s="0" t="s">
        <v>767</v>
      </c>
    </row>
    <row r="687" customFormat="false" ht="12.8" hidden="false" customHeight="false" outlineLevel="0" collapsed="false">
      <c r="A687" s="0" t="s">
        <v>768</v>
      </c>
    </row>
    <row r="688" customFormat="false" ht="12.8" hidden="false" customHeight="false" outlineLevel="0" collapsed="false">
      <c r="A688" s="0" t="s">
        <v>769</v>
      </c>
    </row>
    <row r="689" customFormat="false" ht="12.8" hidden="false" customHeight="false" outlineLevel="0" collapsed="false">
      <c r="A689" s="0" t="s">
        <v>770</v>
      </c>
    </row>
    <row r="690" customFormat="false" ht="12.8" hidden="false" customHeight="false" outlineLevel="0" collapsed="false">
      <c r="A690" s="0" t="s">
        <v>771</v>
      </c>
    </row>
    <row r="691" customFormat="false" ht="12.8" hidden="false" customHeight="false" outlineLevel="0" collapsed="false">
      <c r="A691" s="0" t="s">
        <v>772</v>
      </c>
    </row>
    <row r="692" customFormat="false" ht="12.8" hidden="false" customHeight="false" outlineLevel="0" collapsed="false">
      <c r="A692" s="0" t="s">
        <v>773</v>
      </c>
    </row>
    <row r="693" customFormat="false" ht="12.8" hidden="false" customHeight="false" outlineLevel="0" collapsed="false">
      <c r="A693" s="0" t="s">
        <v>774</v>
      </c>
    </row>
    <row r="694" customFormat="false" ht="12.8" hidden="false" customHeight="false" outlineLevel="0" collapsed="false">
      <c r="A694" s="0" t="s">
        <v>775</v>
      </c>
    </row>
    <row r="695" customFormat="false" ht="12.8" hidden="false" customHeight="false" outlineLevel="0" collapsed="false">
      <c r="A695" s="0" t="s">
        <v>776</v>
      </c>
    </row>
    <row r="696" customFormat="false" ht="12.8" hidden="false" customHeight="false" outlineLevel="0" collapsed="false">
      <c r="A696" s="0" t="s">
        <v>777</v>
      </c>
    </row>
    <row r="697" customFormat="false" ht="12.8" hidden="false" customHeight="false" outlineLevel="0" collapsed="false">
      <c r="A697" s="0" t="s">
        <v>778</v>
      </c>
    </row>
    <row r="698" customFormat="false" ht="12.8" hidden="false" customHeight="false" outlineLevel="0" collapsed="false">
      <c r="A698" s="0" t="s">
        <v>779</v>
      </c>
    </row>
    <row r="699" customFormat="false" ht="12.8" hidden="false" customHeight="false" outlineLevel="0" collapsed="false">
      <c r="A699" s="0" t="s">
        <v>780</v>
      </c>
    </row>
    <row r="700" customFormat="false" ht="12.8" hidden="false" customHeight="false" outlineLevel="0" collapsed="false">
      <c r="A700" s="0" t="s">
        <v>781</v>
      </c>
    </row>
    <row r="701" customFormat="false" ht="12.8" hidden="false" customHeight="false" outlineLevel="0" collapsed="false">
      <c r="A701" s="0" t="s">
        <v>782</v>
      </c>
    </row>
    <row r="702" customFormat="false" ht="12.8" hidden="false" customHeight="false" outlineLevel="0" collapsed="false">
      <c r="A702" s="0" t="s">
        <v>783</v>
      </c>
    </row>
    <row r="703" customFormat="false" ht="12.8" hidden="false" customHeight="false" outlineLevel="0" collapsed="false">
      <c r="A703" s="0" t="s">
        <v>784</v>
      </c>
    </row>
    <row r="704" customFormat="false" ht="12.8" hidden="false" customHeight="false" outlineLevel="0" collapsed="false">
      <c r="A704" s="0" t="s">
        <v>785</v>
      </c>
    </row>
    <row r="705" customFormat="false" ht="12.8" hidden="false" customHeight="false" outlineLevel="0" collapsed="false">
      <c r="A705" s="0" t="s">
        <v>786</v>
      </c>
    </row>
    <row r="706" customFormat="false" ht="12.8" hidden="false" customHeight="false" outlineLevel="0" collapsed="false">
      <c r="A706" s="0" t="s">
        <v>787</v>
      </c>
    </row>
    <row r="707" customFormat="false" ht="12.8" hidden="false" customHeight="false" outlineLevel="0" collapsed="false">
      <c r="A707" s="0" t="s">
        <v>788</v>
      </c>
    </row>
    <row r="708" customFormat="false" ht="12.8" hidden="false" customHeight="false" outlineLevel="0" collapsed="false">
      <c r="A708" s="0" t="s">
        <v>789</v>
      </c>
    </row>
    <row r="709" customFormat="false" ht="12.8" hidden="false" customHeight="false" outlineLevel="0" collapsed="false">
      <c r="A709" s="0" t="s">
        <v>790</v>
      </c>
    </row>
    <row r="710" customFormat="false" ht="12.8" hidden="false" customHeight="false" outlineLevel="0" collapsed="false">
      <c r="A710" s="0" t="s">
        <v>791</v>
      </c>
    </row>
    <row r="711" customFormat="false" ht="12.8" hidden="false" customHeight="false" outlineLevel="0" collapsed="false">
      <c r="A711" s="0" t="s">
        <v>792</v>
      </c>
    </row>
    <row r="712" customFormat="false" ht="12.8" hidden="false" customHeight="false" outlineLevel="0" collapsed="false">
      <c r="A712" s="0" t="s">
        <v>793</v>
      </c>
    </row>
    <row r="713" customFormat="false" ht="12.8" hidden="false" customHeight="false" outlineLevel="0" collapsed="false">
      <c r="A713" s="0" t="s">
        <v>794</v>
      </c>
    </row>
    <row r="714" customFormat="false" ht="12.8" hidden="false" customHeight="false" outlineLevel="0" collapsed="false">
      <c r="A714" s="0" t="s">
        <v>795</v>
      </c>
    </row>
    <row r="715" customFormat="false" ht="12.8" hidden="false" customHeight="false" outlineLevel="0" collapsed="false">
      <c r="A715" s="0" t="s">
        <v>796</v>
      </c>
    </row>
    <row r="716" customFormat="false" ht="12.8" hidden="false" customHeight="false" outlineLevel="0" collapsed="false">
      <c r="A716" s="0" t="s">
        <v>797</v>
      </c>
    </row>
    <row r="717" customFormat="false" ht="12.8" hidden="false" customHeight="false" outlineLevel="0" collapsed="false">
      <c r="A717" s="0" t="s">
        <v>798</v>
      </c>
    </row>
    <row r="718" customFormat="false" ht="12.8" hidden="false" customHeight="false" outlineLevel="0" collapsed="false">
      <c r="A718" s="0" t="s">
        <v>799</v>
      </c>
    </row>
    <row r="719" customFormat="false" ht="12.8" hidden="false" customHeight="false" outlineLevel="0" collapsed="false">
      <c r="A719" s="0" t="s">
        <v>800</v>
      </c>
    </row>
    <row r="720" customFormat="false" ht="12.8" hidden="false" customHeight="false" outlineLevel="0" collapsed="false">
      <c r="A720" s="0" t="s">
        <v>801</v>
      </c>
    </row>
    <row r="721" customFormat="false" ht="12.8" hidden="false" customHeight="false" outlineLevel="0" collapsed="false">
      <c r="A721" s="0" t="s">
        <v>802</v>
      </c>
    </row>
    <row r="722" customFormat="false" ht="12.8" hidden="false" customHeight="false" outlineLevel="0" collapsed="false">
      <c r="A722" s="0" t="s">
        <v>803</v>
      </c>
    </row>
    <row r="723" customFormat="false" ht="12.8" hidden="false" customHeight="false" outlineLevel="0" collapsed="false">
      <c r="A723" s="0" t="s">
        <v>804</v>
      </c>
    </row>
    <row r="724" customFormat="false" ht="12.8" hidden="false" customHeight="false" outlineLevel="0" collapsed="false">
      <c r="A724" s="0" t="s">
        <v>805</v>
      </c>
    </row>
    <row r="725" customFormat="false" ht="12.8" hidden="false" customHeight="false" outlineLevel="0" collapsed="false">
      <c r="A725" s="0" t="s">
        <v>806</v>
      </c>
    </row>
    <row r="726" customFormat="false" ht="12.8" hidden="false" customHeight="false" outlineLevel="0" collapsed="false">
      <c r="A726" s="0" t="s">
        <v>807</v>
      </c>
    </row>
    <row r="727" customFormat="false" ht="12.8" hidden="false" customHeight="false" outlineLevel="0" collapsed="false">
      <c r="A727" s="0" t="s">
        <v>808</v>
      </c>
    </row>
    <row r="728" customFormat="false" ht="12.8" hidden="false" customHeight="false" outlineLevel="0" collapsed="false">
      <c r="A728" s="0" t="s">
        <v>809</v>
      </c>
    </row>
    <row r="729" customFormat="false" ht="12.8" hidden="false" customHeight="false" outlineLevel="0" collapsed="false">
      <c r="A729" s="0" t="s">
        <v>810</v>
      </c>
    </row>
    <row r="730" customFormat="false" ht="12.8" hidden="false" customHeight="false" outlineLevel="0" collapsed="false">
      <c r="A730" s="0" t="s">
        <v>620</v>
      </c>
    </row>
    <row r="731" customFormat="false" ht="12.8" hidden="false" customHeight="false" outlineLevel="0" collapsed="false">
      <c r="A731" s="0" t="s">
        <v>811</v>
      </c>
    </row>
    <row r="732" customFormat="false" ht="12.8" hidden="false" customHeight="false" outlineLevel="0" collapsed="false">
      <c r="A732" s="0" t="s">
        <v>812</v>
      </c>
    </row>
    <row r="733" customFormat="false" ht="12.8" hidden="false" customHeight="false" outlineLevel="0" collapsed="false">
      <c r="A733" s="0" t="s">
        <v>813</v>
      </c>
    </row>
    <row r="734" customFormat="false" ht="12.8" hidden="false" customHeight="false" outlineLevel="0" collapsed="false">
      <c r="A734" s="0" t="s">
        <v>814</v>
      </c>
    </row>
    <row r="735" customFormat="false" ht="12.8" hidden="false" customHeight="false" outlineLevel="0" collapsed="false">
      <c r="A735" s="0" t="s">
        <v>815</v>
      </c>
    </row>
    <row r="736" customFormat="false" ht="12.8" hidden="false" customHeight="false" outlineLevel="0" collapsed="false">
      <c r="A736" s="0" t="s">
        <v>816</v>
      </c>
    </row>
    <row r="737" customFormat="false" ht="12.8" hidden="false" customHeight="false" outlineLevel="0" collapsed="false">
      <c r="A737" s="0" t="s">
        <v>817</v>
      </c>
    </row>
    <row r="738" customFormat="false" ht="12.8" hidden="false" customHeight="false" outlineLevel="0" collapsed="false">
      <c r="A738" s="0" t="s">
        <v>818</v>
      </c>
    </row>
    <row r="739" customFormat="false" ht="12.8" hidden="false" customHeight="false" outlineLevel="0" collapsed="false">
      <c r="A739" s="0" t="s">
        <v>819</v>
      </c>
    </row>
    <row r="740" customFormat="false" ht="12.8" hidden="false" customHeight="false" outlineLevel="0" collapsed="false">
      <c r="A740" s="0" t="s">
        <v>820</v>
      </c>
    </row>
    <row r="741" customFormat="false" ht="12.8" hidden="false" customHeight="false" outlineLevel="0" collapsed="false">
      <c r="A741" s="0" t="s">
        <v>821</v>
      </c>
    </row>
    <row r="742" customFormat="false" ht="12.8" hidden="false" customHeight="false" outlineLevel="0" collapsed="false">
      <c r="A742" s="0" t="s">
        <v>822</v>
      </c>
    </row>
    <row r="743" customFormat="false" ht="12.8" hidden="false" customHeight="false" outlineLevel="0" collapsed="false">
      <c r="A743" s="0" t="s">
        <v>823</v>
      </c>
    </row>
    <row r="744" customFormat="false" ht="12.8" hidden="false" customHeight="false" outlineLevel="0" collapsed="false">
      <c r="A744" s="0" t="s">
        <v>824</v>
      </c>
    </row>
    <row r="745" customFormat="false" ht="12.8" hidden="false" customHeight="false" outlineLevel="0" collapsed="false">
      <c r="A745" s="0" t="s">
        <v>825</v>
      </c>
    </row>
    <row r="746" customFormat="false" ht="12.8" hidden="false" customHeight="false" outlineLevel="0" collapsed="false">
      <c r="A746" s="0" t="s">
        <v>826</v>
      </c>
    </row>
    <row r="747" customFormat="false" ht="12.8" hidden="false" customHeight="false" outlineLevel="0" collapsed="false">
      <c r="A747" s="0" t="s">
        <v>827</v>
      </c>
    </row>
    <row r="748" customFormat="false" ht="12.8" hidden="false" customHeight="false" outlineLevel="0" collapsed="false">
      <c r="A748" s="0" t="s">
        <v>828</v>
      </c>
    </row>
    <row r="749" customFormat="false" ht="12.8" hidden="false" customHeight="false" outlineLevel="0" collapsed="false">
      <c r="A749" s="0" t="s">
        <v>829</v>
      </c>
    </row>
    <row r="750" customFormat="false" ht="12.8" hidden="false" customHeight="false" outlineLevel="0" collapsed="false">
      <c r="A750" s="0" t="s">
        <v>830</v>
      </c>
    </row>
    <row r="751" customFormat="false" ht="12.8" hidden="false" customHeight="false" outlineLevel="0" collapsed="false">
      <c r="A751" s="0" t="s">
        <v>831</v>
      </c>
    </row>
    <row r="752" customFormat="false" ht="12.8" hidden="false" customHeight="false" outlineLevel="0" collapsed="false">
      <c r="A752" s="0" t="s">
        <v>832</v>
      </c>
    </row>
    <row r="753" customFormat="false" ht="12.8" hidden="false" customHeight="false" outlineLevel="0" collapsed="false">
      <c r="A753" s="0" t="s">
        <v>833</v>
      </c>
    </row>
    <row r="754" customFormat="false" ht="12.8" hidden="false" customHeight="false" outlineLevel="0" collapsed="false">
      <c r="A754" s="0" t="s">
        <v>834</v>
      </c>
    </row>
    <row r="755" customFormat="false" ht="12.8" hidden="false" customHeight="false" outlineLevel="0" collapsed="false">
      <c r="A755" s="0" t="s">
        <v>835</v>
      </c>
    </row>
    <row r="756" customFormat="false" ht="12.8" hidden="false" customHeight="false" outlineLevel="0" collapsed="false">
      <c r="A756" s="0" t="s">
        <v>836</v>
      </c>
    </row>
    <row r="757" customFormat="false" ht="12.8" hidden="false" customHeight="false" outlineLevel="0" collapsed="false">
      <c r="A757" s="0" t="s">
        <v>837</v>
      </c>
    </row>
    <row r="758" customFormat="false" ht="12.8" hidden="false" customHeight="false" outlineLevel="0" collapsed="false">
      <c r="A758" s="0" t="s">
        <v>838</v>
      </c>
    </row>
    <row r="759" customFormat="false" ht="12.8" hidden="false" customHeight="false" outlineLevel="0" collapsed="false">
      <c r="A759" s="0" t="s">
        <v>839</v>
      </c>
    </row>
    <row r="760" customFormat="false" ht="12.8" hidden="false" customHeight="false" outlineLevel="0" collapsed="false">
      <c r="A760" s="0" t="s">
        <v>840</v>
      </c>
    </row>
    <row r="761" customFormat="false" ht="12.8" hidden="false" customHeight="false" outlineLevel="0" collapsed="false">
      <c r="A761" s="0" t="s">
        <v>841</v>
      </c>
    </row>
    <row r="762" customFormat="false" ht="12.8" hidden="false" customHeight="false" outlineLevel="0" collapsed="false">
      <c r="A762" s="0" t="s">
        <v>842</v>
      </c>
    </row>
    <row r="763" customFormat="false" ht="12.8" hidden="false" customHeight="false" outlineLevel="0" collapsed="false">
      <c r="A763" s="0" t="s">
        <v>843</v>
      </c>
    </row>
    <row r="764" customFormat="false" ht="12.8" hidden="false" customHeight="false" outlineLevel="0" collapsed="false">
      <c r="A764" s="0" t="s">
        <v>844</v>
      </c>
    </row>
    <row r="765" customFormat="false" ht="12.8" hidden="false" customHeight="false" outlineLevel="0" collapsed="false">
      <c r="A765" s="0" t="s">
        <v>845</v>
      </c>
    </row>
    <row r="766" customFormat="false" ht="12.8" hidden="false" customHeight="false" outlineLevel="0" collapsed="false">
      <c r="A766" s="0" t="s">
        <v>846</v>
      </c>
    </row>
    <row r="767" customFormat="false" ht="12.8" hidden="false" customHeight="false" outlineLevel="0" collapsed="false">
      <c r="A767" s="0" t="s">
        <v>847</v>
      </c>
    </row>
    <row r="768" customFormat="false" ht="12.8" hidden="false" customHeight="false" outlineLevel="0" collapsed="false">
      <c r="A768" s="0" t="s">
        <v>848</v>
      </c>
    </row>
    <row r="769" customFormat="false" ht="12.8" hidden="false" customHeight="false" outlineLevel="0" collapsed="false">
      <c r="A769" s="0" t="s">
        <v>849</v>
      </c>
    </row>
    <row r="770" customFormat="false" ht="12.8" hidden="false" customHeight="false" outlineLevel="0" collapsed="false">
      <c r="A770" s="0" t="s">
        <v>850</v>
      </c>
    </row>
    <row r="771" customFormat="false" ht="12.8" hidden="false" customHeight="false" outlineLevel="0" collapsed="false">
      <c r="A771" s="0" t="s">
        <v>851</v>
      </c>
    </row>
    <row r="772" customFormat="false" ht="12.8" hidden="false" customHeight="false" outlineLevel="0" collapsed="false">
      <c r="A772" s="0" t="s">
        <v>852</v>
      </c>
    </row>
    <row r="773" customFormat="false" ht="12.8" hidden="false" customHeight="false" outlineLevel="0" collapsed="false">
      <c r="A773" s="0" t="s">
        <v>853</v>
      </c>
    </row>
    <row r="774" customFormat="false" ht="12.8" hidden="false" customHeight="false" outlineLevel="0" collapsed="false">
      <c r="A774" s="0" t="s">
        <v>854</v>
      </c>
    </row>
    <row r="775" customFormat="false" ht="12.8" hidden="false" customHeight="false" outlineLevel="0" collapsed="false">
      <c r="A775" s="0" t="s">
        <v>855</v>
      </c>
    </row>
    <row r="776" customFormat="false" ht="12.8" hidden="false" customHeight="false" outlineLevel="0" collapsed="false">
      <c r="A776" s="0" t="s">
        <v>856</v>
      </c>
    </row>
    <row r="777" customFormat="false" ht="12.8" hidden="false" customHeight="false" outlineLevel="0" collapsed="false">
      <c r="A777" s="0" t="s">
        <v>857</v>
      </c>
    </row>
    <row r="778" customFormat="false" ht="12.8" hidden="false" customHeight="false" outlineLevel="0" collapsed="false">
      <c r="A778" s="0" t="s">
        <v>858</v>
      </c>
    </row>
    <row r="779" customFormat="false" ht="12.8" hidden="false" customHeight="false" outlineLevel="0" collapsed="false">
      <c r="A779" s="0" t="s">
        <v>859</v>
      </c>
    </row>
    <row r="780" customFormat="false" ht="12.8" hidden="false" customHeight="false" outlineLevel="0" collapsed="false">
      <c r="A780" s="0" t="s">
        <v>860</v>
      </c>
    </row>
    <row r="781" customFormat="false" ht="12.8" hidden="false" customHeight="false" outlineLevel="0" collapsed="false">
      <c r="A781" s="0" t="s">
        <v>861</v>
      </c>
    </row>
    <row r="782" customFormat="false" ht="12.8" hidden="false" customHeight="false" outlineLevel="0" collapsed="false">
      <c r="A782" s="0" t="s">
        <v>862</v>
      </c>
    </row>
    <row r="783" customFormat="false" ht="12.8" hidden="false" customHeight="false" outlineLevel="0" collapsed="false">
      <c r="A783" s="0" t="s">
        <v>863</v>
      </c>
    </row>
    <row r="784" customFormat="false" ht="12.8" hidden="false" customHeight="false" outlineLevel="0" collapsed="false">
      <c r="A784" s="0" t="s">
        <v>864</v>
      </c>
    </row>
    <row r="785" customFormat="false" ht="12.8" hidden="false" customHeight="false" outlineLevel="0" collapsed="false">
      <c r="A785" s="0" t="s">
        <v>865</v>
      </c>
    </row>
    <row r="786" customFormat="false" ht="12.8" hidden="false" customHeight="false" outlineLevel="0" collapsed="false">
      <c r="A786" s="0" t="s">
        <v>866</v>
      </c>
    </row>
    <row r="787" customFormat="false" ht="12.8" hidden="false" customHeight="false" outlineLevel="0" collapsed="false">
      <c r="A787" s="0" t="s">
        <v>867</v>
      </c>
    </row>
    <row r="788" customFormat="false" ht="12.8" hidden="false" customHeight="false" outlineLevel="0" collapsed="false">
      <c r="A788" s="0" t="s">
        <v>868</v>
      </c>
    </row>
    <row r="789" customFormat="false" ht="12.8" hidden="false" customHeight="false" outlineLevel="0" collapsed="false">
      <c r="A789" s="0" t="s">
        <v>869</v>
      </c>
    </row>
    <row r="790" customFormat="false" ht="12.8" hidden="false" customHeight="false" outlineLevel="0" collapsed="false">
      <c r="A790" s="0" t="s">
        <v>870</v>
      </c>
    </row>
    <row r="791" customFormat="false" ht="12.8" hidden="false" customHeight="false" outlineLevel="0" collapsed="false">
      <c r="A791" s="0" t="s">
        <v>871</v>
      </c>
    </row>
    <row r="792" customFormat="false" ht="12.8" hidden="false" customHeight="false" outlineLevel="0" collapsed="false">
      <c r="A792" s="0" t="s">
        <v>872</v>
      </c>
    </row>
    <row r="793" customFormat="false" ht="12.8" hidden="false" customHeight="false" outlineLevel="0" collapsed="false">
      <c r="A793" s="0" t="s">
        <v>873</v>
      </c>
    </row>
    <row r="794" customFormat="false" ht="12.8" hidden="false" customHeight="false" outlineLevel="0" collapsed="false">
      <c r="A794" s="0" t="s">
        <v>874</v>
      </c>
    </row>
    <row r="795" customFormat="false" ht="12.8" hidden="false" customHeight="false" outlineLevel="0" collapsed="false">
      <c r="A795" s="0" t="s">
        <v>620</v>
      </c>
    </row>
    <row r="796" customFormat="false" ht="12.8" hidden="false" customHeight="false" outlineLevel="0" collapsed="false">
      <c r="A796" s="0" t="s">
        <v>875</v>
      </c>
    </row>
    <row r="797" customFormat="false" ht="12.8" hidden="false" customHeight="false" outlineLevel="0" collapsed="false">
      <c r="A797" s="0" t="s">
        <v>876</v>
      </c>
    </row>
    <row r="798" customFormat="false" ht="12.8" hidden="false" customHeight="false" outlineLevel="0" collapsed="false">
      <c r="A798" s="0" t="s">
        <v>877</v>
      </c>
    </row>
    <row r="799" customFormat="false" ht="12.8" hidden="false" customHeight="false" outlineLevel="0" collapsed="false">
      <c r="A799" s="0" t="s">
        <v>878</v>
      </c>
    </row>
    <row r="800" customFormat="false" ht="12.8" hidden="false" customHeight="false" outlineLevel="0" collapsed="false">
      <c r="A800" s="0" t="s">
        <v>879</v>
      </c>
    </row>
    <row r="801" customFormat="false" ht="12.8" hidden="false" customHeight="false" outlineLevel="0" collapsed="false">
      <c r="A801" s="0" t="s">
        <v>880</v>
      </c>
    </row>
    <row r="802" customFormat="false" ht="12.8" hidden="false" customHeight="false" outlineLevel="0" collapsed="false">
      <c r="A802" s="0" t="s">
        <v>881</v>
      </c>
    </row>
    <row r="803" customFormat="false" ht="12.8" hidden="false" customHeight="false" outlineLevel="0" collapsed="false">
      <c r="A803" s="0" t="s">
        <v>882</v>
      </c>
    </row>
    <row r="804" customFormat="false" ht="12.8" hidden="false" customHeight="false" outlineLevel="0" collapsed="false">
      <c r="A804" s="0" t="s">
        <v>883</v>
      </c>
    </row>
    <row r="805" customFormat="false" ht="12.8" hidden="false" customHeight="false" outlineLevel="0" collapsed="false">
      <c r="A805" s="0" t="s">
        <v>884</v>
      </c>
    </row>
    <row r="806" customFormat="false" ht="12.8" hidden="false" customHeight="false" outlineLevel="0" collapsed="false">
      <c r="A806" s="0" t="s">
        <v>885</v>
      </c>
    </row>
    <row r="807" customFormat="false" ht="12.8" hidden="false" customHeight="false" outlineLevel="0" collapsed="false">
      <c r="A807" s="0" t="s">
        <v>886</v>
      </c>
    </row>
    <row r="808" customFormat="false" ht="12.8" hidden="false" customHeight="false" outlineLevel="0" collapsed="false">
      <c r="A808" s="0" t="s">
        <v>887</v>
      </c>
    </row>
    <row r="809" customFormat="false" ht="12.8" hidden="false" customHeight="false" outlineLevel="0" collapsed="false">
      <c r="A809" s="0" t="s">
        <v>888</v>
      </c>
    </row>
    <row r="810" customFormat="false" ht="12.8" hidden="false" customHeight="false" outlineLevel="0" collapsed="false">
      <c r="A810" s="0" t="s">
        <v>889</v>
      </c>
    </row>
    <row r="811" customFormat="false" ht="12.8" hidden="false" customHeight="false" outlineLevel="0" collapsed="false">
      <c r="A811" s="0" t="s">
        <v>890</v>
      </c>
    </row>
    <row r="812" customFormat="false" ht="12.8" hidden="false" customHeight="false" outlineLevel="0" collapsed="false">
      <c r="A812" s="0" t="s">
        <v>891</v>
      </c>
    </row>
    <row r="813" customFormat="false" ht="12.8" hidden="false" customHeight="false" outlineLevel="0" collapsed="false">
      <c r="A813" s="0" t="s">
        <v>892</v>
      </c>
    </row>
    <row r="814" customFormat="false" ht="12.8" hidden="false" customHeight="false" outlineLevel="0" collapsed="false">
      <c r="A814" s="0" t="s">
        <v>893</v>
      </c>
    </row>
    <row r="815" customFormat="false" ht="12.8" hidden="false" customHeight="false" outlineLevel="0" collapsed="false">
      <c r="A815" s="0" t="s">
        <v>894</v>
      </c>
    </row>
    <row r="816" customFormat="false" ht="12.8" hidden="false" customHeight="false" outlineLevel="0" collapsed="false">
      <c r="A816" s="0" t="s">
        <v>895</v>
      </c>
    </row>
    <row r="817" customFormat="false" ht="12.8" hidden="false" customHeight="false" outlineLevel="0" collapsed="false">
      <c r="A817" s="0" t="s">
        <v>896</v>
      </c>
    </row>
    <row r="818" customFormat="false" ht="12.8" hidden="false" customHeight="false" outlineLevel="0" collapsed="false">
      <c r="A818" s="0" t="s">
        <v>897</v>
      </c>
    </row>
    <row r="819" customFormat="false" ht="12.8" hidden="false" customHeight="false" outlineLevel="0" collapsed="false">
      <c r="A819" s="0" t="s">
        <v>898</v>
      </c>
    </row>
    <row r="820" customFormat="false" ht="12.8" hidden="false" customHeight="false" outlineLevel="0" collapsed="false">
      <c r="A820" s="0" t="s">
        <v>899</v>
      </c>
    </row>
    <row r="821" customFormat="false" ht="12.8" hidden="false" customHeight="false" outlineLevel="0" collapsed="false">
      <c r="A821" s="0" t="s">
        <v>900</v>
      </c>
    </row>
    <row r="822" customFormat="false" ht="12.8" hidden="false" customHeight="false" outlineLevel="0" collapsed="false">
      <c r="A822" s="0" t="s">
        <v>901</v>
      </c>
    </row>
    <row r="823" customFormat="false" ht="12.8" hidden="false" customHeight="false" outlineLevel="0" collapsed="false">
      <c r="A823" s="0" t="s">
        <v>902</v>
      </c>
    </row>
    <row r="824" customFormat="false" ht="12.8" hidden="false" customHeight="false" outlineLevel="0" collapsed="false">
      <c r="A824" s="0" t="s">
        <v>903</v>
      </c>
    </row>
    <row r="825" customFormat="false" ht="12.8" hidden="false" customHeight="false" outlineLevel="0" collapsed="false">
      <c r="A825" s="0" t="s">
        <v>904</v>
      </c>
    </row>
    <row r="826" customFormat="false" ht="12.8" hidden="false" customHeight="false" outlineLevel="0" collapsed="false">
      <c r="A826" s="0" t="s">
        <v>905</v>
      </c>
    </row>
    <row r="827" customFormat="false" ht="12.8" hidden="false" customHeight="false" outlineLevel="0" collapsed="false">
      <c r="A827" s="0" t="s">
        <v>906</v>
      </c>
    </row>
    <row r="828" customFormat="false" ht="12.8" hidden="false" customHeight="false" outlineLevel="0" collapsed="false">
      <c r="A828" s="0" t="s">
        <v>907</v>
      </c>
    </row>
    <row r="829" customFormat="false" ht="12.8" hidden="false" customHeight="false" outlineLevel="0" collapsed="false">
      <c r="A829" s="0" t="s">
        <v>908</v>
      </c>
    </row>
    <row r="830" customFormat="false" ht="12.8" hidden="false" customHeight="false" outlineLevel="0" collapsed="false">
      <c r="A830" s="0" t="s">
        <v>909</v>
      </c>
    </row>
    <row r="831" customFormat="false" ht="12.8" hidden="false" customHeight="false" outlineLevel="0" collapsed="false">
      <c r="A831" s="0" t="s">
        <v>910</v>
      </c>
    </row>
    <row r="832" customFormat="false" ht="12.8" hidden="false" customHeight="false" outlineLevel="0" collapsed="false">
      <c r="A832" s="0" t="s">
        <v>911</v>
      </c>
    </row>
    <row r="833" customFormat="false" ht="12.8" hidden="false" customHeight="false" outlineLevel="0" collapsed="false">
      <c r="A833" s="0" t="s">
        <v>912</v>
      </c>
    </row>
    <row r="834" customFormat="false" ht="12.8" hidden="false" customHeight="false" outlineLevel="0" collapsed="false">
      <c r="A834" s="0" t="s">
        <v>913</v>
      </c>
    </row>
    <row r="835" customFormat="false" ht="12.8" hidden="false" customHeight="false" outlineLevel="0" collapsed="false">
      <c r="A835" s="0" t="s">
        <v>914</v>
      </c>
    </row>
    <row r="836" customFormat="false" ht="12.8" hidden="false" customHeight="false" outlineLevel="0" collapsed="false">
      <c r="A836" s="0" t="s">
        <v>915</v>
      </c>
    </row>
    <row r="837" customFormat="false" ht="12.8" hidden="false" customHeight="false" outlineLevel="0" collapsed="false">
      <c r="A837" s="0" t="s">
        <v>916</v>
      </c>
    </row>
    <row r="838" customFormat="false" ht="12.8" hidden="false" customHeight="false" outlineLevel="0" collapsed="false">
      <c r="A838" s="0" t="s">
        <v>917</v>
      </c>
    </row>
    <row r="839" customFormat="false" ht="12.8" hidden="false" customHeight="false" outlineLevel="0" collapsed="false">
      <c r="A839" s="0" t="s">
        <v>918</v>
      </c>
    </row>
    <row r="840" customFormat="false" ht="12.8" hidden="false" customHeight="false" outlineLevel="0" collapsed="false">
      <c r="A840" s="0" t="s">
        <v>919</v>
      </c>
    </row>
    <row r="841" customFormat="false" ht="12.8" hidden="false" customHeight="false" outlineLevel="0" collapsed="false">
      <c r="A841" s="0" t="s">
        <v>920</v>
      </c>
    </row>
    <row r="842" customFormat="false" ht="12.8" hidden="false" customHeight="false" outlineLevel="0" collapsed="false">
      <c r="A842" s="0" t="s">
        <v>921</v>
      </c>
    </row>
    <row r="843" customFormat="false" ht="12.8" hidden="false" customHeight="false" outlineLevel="0" collapsed="false">
      <c r="A843" s="0" t="s">
        <v>922</v>
      </c>
    </row>
    <row r="844" customFormat="false" ht="12.8" hidden="false" customHeight="false" outlineLevel="0" collapsed="false">
      <c r="A844" s="0" t="s">
        <v>923</v>
      </c>
    </row>
    <row r="845" customFormat="false" ht="12.8" hidden="false" customHeight="false" outlineLevel="0" collapsed="false">
      <c r="A845" s="0" t="s">
        <v>924</v>
      </c>
    </row>
    <row r="846" customFormat="false" ht="12.8" hidden="false" customHeight="false" outlineLevel="0" collapsed="false">
      <c r="A846" s="0" t="s">
        <v>925</v>
      </c>
    </row>
    <row r="847" customFormat="false" ht="12.8" hidden="false" customHeight="false" outlineLevel="0" collapsed="false">
      <c r="A847" s="0" t="s">
        <v>926</v>
      </c>
    </row>
    <row r="848" customFormat="false" ht="12.8" hidden="false" customHeight="false" outlineLevel="0" collapsed="false">
      <c r="A848" s="0" t="s">
        <v>927</v>
      </c>
    </row>
    <row r="849" customFormat="false" ht="12.8" hidden="false" customHeight="false" outlineLevel="0" collapsed="false">
      <c r="A849" s="0" t="s">
        <v>928</v>
      </c>
    </row>
    <row r="850" customFormat="false" ht="12.8" hidden="false" customHeight="false" outlineLevel="0" collapsed="false">
      <c r="A850" s="0" t="s">
        <v>929</v>
      </c>
    </row>
    <row r="851" customFormat="false" ht="12.8" hidden="false" customHeight="false" outlineLevel="0" collapsed="false">
      <c r="A851" s="0" t="s">
        <v>930</v>
      </c>
    </row>
    <row r="852" customFormat="false" ht="12.8" hidden="false" customHeight="false" outlineLevel="0" collapsed="false">
      <c r="A852" s="0" t="s">
        <v>931</v>
      </c>
    </row>
    <row r="853" customFormat="false" ht="12.8" hidden="false" customHeight="false" outlineLevel="0" collapsed="false">
      <c r="A853" s="0" t="s">
        <v>932</v>
      </c>
    </row>
    <row r="854" customFormat="false" ht="12.8" hidden="false" customHeight="false" outlineLevel="0" collapsed="false">
      <c r="A854" s="0" t="s">
        <v>933</v>
      </c>
    </row>
    <row r="855" customFormat="false" ht="12.8" hidden="false" customHeight="false" outlineLevel="0" collapsed="false">
      <c r="A855" s="0" t="s">
        <v>934</v>
      </c>
    </row>
    <row r="856" customFormat="false" ht="12.8" hidden="false" customHeight="false" outlineLevel="0" collapsed="false">
      <c r="A856" s="0" t="s">
        <v>935</v>
      </c>
    </row>
    <row r="857" customFormat="false" ht="12.8" hidden="false" customHeight="false" outlineLevel="0" collapsed="false">
      <c r="A857" s="0" t="s">
        <v>936</v>
      </c>
    </row>
    <row r="858" customFormat="false" ht="12.8" hidden="false" customHeight="false" outlineLevel="0" collapsed="false">
      <c r="A858" s="0" t="s">
        <v>937</v>
      </c>
    </row>
    <row r="859" customFormat="false" ht="12.8" hidden="false" customHeight="false" outlineLevel="0" collapsed="false">
      <c r="A859" s="0" t="s">
        <v>938</v>
      </c>
    </row>
    <row r="860" customFormat="false" ht="12.8" hidden="false" customHeight="false" outlineLevel="0" collapsed="false">
      <c r="A860" s="0" t="s">
        <v>620</v>
      </c>
    </row>
    <row r="861" customFormat="false" ht="12.8" hidden="false" customHeight="false" outlineLevel="0" collapsed="false">
      <c r="A861" s="0" t="s">
        <v>939</v>
      </c>
    </row>
    <row r="862" customFormat="false" ht="12.8" hidden="false" customHeight="false" outlineLevel="0" collapsed="false">
      <c r="A862" s="0" t="s">
        <v>940</v>
      </c>
    </row>
    <row r="863" customFormat="false" ht="12.8" hidden="false" customHeight="false" outlineLevel="0" collapsed="false">
      <c r="A863" s="0" t="s">
        <v>941</v>
      </c>
    </row>
    <row r="864" customFormat="false" ht="12.8" hidden="false" customHeight="false" outlineLevel="0" collapsed="false">
      <c r="A864" s="0" t="s">
        <v>942</v>
      </c>
    </row>
    <row r="865" customFormat="false" ht="12.8" hidden="false" customHeight="false" outlineLevel="0" collapsed="false">
      <c r="A865" s="0" t="s">
        <v>943</v>
      </c>
    </row>
    <row r="866" customFormat="false" ht="12.8" hidden="false" customHeight="false" outlineLevel="0" collapsed="false">
      <c r="A866" s="0" t="s">
        <v>944</v>
      </c>
    </row>
    <row r="867" customFormat="false" ht="12.8" hidden="false" customHeight="false" outlineLevel="0" collapsed="false">
      <c r="A867" s="0" t="s">
        <v>945</v>
      </c>
    </row>
    <row r="868" customFormat="false" ht="12.8" hidden="false" customHeight="false" outlineLevel="0" collapsed="false">
      <c r="A868" s="0" t="s">
        <v>946</v>
      </c>
    </row>
    <row r="869" customFormat="false" ht="12.8" hidden="false" customHeight="false" outlineLevel="0" collapsed="false">
      <c r="A869" s="0" t="s">
        <v>947</v>
      </c>
    </row>
    <row r="870" customFormat="false" ht="12.8" hidden="false" customHeight="false" outlineLevel="0" collapsed="false">
      <c r="A870" s="0" t="s">
        <v>948</v>
      </c>
    </row>
    <row r="871" customFormat="false" ht="12.8" hidden="false" customHeight="false" outlineLevel="0" collapsed="false">
      <c r="A871" s="0" t="s">
        <v>949</v>
      </c>
    </row>
    <row r="872" customFormat="false" ht="12.8" hidden="false" customHeight="false" outlineLevel="0" collapsed="false">
      <c r="A872" s="0" t="s">
        <v>950</v>
      </c>
    </row>
    <row r="873" customFormat="false" ht="12.8" hidden="false" customHeight="false" outlineLevel="0" collapsed="false">
      <c r="A873" s="0" t="s">
        <v>951</v>
      </c>
    </row>
    <row r="874" customFormat="false" ht="12.8" hidden="false" customHeight="false" outlineLevel="0" collapsed="false">
      <c r="A874" s="0" t="s">
        <v>952</v>
      </c>
    </row>
    <row r="875" customFormat="false" ht="12.8" hidden="false" customHeight="false" outlineLevel="0" collapsed="false">
      <c r="A875" s="0" t="s">
        <v>953</v>
      </c>
    </row>
    <row r="876" customFormat="false" ht="12.8" hidden="false" customHeight="false" outlineLevel="0" collapsed="false">
      <c r="A876" s="0" t="s">
        <v>954</v>
      </c>
    </row>
    <row r="877" customFormat="false" ht="12.8" hidden="false" customHeight="false" outlineLevel="0" collapsed="false">
      <c r="A877" s="0" t="s">
        <v>955</v>
      </c>
    </row>
    <row r="878" customFormat="false" ht="12.8" hidden="false" customHeight="false" outlineLevel="0" collapsed="false">
      <c r="A878" s="0" t="s">
        <v>956</v>
      </c>
    </row>
    <row r="879" customFormat="false" ht="12.8" hidden="false" customHeight="false" outlineLevel="0" collapsed="false">
      <c r="A879" s="0" t="s">
        <v>957</v>
      </c>
    </row>
    <row r="880" customFormat="false" ht="12.8" hidden="false" customHeight="false" outlineLevel="0" collapsed="false">
      <c r="A880" s="0" t="s">
        <v>958</v>
      </c>
    </row>
    <row r="881" customFormat="false" ht="12.8" hidden="false" customHeight="false" outlineLevel="0" collapsed="false">
      <c r="A881" s="0" t="s">
        <v>959</v>
      </c>
    </row>
    <row r="882" customFormat="false" ht="12.8" hidden="false" customHeight="false" outlineLevel="0" collapsed="false">
      <c r="A882" s="0" t="s">
        <v>960</v>
      </c>
    </row>
    <row r="883" customFormat="false" ht="12.8" hidden="false" customHeight="false" outlineLevel="0" collapsed="false">
      <c r="A883" s="0" t="s">
        <v>961</v>
      </c>
    </row>
    <row r="884" customFormat="false" ht="12.8" hidden="false" customHeight="false" outlineLevel="0" collapsed="false">
      <c r="A884" s="0" t="s">
        <v>962</v>
      </c>
    </row>
    <row r="885" customFormat="false" ht="12.8" hidden="false" customHeight="false" outlineLevel="0" collapsed="false">
      <c r="A885" s="0" t="s">
        <v>963</v>
      </c>
    </row>
    <row r="886" customFormat="false" ht="12.8" hidden="false" customHeight="false" outlineLevel="0" collapsed="false">
      <c r="A886" s="0" t="s">
        <v>964</v>
      </c>
    </row>
    <row r="887" customFormat="false" ht="12.8" hidden="false" customHeight="false" outlineLevel="0" collapsed="false">
      <c r="A887" s="0" t="s">
        <v>965</v>
      </c>
    </row>
    <row r="888" customFormat="false" ht="12.8" hidden="false" customHeight="false" outlineLevel="0" collapsed="false">
      <c r="A888" s="0" t="s">
        <v>966</v>
      </c>
    </row>
    <row r="889" customFormat="false" ht="12.8" hidden="false" customHeight="false" outlineLevel="0" collapsed="false">
      <c r="A889" s="0" t="s">
        <v>967</v>
      </c>
    </row>
    <row r="890" customFormat="false" ht="12.8" hidden="false" customHeight="false" outlineLevel="0" collapsed="false">
      <c r="A890" s="0" t="s">
        <v>968</v>
      </c>
    </row>
    <row r="891" customFormat="false" ht="12.8" hidden="false" customHeight="false" outlineLevel="0" collapsed="false">
      <c r="A891" s="0" t="s">
        <v>969</v>
      </c>
    </row>
    <row r="892" customFormat="false" ht="12.8" hidden="false" customHeight="false" outlineLevel="0" collapsed="false">
      <c r="A892" s="0" t="s">
        <v>970</v>
      </c>
    </row>
    <row r="893" customFormat="false" ht="12.8" hidden="false" customHeight="false" outlineLevel="0" collapsed="false">
      <c r="A893" s="0" t="s">
        <v>971</v>
      </c>
    </row>
    <row r="894" customFormat="false" ht="12.8" hidden="false" customHeight="false" outlineLevel="0" collapsed="false">
      <c r="A894" s="0" t="s">
        <v>972</v>
      </c>
    </row>
    <row r="895" customFormat="false" ht="12.8" hidden="false" customHeight="false" outlineLevel="0" collapsed="false">
      <c r="A895" s="0" t="s">
        <v>973</v>
      </c>
    </row>
    <row r="896" customFormat="false" ht="12.8" hidden="false" customHeight="false" outlineLevel="0" collapsed="false">
      <c r="A896" s="0" t="s">
        <v>974</v>
      </c>
    </row>
    <row r="897" customFormat="false" ht="12.8" hidden="false" customHeight="false" outlineLevel="0" collapsed="false">
      <c r="A897" s="0" t="s">
        <v>975</v>
      </c>
    </row>
    <row r="898" customFormat="false" ht="12.8" hidden="false" customHeight="false" outlineLevel="0" collapsed="false">
      <c r="A898" s="0" t="s">
        <v>976</v>
      </c>
    </row>
    <row r="899" customFormat="false" ht="12.8" hidden="false" customHeight="false" outlineLevel="0" collapsed="false">
      <c r="A899" s="0" t="s">
        <v>977</v>
      </c>
    </row>
    <row r="900" customFormat="false" ht="12.8" hidden="false" customHeight="false" outlineLevel="0" collapsed="false">
      <c r="A900" s="0" t="s">
        <v>978</v>
      </c>
    </row>
    <row r="901" customFormat="false" ht="12.8" hidden="false" customHeight="false" outlineLevel="0" collapsed="false">
      <c r="A901" s="0" t="s">
        <v>979</v>
      </c>
    </row>
    <row r="902" customFormat="false" ht="12.8" hidden="false" customHeight="false" outlineLevel="0" collapsed="false">
      <c r="A902" s="0" t="s">
        <v>980</v>
      </c>
    </row>
    <row r="903" customFormat="false" ht="12.8" hidden="false" customHeight="false" outlineLevel="0" collapsed="false">
      <c r="A903" s="0" t="s">
        <v>981</v>
      </c>
    </row>
    <row r="904" customFormat="false" ht="12.8" hidden="false" customHeight="false" outlineLevel="0" collapsed="false">
      <c r="A904" s="0" t="s">
        <v>982</v>
      </c>
    </row>
    <row r="905" customFormat="false" ht="12.8" hidden="false" customHeight="false" outlineLevel="0" collapsed="false">
      <c r="A905" s="0" t="s">
        <v>983</v>
      </c>
    </row>
    <row r="906" customFormat="false" ht="12.8" hidden="false" customHeight="false" outlineLevel="0" collapsed="false">
      <c r="A906" s="0" t="s">
        <v>984</v>
      </c>
    </row>
    <row r="907" customFormat="false" ht="12.8" hidden="false" customHeight="false" outlineLevel="0" collapsed="false">
      <c r="A907" s="0" t="s">
        <v>985</v>
      </c>
    </row>
    <row r="908" customFormat="false" ht="12.8" hidden="false" customHeight="false" outlineLevel="0" collapsed="false">
      <c r="A908" s="0" t="s">
        <v>986</v>
      </c>
    </row>
    <row r="909" customFormat="false" ht="12.8" hidden="false" customHeight="false" outlineLevel="0" collapsed="false">
      <c r="A909" s="0" t="s">
        <v>987</v>
      </c>
    </row>
    <row r="910" customFormat="false" ht="12.8" hidden="false" customHeight="false" outlineLevel="0" collapsed="false">
      <c r="A910" s="0" t="s">
        <v>988</v>
      </c>
    </row>
    <row r="911" customFormat="false" ht="12.8" hidden="false" customHeight="false" outlineLevel="0" collapsed="false">
      <c r="A911" s="0" t="s">
        <v>989</v>
      </c>
    </row>
    <row r="912" customFormat="false" ht="12.8" hidden="false" customHeight="false" outlineLevel="0" collapsed="false">
      <c r="A912" s="0" t="s">
        <v>990</v>
      </c>
    </row>
    <row r="913" customFormat="false" ht="12.8" hidden="false" customHeight="false" outlineLevel="0" collapsed="false">
      <c r="A913" s="0" t="s">
        <v>991</v>
      </c>
    </row>
    <row r="914" customFormat="false" ht="12.8" hidden="false" customHeight="false" outlineLevel="0" collapsed="false">
      <c r="A914" s="0" t="s">
        <v>992</v>
      </c>
    </row>
    <row r="915" customFormat="false" ht="12.8" hidden="false" customHeight="false" outlineLevel="0" collapsed="false">
      <c r="A915" s="0" t="s">
        <v>993</v>
      </c>
    </row>
    <row r="916" customFormat="false" ht="12.8" hidden="false" customHeight="false" outlineLevel="0" collapsed="false">
      <c r="A916" s="0" t="s">
        <v>994</v>
      </c>
    </row>
    <row r="917" customFormat="false" ht="12.8" hidden="false" customHeight="false" outlineLevel="0" collapsed="false">
      <c r="A917" s="0" t="s">
        <v>995</v>
      </c>
    </row>
    <row r="918" customFormat="false" ht="12.8" hidden="false" customHeight="false" outlineLevel="0" collapsed="false">
      <c r="A918" s="0" t="s">
        <v>996</v>
      </c>
    </row>
    <row r="919" customFormat="false" ht="12.8" hidden="false" customHeight="false" outlineLevel="0" collapsed="false">
      <c r="A919" s="0" t="s">
        <v>997</v>
      </c>
    </row>
    <row r="920" customFormat="false" ht="12.8" hidden="false" customHeight="false" outlineLevel="0" collapsed="false">
      <c r="A920" s="0" t="s">
        <v>998</v>
      </c>
    </row>
    <row r="921" customFormat="false" ht="12.8" hidden="false" customHeight="false" outlineLevel="0" collapsed="false">
      <c r="A921" s="0" t="s">
        <v>999</v>
      </c>
    </row>
    <row r="922" customFormat="false" ht="12.8" hidden="false" customHeight="false" outlineLevel="0" collapsed="false">
      <c r="A922" s="0" t="s">
        <v>1000</v>
      </c>
    </row>
    <row r="923" customFormat="false" ht="12.8" hidden="false" customHeight="false" outlineLevel="0" collapsed="false">
      <c r="A923" s="0" t="s">
        <v>1001</v>
      </c>
    </row>
    <row r="924" customFormat="false" ht="12.8" hidden="false" customHeight="false" outlineLevel="0" collapsed="false">
      <c r="A924" s="0" t="s">
        <v>1002</v>
      </c>
    </row>
    <row r="925" customFormat="false" ht="12.8" hidden="false" customHeight="false" outlineLevel="0" collapsed="false">
      <c r="A925" s="0" t="s">
        <v>620</v>
      </c>
    </row>
    <row r="926" customFormat="false" ht="12.8" hidden="false" customHeight="false" outlineLevel="0" collapsed="false">
      <c r="A926" s="0" t="s">
        <v>1003</v>
      </c>
    </row>
    <row r="927" customFormat="false" ht="12.8" hidden="false" customHeight="false" outlineLevel="0" collapsed="false">
      <c r="A927" s="0" t="s">
        <v>1004</v>
      </c>
    </row>
    <row r="928" customFormat="false" ht="12.8" hidden="false" customHeight="false" outlineLevel="0" collapsed="false">
      <c r="A928" s="0" t="s">
        <v>1005</v>
      </c>
    </row>
    <row r="929" customFormat="false" ht="12.8" hidden="false" customHeight="false" outlineLevel="0" collapsed="false">
      <c r="A929" s="0" t="s">
        <v>1006</v>
      </c>
    </row>
    <row r="930" customFormat="false" ht="12.8" hidden="false" customHeight="false" outlineLevel="0" collapsed="false">
      <c r="A930" s="0" t="s">
        <v>1007</v>
      </c>
    </row>
    <row r="931" customFormat="false" ht="12.8" hidden="false" customHeight="false" outlineLevel="0" collapsed="false">
      <c r="A931" s="0" t="s">
        <v>1008</v>
      </c>
    </row>
    <row r="932" customFormat="false" ht="12.8" hidden="false" customHeight="false" outlineLevel="0" collapsed="false">
      <c r="A932" s="0" t="s">
        <v>1009</v>
      </c>
    </row>
    <row r="933" customFormat="false" ht="12.8" hidden="false" customHeight="false" outlineLevel="0" collapsed="false">
      <c r="A933" s="0" t="s">
        <v>1010</v>
      </c>
    </row>
    <row r="934" customFormat="false" ht="12.8" hidden="false" customHeight="false" outlineLevel="0" collapsed="false">
      <c r="A934" s="0" t="s">
        <v>1011</v>
      </c>
    </row>
    <row r="935" customFormat="false" ht="12.8" hidden="false" customHeight="false" outlineLevel="0" collapsed="false">
      <c r="A935" s="0" t="s">
        <v>1012</v>
      </c>
    </row>
    <row r="936" customFormat="false" ht="12.8" hidden="false" customHeight="false" outlineLevel="0" collapsed="false">
      <c r="A936" s="0" t="s">
        <v>1013</v>
      </c>
    </row>
    <row r="937" customFormat="false" ht="12.8" hidden="false" customHeight="false" outlineLevel="0" collapsed="false">
      <c r="A937" s="0" t="s">
        <v>1014</v>
      </c>
    </row>
    <row r="938" customFormat="false" ht="12.8" hidden="false" customHeight="false" outlineLevel="0" collapsed="false">
      <c r="A938" s="0" t="s">
        <v>1015</v>
      </c>
    </row>
    <row r="939" customFormat="false" ht="12.8" hidden="false" customHeight="false" outlineLevel="0" collapsed="false">
      <c r="A939" s="0" t="s">
        <v>1016</v>
      </c>
    </row>
    <row r="940" customFormat="false" ht="12.8" hidden="false" customHeight="false" outlineLevel="0" collapsed="false">
      <c r="A940" s="0" t="s">
        <v>1017</v>
      </c>
    </row>
    <row r="941" customFormat="false" ht="12.8" hidden="false" customHeight="false" outlineLevel="0" collapsed="false">
      <c r="A941" s="0" t="s">
        <v>1018</v>
      </c>
    </row>
    <row r="942" customFormat="false" ht="12.8" hidden="false" customHeight="false" outlineLevel="0" collapsed="false">
      <c r="A942" s="0" t="s">
        <v>1019</v>
      </c>
    </row>
    <row r="943" customFormat="false" ht="12.8" hidden="false" customHeight="false" outlineLevel="0" collapsed="false">
      <c r="A943" s="0" t="s">
        <v>1020</v>
      </c>
    </row>
    <row r="944" customFormat="false" ht="12.8" hidden="false" customHeight="false" outlineLevel="0" collapsed="false">
      <c r="A944" s="0" t="s">
        <v>1021</v>
      </c>
    </row>
    <row r="945" customFormat="false" ht="12.8" hidden="false" customHeight="false" outlineLevel="0" collapsed="false">
      <c r="A945" s="0" t="s">
        <v>1022</v>
      </c>
    </row>
    <row r="946" customFormat="false" ht="12.8" hidden="false" customHeight="false" outlineLevel="0" collapsed="false">
      <c r="A946" s="0" t="s">
        <v>1023</v>
      </c>
    </row>
    <row r="947" customFormat="false" ht="12.8" hidden="false" customHeight="false" outlineLevel="0" collapsed="false">
      <c r="A947" s="0" t="s">
        <v>1024</v>
      </c>
    </row>
    <row r="948" customFormat="false" ht="12.8" hidden="false" customHeight="false" outlineLevel="0" collapsed="false">
      <c r="A948" s="0" t="s">
        <v>1025</v>
      </c>
    </row>
    <row r="949" customFormat="false" ht="12.8" hidden="false" customHeight="false" outlineLevel="0" collapsed="false">
      <c r="A949" s="0" t="s">
        <v>1026</v>
      </c>
    </row>
    <row r="950" customFormat="false" ht="12.8" hidden="false" customHeight="false" outlineLevel="0" collapsed="false">
      <c r="A950" s="0" t="s">
        <v>1027</v>
      </c>
    </row>
    <row r="951" customFormat="false" ht="12.8" hidden="false" customHeight="false" outlineLevel="0" collapsed="false">
      <c r="A951" s="0" t="s">
        <v>1028</v>
      </c>
    </row>
    <row r="952" customFormat="false" ht="12.8" hidden="false" customHeight="false" outlineLevel="0" collapsed="false">
      <c r="A952" s="0" t="s">
        <v>1029</v>
      </c>
    </row>
    <row r="953" customFormat="false" ht="12.8" hidden="false" customHeight="false" outlineLevel="0" collapsed="false">
      <c r="A953" s="0" t="s">
        <v>1030</v>
      </c>
    </row>
    <row r="954" customFormat="false" ht="12.8" hidden="false" customHeight="false" outlineLevel="0" collapsed="false">
      <c r="A954" s="0" t="s">
        <v>1031</v>
      </c>
    </row>
    <row r="955" customFormat="false" ht="12.8" hidden="false" customHeight="false" outlineLevel="0" collapsed="false">
      <c r="A955" s="0" t="s">
        <v>1032</v>
      </c>
    </row>
    <row r="956" customFormat="false" ht="12.8" hidden="false" customHeight="false" outlineLevel="0" collapsed="false">
      <c r="A956" s="0" t="s">
        <v>1033</v>
      </c>
    </row>
    <row r="957" customFormat="false" ht="12.8" hidden="false" customHeight="false" outlineLevel="0" collapsed="false">
      <c r="A957" s="0" t="s">
        <v>1034</v>
      </c>
    </row>
    <row r="958" customFormat="false" ht="12.8" hidden="false" customHeight="false" outlineLevel="0" collapsed="false">
      <c r="A958" s="0" t="s">
        <v>1035</v>
      </c>
    </row>
    <row r="959" customFormat="false" ht="12.8" hidden="false" customHeight="false" outlineLevel="0" collapsed="false">
      <c r="A959" s="0" t="s">
        <v>1036</v>
      </c>
    </row>
    <row r="960" customFormat="false" ht="12.8" hidden="false" customHeight="false" outlineLevel="0" collapsed="false">
      <c r="A960" s="0" t="s">
        <v>1037</v>
      </c>
    </row>
    <row r="961" customFormat="false" ht="12.8" hidden="false" customHeight="false" outlineLevel="0" collapsed="false">
      <c r="A961" s="0" t="s">
        <v>1038</v>
      </c>
    </row>
    <row r="962" customFormat="false" ht="12.8" hidden="false" customHeight="false" outlineLevel="0" collapsed="false">
      <c r="A962" s="0" t="s">
        <v>1039</v>
      </c>
    </row>
    <row r="963" customFormat="false" ht="12.8" hidden="false" customHeight="false" outlineLevel="0" collapsed="false">
      <c r="A963" s="0" t="s">
        <v>1040</v>
      </c>
    </row>
    <row r="964" customFormat="false" ht="12.8" hidden="false" customHeight="false" outlineLevel="0" collapsed="false">
      <c r="A964" s="0" t="s">
        <v>1041</v>
      </c>
    </row>
    <row r="965" customFormat="false" ht="12.8" hidden="false" customHeight="false" outlineLevel="0" collapsed="false">
      <c r="A965" s="0" t="s">
        <v>1042</v>
      </c>
    </row>
    <row r="966" customFormat="false" ht="12.8" hidden="false" customHeight="false" outlineLevel="0" collapsed="false">
      <c r="A966" s="0" t="s">
        <v>1043</v>
      </c>
    </row>
    <row r="967" customFormat="false" ht="12.8" hidden="false" customHeight="false" outlineLevel="0" collapsed="false">
      <c r="A967" s="0" t="s">
        <v>1044</v>
      </c>
    </row>
    <row r="968" customFormat="false" ht="12.8" hidden="false" customHeight="false" outlineLevel="0" collapsed="false">
      <c r="A968" s="0" t="s">
        <v>1045</v>
      </c>
    </row>
    <row r="969" customFormat="false" ht="12.8" hidden="false" customHeight="false" outlineLevel="0" collapsed="false">
      <c r="A969" s="0" t="s">
        <v>1046</v>
      </c>
    </row>
    <row r="970" customFormat="false" ht="12.8" hidden="false" customHeight="false" outlineLevel="0" collapsed="false">
      <c r="A970" s="0" t="s">
        <v>1047</v>
      </c>
    </row>
    <row r="971" customFormat="false" ht="12.8" hidden="false" customHeight="false" outlineLevel="0" collapsed="false">
      <c r="A971" s="0" t="s">
        <v>1048</v>
      </c>
    </row>
    <row r="972" customFormat="false" ht="12.8" hidden="false" customHeight="false" outlineLevel="0" collapsed="false">
      <c r="A972" s="0" t="s">
        <v>1049</v>
      </c>
    </row>
    <row r="973" customFormat="false" ht="12.8" hidden="false" customHeight="false" outlineLevel="0" collapsed="false">
      <c r="A973" s="0" t="s">
        <v>1050</v>
      </c>
    </row>
    <row r="974" customFormat="false" ht="12.8" hidden="false" customHeight="false" outlineLevel="0" collapsed="false">
      <c r="A974" s="0" t="s">
        <v>1051</v>
      </c>
    </row>
    <row r="975" customFormat="false" ht="12.8" hidden="false" customHeight="false" outlineLevel="0" collapsed="false">
      <c r="A975" s="0" t="s">
        <v>1052</v>
      </c>
    </row>
    <row r="976" customFormat="false" ht="12.8" hidden="false" customHeight="false" outlineLevel="0" collapsed="false">
      <c r="A976" s="0" t="s">
        <v>1053</v>
      </c>
    </row>
    <row r="977" customFormat="false" ht="12.8" hidden="false" customHeight="false" outlineLevel="0" collapsed="false">
      <c r="A977" s="0" t="s">
        <v>1054</v>
      </c>
    </row>
    <row r="978" customFormat="false" ht="12.8" hidden="false" customHeight="false" outlineLevel="0" collapsed="false">
      <c r="A978" s="0" t="s">
        <v>1055</v>
      </c>
    </row>
    <row r="979" customFormat="false" ht="12.8" hidden="false" customHeight="false" outlineLevel="0" collapsed="false">
      <c r="A979" s="0" t="s">
        <v>1056</v>
      </c>
    </row>
    <row r="980" customFormat="false" ht="12.8" hidden="false" customHeight="false" outlineLevel="0" collapsed="false">
      <c r="A980" s="0" t="s">
        <v>1057</v>
      </c>
    </row>
    <row r="981" customFormat="false" ht="12.8" hidden="false" customHeight="false" outlineLevel="0" collapsed="false">
      <c r="A981" s="0" t="s">
        <v>1058</v>
      </c>
    </row>
    <row r="982" customFormat="false" ht="12.8" hidden="false" customHeight="false" outlineLevel="0" collapsed="false">
      <c r="A982" s="0" t="s">
        <v>1059</v>
      </c>
    </row>
    <row r="983" customFormat="false" ht="12.8" hidden="false" customHeight="false" outlineLevel="0" collapsed="false">
      <c r="A983" s="0" t="s">
        <v>1060</v>
      </c>
    </row>
    <row r="984" customFormat="false" ht="12.8" hidden="false" customHeight="false" outlineLevel="0" collapsed="false">
      <c r="A984" s="0" t="s">
        <v>1061</v>
      </c>
    </row>
    <row r="985" customFormat="false" ht="12.8" hidden="false" customHeight="false" outlineLevel="0" collapsed="false">
      <c r="A985" s="0" t="s">
        <v>1062</v>
      </c>
    </row>
    <row r="986" customFormat="false" ht="12.8" hidden="false" customHeight="false" outlineLevel="0" collapsed="false">
      <c r="A986" s="0" t="s">
        <v>1063</v>
      </c>
    </row>
    <row r="987" customFormat="false" ht="12.8" hidden="false" customHeight="false" outlineLevel="0" collapsed="false">
      <c r="A987" s="0" t="s">
        <v>1064</v>
      </c>
    </row>
    <row r="988" customFormat="false" ht="12.8" hidden="false" customHeight="false" outlineLevel="0" collapsed="false">
      <c r="A988" s="0" t="s">
        <v>1065</v>
      </c>
    </row>
    <row r="989" customFormat="false" ht="12.8" hidden="false" customHeight="false" outlineLevel="0" collapsed="false">
      <c r="A989" s="0" t="s">
        <v>1066</v>
      </c>
    </row>
    <row r="990" customFormat="false" ht="12.8" hidden="false" customHeight="false" outlineLevel="0" collapsed="false">
      <c r="A990" s="0" t="s">
        <v>620</v>
      </c>
    </row>
    <row r="991" customFormat="false" ht="12.8" hidden="false" customHeight="false" outlineLevel="0" collapsed="false">
      <c r="A991" s="0" t="s">
        <v>1067</v>
      </c>
    </row>
    <row r="992" customFormat="false" ht="12.8" hidden="false" customHeight="false" outlineLevel="0" collapsed="false">
      <c r="A992" s="0" t="s">
        <v>1068</v>
      </c>
    </row>
    <row r="993" customFormat="false" ht="12.8" hidden="false" customHeight="false" outlineLevel="0" collapsed="false">
      <c r="A993" s="0" t="s">
        <v>1069</v>
      </c>
    </row>
    <row r="994" customFormat="false" ht="12.8" hidden="false" customHeight="false" outlineLevel="0" collapsed="false">
      <c r="A994" s="0" t="s">
        <v>1070</v>
      </c>
    </row>
    <row r="995" customFormat="false" ht="12.8" hidden="false" customHeight="false" outlineLevel="0" collapsed="false">
      <c r="A995" s="0" t="s">
        <v>1071</v>
      </c>
    </row>
    <row r="996" customFormat="false" ht="12.8" hidden="false" customHeight="false" outlineLevel="0" collapsed="false">
      <c r="A996" s="0" t="s">
        <v>1072</v>
      </c>
      <c r="B996" s="0" t="s">
        <v>1073</v>
      </c>
      <c r="C996" s="0" t="s">
        <v>1074</v>
      </c>
    </row>
    <row r="997" customFormat="false" ht="12.8" hidden="false" customHeight="false" outlineLevel="0" collapsed="false">
      <c r="A997" s="0" t="s">
        <v>1075</v>
      </c>
    </row>
    <row r="998" customFormat="false" ht="12.8" hidden="false" customHeight="false" outlineLevel="0" collapsed="false">
      <c r="A998" s="0" t="s">
        <v>1076</v>
      </c>
    </row>
    <row r="999" customFormat="false" ht="12.8" hidden="false" customHeight="false" outlineLevel="0" collapsed="false">
      <c r="A999" s="0" t="s">
        <v>1077</v>
      </c>
    </row>
    <row r="1000" customFormat="false" ht="12.8" hidden="false" customHeight="false" outlineLevel="0" collapsed="false">
      <c r="A1000" s="0" t="s">
        <v>1078</v>
      </c>
    </row>
    <row r="1001" customFormat="false" ht="12.8" hidden="false" customHeight="false" outlineLevel="0" collapsed="false">
      <c r="A1001" s="0" t="s">
        <v>1079</v>
      </c>
    </row>
    <row r="1002" customFormat="false" ht="12.8" hidden="false" customHeight="false" outlineLevel="0" collapsed="false">
      <c r="A1002" s="0" t="s">
        <v>1080</v>
      </c>
    </row>
    <row r="1003" customFormat="false" ht="12.8" hidden="false" customHeight="false" outlineLevel="0" collapsed="false">
      <c r="A1003" s="0" t="s">
        <v>1081</v>
      </c>
    </row>
    <row r="1004" customFormat="false" ht="12.8" hidden="false" customHeight="false" outlineLevel="0" collapsed="false">
      <c r="A1004" s="0" t="s">
        <v>1082</v>
      </c>
    </row>
    <row r="1005" customFormat="false" ht="12.8" hidden="false" customHeight="false" outlineLevel="0" collapsed="false">
      <c r="A1005" s="0" t="s">
        <v>1083</v>
      </c>
    </row>
    <row r="1006" customFormat="false" ht="12.8" hidden="false" customHeight="false" outlineLevel="0" collapsed="false">
      <c r="A1006" s="0" t="s">
        <v>1084</v>
      </c>
    </row>
    <row r="1007" customFormat="false" ht="12.8" hidden="false" customHeight="false" outlineLevel="0" collapsed="false">
      <c r="A1007" s="0" t="s">
        <v>1085</v>
      </c>
    </row>
    <row r="1008" customFormat="false" ht="12.8" hidden="false" customHeight="false" outlineLevel="0" collapsed="false">
      <c r="A1008" s="0" t="s">
        <v>1086</v>
      </c>
      <c r="B1008" s="0" t="s">
        <v>1087</v>
      </c>
      <c r="C1008" s="0" t="s">
        <v>1088</v>
      </c>
    </row>
    <row r="1009" customFormat="false" ht="12.8" hidden="false" customHeight="false" outlineLevel="0" collapsed="false">
      <c r="A1009" s="0" t="s">
        <v>1089</v>
      </c>
    </row>
    <row r="1010" customFormat="false" ht="12.8" hidden="false" customHeight="false" outlineLevel="0" collapsed="false">
      <c r="A1010" s="0" t="s">
        <v>1090</v>
      </c>
    </row>
    <row r="1011" customFormat="false" ht="12.8" hidden="false" customHeight="false" outlineLevel="0" collapsed="false">
      <c r="A1011" s="0" t="s">
        <v>1091</v>
      </c>
    </row>
    <row r="1012" customFormat="false" ht="12.8" hidden="false" customHeight="false" outlineLevel="0" collapsed="false">
      <c r="A1012" s="0" t="s">
        <v>1092</v>
      </c>
    </row>
    <row r="1013" customFormat="false" ht="12.8" hidden="false" customHeight="false" outlineLevel="0" collapsed="false">
      <c r="A1013" s="0" t="s">
        <v>1093</v>
      </c>
    </row>
    <row r="1014" customFormat="false" ht="12.8" hidden="false" customHeight="false" outlineLevel="0" collapsed="false">
      <c r="A1014" s="0" t="s">
        <v>1094</v>
      </c>
    </row>
    <row r="1015" customFormat="false" ht="12.8" hidden="false" customHeight="false" outlineLevel="0" collapsed="false">
      <c r="A1015" s="0" t="s">
        <v>558</v>
      </c>
    </row>
    <row r="1016" customFormat="false" ht="12.8" hidden="false" customHeight="false" outlineLevel="0" collapsed="false">
      <c r="A1016" s="0" t="s">
        <v>559</v>
      </c>
    </row>
    <row r="1017" customFormat="false" ht="12.8" hidden="false" customHeight="false" outlineLevel="0" collapsed="false">
      <c r="A1017" s="0" t="s">
        <v>560</v>
      </c>
    </row>
    <row r="1018" customFormat="false" ht="12.8" hidden="false" customHeight="false" outlineLevel="0" collapsed="false">
      <c r="A1018" s="0" t="s">
        <v>561</v>
      </c>
    </row>
    <row r="1019" customFormat="false" ht="12.8" hidden="false" customHeight="false" outlineLevel="0" collapsed="false">
      <c r="A1019" s="0" t="s">
        <v>562</v>
      </c>
    </row>
    <row r="1020" customFormat="false" ht="12.8" hidden="false" customHeight="false" outlineLevel="0" collapsed="false">
      <c r="A1020" s="0" t="s">
        <v>563</v>
      </c>
    </row>
    <row r="1021" customFormat="false" ht="12.8" hidden="false" customHeight="false" outlineLevel="0" collapsed="false">
      <c r="A1021" s="0" t="s">
        <v>564</v>
      </c>
    </row>
    <row r="1022" customFormat="false" ht="12.8" hidden="false" customHeight="false" outlineLevel="0" collapsed="false">
      <c r="A1022" s="0" t="s">
        <v>565</v>
      </c>
    </row>
    <row r="1023" customFormat="false" ht="12.8" hidden="false" customHeight="false" outlineLevel="0" collapsed="false">
      <c r="A1023" s="0" t="s">
        <v>566</v>
      </c>
    </row>
    <row r="1024" customFormat="false" ht="12.8" hidden="false" customHeight="false" outlineLevel="0" collapsed="false">
      <c r="A1024" s="0" t="s">
        <v>567</v>
      </c>
    </row>
    <row r="1025" customFormat="false" ht="12.8" hidden="false" customHeight="false" outlineLevel="0" collapsed="false">
      <c r="A1025" s="0" t="s">
        <v>568</v>
      </c>
    </row>
    <row r="1026" customFormat="false" ht="12.8" hidden="false" customHeight="false" outlineLevel="0" collapsed="false">
      <c r="A1026" s="0" t="s">
        <v>569</v>
      </c>
    </row>
    <row r="1027" customFormat="false" ht="12.8" hidden="false" customHeight="false" outlineLevel="0" collapsed="false">
      <c r="A1027" s="0" t="s">
        <v>570</v>
      </c>
    </row>
    <row r="1028" customFormat="false" ht="12.8" hidden="false" customHeight="false" outlineLevel="0" collapsed="false">
      <c r="A1028" s="0" t="s">
        <v>568</v>
      </c>
    </row>
    <row r="1030" customFormat="false" ht="12.8" hidden="false" customHeight="false" outlineLevel="0" collapsed="false">
      <c r="A1030" s="0" t="s">
        <v>571</v>
      </c>
    </row>
    <row r="1031" customFormat="false" ht="12.8" hidden="false" customHeight="false" outlineLevel="0" collapsed="false">
      <c r="A1031" s="0" t="s">
        <v>572</v>
      </c>
    </row>
    <row r="1032" customFormat="false" ht="12.8" hidden="false" customHeight="false" outlineLevel="0" collapsed="false">
      <c r="A1032" s="0" t="s">
        <v>573</v>
      </c>
    </row>
    <row r="1033" customFormat="false" ht="12.8" hidden="false" customHeight="false" outlineLevel="0" collapsed="false">
      <c r="A1033" s="0" t="s">
        <v>574</v>
      </c>
    </row>
    <row r="1034" customFormat="false" ht="12.8" hidden="false" customHeight="false" outlineLevel="0" collapsed="false">
      <c r="A1034" s="0" t="s">
        <v>575</v>
      </c>
    </row>
    <row r="1035" customFormat="false" ht="12.8" hidden="false" customHeight="false" outlineLevel="0" collapsed="false">
      <c r="A1035" s="0" t="s">
        <v>576</v>
      </c>
    </row>
    <row r="1036" customFormat="false" ht="12.8" hidden="false" customHeight="false" outlineLevel="0" collapsed="false">
      <c r="A1036" s="0" t="s">
        <v>577</v>
      </c>
    </row>
    <row r="1037" customFormat="false" ht="12.8" hidden="false" customHeight="false" outlineLevel="0" collapsed="false">
      <c r="A1037" s="0" t="s">
        <v>578</v>
      </c>
    </row>
    <row r="1038" customFormat="false" ht="12.8" hidden="false" customHeight="false" outlineLevel="0" collapsed="false">
      <c r="A1038" s="0" t="s">
        <v>579</v>
      </c>
    </row>
    <row r="1039" customFormat="false" ht="12.8" hidden="false" customHeight="false" outlineLevel="0" collapsed="false">
      <c r="A1039" s="0" t="s">
        <v>580</v>
      </c>
    </row>
    <row r="1040" customFormat="false" ht="12.8" hidden="false" customHeight="false" outlineLevel="0" collapsed="false">
      <c r="A1040" s="0" t="s">
        <v>581</v>
      </c>
    </row>
    <row r="1041" customFormat="false" ht="12.8" hidden="false" customHeight="false" outlineLevel="0" collapsed="false">
      <c r="A1041" s="0" t="s">
        <v>582</v>
      </c>
    </row>
    <row r="1042" customFormat="false" ht="12.8" hidden="false" customHeight="false" outlineLevel="0" collapsed="false">
      <c r="A1042" s="0" t="s">
        <v>583</v>
      </c>
    </row>
    <row r="1043" customFormat="false" ht="12.8" hidden="false" customHeight="false" outlineLevel="0" collapsed="false">
      <c r="A1043" s="0" t="s">
        <v>584</v>
      </c>
    </row>
    <row r="1044" customFormat="false" ht="12.8" hidden="false" customHeight="false" outlineLevel="0" collapsed="false">
      <c r="A1044" s="0" t="s">
        <v>585</v>
      </c>
    </row>
    <row r="1045" customFormat="false" ht="12.8" hidden="false" customHeight="false" outlineLevel="0" collapsed="false">
      <c r="A1045" s="0" t="s">
        <v>586</v>
      </c>
    </row>
    <row r="1046" customFormat="false" ht="12.8" hidden="false" customHeight="false" outlineLevel="0" collapsed="false">
      <c r="A1046" s="0" t="s">
        <v>587</v>
      </c>
    </row>
    <row r="1047" customFormat="false" ht="12.8" hidden="false" customHeight="false" outlineLevel="0" collapsed="false">
      <c r="A1047" s="0" t="s">
        <v>588</v>
      </c>
    </row>
    <row r="1048" customFormat="false" ht="12.8" hidden="false" customHeight="false" outlineLevel="0" collapsed="false">
      <c r="A1048" s="0" t="s">
        <v>589</v>
      </c>
    </row>
    <row r="1049" customFormat="false" ht="12.8" hidden="false" customHeight="false" outlineLevel="0" collapsed="false">
      <c r="A1049" s="0" t="s">
        <v>590</v>
      </c>
    </row>
    <row r="1050" customFormat="false" ht="12.8" hidden="false" customHeight="false" outlineLevel="0" collapsed="false">
      <c r="A1050" s="0" t="s">
        <v>591</v>
      </c>
    </row>
    <row r="1051" customFormat="false" ht="12.8" hidden="false" customHeight="false" outlineLevel="0" collapsed="false">
      <c r="A1051" s="0" t="s">
        <v>592</v>
      </c>
    </row>
    <row r="1052" customFormat="false" ht="12.8" hidden="false" customHeight="false" outlineLevel="0" collapsed="false">
      <c r="A1052" s="0" t="s">
        <v>593</v>
      </c>
    </row>
    <row r="1053" customFormat="false" ht="12.8" hidden="false" customHeight="false" outlineLevel="0" collapsed="false">
      <c r="A1053" s="0" t="s">
        <v>594</v>
      </c>
    </row>
    <row r="1054" customFormat="false" ht="12.8" hidden="false" customHeight="false" outlineLevel="0" collapsed="false">
      <c r="A1054" s="0" t="s">
        <v>595</v>
      </c>
    </row>
    <row r="1055" customFormat="false" ht="12.8" hidden="false" customHeight="false" outlineLevel="0" collapsed="false">
      <c r="A1055" s="0" t="s">
        <v>596</v>
      </c>
    </row>
    <row r="1056" customFormat="false" ht="12.8" hidden="false" customHeight="false" outlineLevel="0" collapsed="false">
      <c r="A1056" s="0" t="s">
        <v>597</v>
      </c>
    </row>
    <row r="1057" customFormat="false" ht="12.8" hidden="false" customHeight="false" outlineLevel="0" collapsed="false">
      <c r="A1057" s="0" t="s">
        <v>598</v>
      </c>
    </row>
    <row r="1058" customFormat="false" ht="12.8" hidden="false" customHeight="false" outlineLevel="0" collapsed="false">
      <c r="A1058" s="0" t="s">
        <v>599</v>
      </c>
    </row>
    <row r="1059" customFormat="false" ht="12.8" hidden="false" customHeight="false" outlineLevel="0" collapsed="false">
      <c r="A1059" s="0" t="s">
        <v>600</v>
      </c>
    </row>
    <row r="1060" customFormat="false" ht="12.8" hidden="false" customHeight="false" outlineLevel="0" collapsed="false">
      <c r="A1060" s="0" t="s">
        <v>601</v>
      </c>
    </row>
    <row r="1061" customFormat="false" ht="12.8" hidden="false" customHeight="false" outlineLevel="0" collapsed="false">
      <c r="A1061" s="0" t="s">
        <v>599</v>
      </c>
    </row>
    <row r="1063" customFormat="false" ht="12.8" hidden="false" customHeight="false" outlineLevel="0" collapsed="false">
      <c r="A1063" s="0" t="s">
        <v>602</v>
      </c>
    </row>
    <row r="1064" customFormat="false" ht="12.8" hidden="false" customHeight="false" outlineLevel="0" collapsed="false">
      <c r="A1064" s="0" t="s">
        <v>603</v>
      </c>
    </row>
    <row r="1065" customFormat="false" ht="12.8" hidden="false" customHeight="false" outlineLevel="0" collapsed="false">
      <c r="A1065" s="0" t="s">
        <v>604</v>
      </c>
    </row>
    <row r="1066" customFormat="false" ht="12.8" hidden="false" customHeight="false" outlineLevel="0" collapsed="false">
      <c r="A1066" s="0" t="s">
        <v>605</v>
      </c>
    </row>
    <row r="1067" customFormat="false" ht="12.8" hidden="false" customHeight="false" outlineLevel="0" collapsed="false">
      <c r="A1067" s="0" t="s">
        <v>606</v>
      </c>
    </row>
    <row r="1068" customFormat="false" ht="12.8" hidden="false" customHeight="false" outlineLevel="0" collapsed="false">
      <c r="A1068" s="0" t="s">
        <v>607</v>
      </c>
    </row>
    <row r="1069" customFormat="false" ht="12.8" hidden="false" customHeight="false" outlineLevel="0" collapsed="false">
      <c r="A1069" s="0" t="s">
        <v>608</v>
      </c>
    </row>
    <row r="1070" customFormat="false" ht="12.8" hidden="false" customHeight="false" outlineLevel="0" collapsed="false">
      <c r="A1070" s="0" t="s">
        <v>609</v>
      </c>
    </row>
    <row r="1071" customFormat="false" ht="12.8" hidden="false" customHeight="false" outlineLevel="0" collapsed="false">
      <c r="A1071" s="0" t="s">
        <v>610</v>
      </c>
    </row>
    <row r="1072" customFormat="false" ht="12.8" hidden="false" customHeight="false" outlineLevel="0" collapsed="false">
      <c r="A1072" s="0" t="s">
        <v>611</v>
      </c>
    </row>
    <row r="1073" customFormat="false" ht="12.8" hidden="false" customHeight="false" outlineLevel="0" collapsed="false">
      <c r="A1073" s="0" t="s">
        <v>612</v>
      </c>
    </row>
    <row r="1074" customFormat="false" ht="12.8" hidden="false" customHeight="false" outlineLevel="0" collapsed="false">
      <c r="A1074" s="0" t="s">
        <v>613</v>
      </c>
    </row>
    <row r="1075" customFormat="false" ht="12.8" hidden="false" customHeight="false" outlineLevel="0" collapsed="false">
      <c r="A1075" s="0" t="s">
        <v>614</v>
      </c>
    </row>
    <row r="1076" customFormat="false" ht="12.8" hidden="false" customHeight="false" outlineLevel="0" collapsed="false">
      <c r="A1076" s="0" t="s">
        <v>615</v>
      </c>
    </row>
    <row r="1077" customFormat="false" ht="12.8" hidden="false" customHeight="false" outlineLevel="0" collapsed="false">
      <c r="A1077" s="0" t="s">
        <v>616</v>
      </c>
    </row>
    <row r="1078" customFormat="false" ht="12.8" hidden="false" customHeight="false" outlineLevel="0" collapsed="false">
      <c r="A1078" s="0" t="s">
        <v>617</v>
      </c>
    </row>
    <row r="1079" customFormat="false" ht="12.8" hidden="false" customHeight="false" outlineLevel="0" collapsed="false">
      <c r="A1079" s="0" t="s">
        <v>618</v>
      </c>
    </row>
    <row r="1080" customFormat="false" ht="12.8" hidden="false" customHeight="false" outlineLevel="0" collapsed="false">
      <c r="A1080" s="0" t="s">
        <v>619</v>
      </c>
    </row>
    <row r="1081" customFormat="false" ht="12.8" hidden="false" customHeight="false" outlineLevel="0" collapsed="false">
      <c r="A1081" s="0" t="s">
        <v>620</v>
      </c>
    </row>
    <row r="1082" customFormat="false" ht="12.8" hidden="false" customHeight="false" outlineLevel="0" collapsed="false">
      <c r="A1082" s="0" t="s">
        <v>621</v>
      </c>
    </row>
    <row r="1083" customFormat="false" ht="12.8" hidden="false" customHeight="false" outlineLevel="0" collapsed="false">
      <c r="A1083" s="0" t="s">
        <v>622</v>
      </c>
    </row>
    <row r="1084" customFormat="false" ht="12.8" hidden="false" customHeight="false" outlineLevel="0" collapsed="false">
      <c r="A1084" s="0" t="s">
        <v>623</v>
      </c>
    </row>
    <row r="1085" customFormat="false" ht="12.8" hidden="false" customHeight="false" outlineLevel="0" collapsed="false">
      <c r="A1085" s="0" t="s">
        <v>624</v>
      </c>
    </row>
    <row r="1086" customFormat="false" ht="12.8" hidden="false" customHeight="false" outlineLevel="0" collapsed="false">
      <c r="A1086" s="0" t="s">
        <v>625</v>
      </c>
    </row>
    <row r="1087" customFormat="false" ht="12.8" hidden="false" customHeight="false" outlineLevel="0" collapsed="false">
      <c r="A1087" s="0" t="s">
        <v>626</v>
      </c>
    </row>
    <row r="1088" customFormat="false" ht="12.8" hidden="false" customHeight="false" outlineLevel="0" collapsed="false">
      <c r="A1088" s="0" t="s">
        <v>627</v>
      </c>
    </row>
    <row r="1089" customFormat="false" ht="12.8" hidden="false" customHeight="false" outlineLevel="0" collapsed="false">
      <c r="A1089" s="0" t="s">
        <v>628</v>
      </c>
    </row>
    <row r="1090" customFormat="false" ht="12.8" hidden="false" customHeight="false" outlineLevel="0" collapsed="false">
      <c r="A1090" s="0" t="s">
        <v>629</v>
      </c>
    </row>
    <row r="1091" customFormat="false" ht="12.8" hidden="false" customHeight="false" outlineLevel="0" collapsed="false">
      <c r="A1091" s="0" t="s">
        <v>630</v>
      </c>
    </row>
    <row r="1092" customFormat="false" ht="12.8" hidden="false" customHeight="false" outlineLevel="0" collapsed="false">
      <c r="A1092" s="0" t="s">
        <v>631</v>
      </c>
    </row>
    <row r="1093" customFormat="false" ht="12.8" hidden="false" customHeight="false" outlineLevel="0" collapsed="false">
      <c r="A1093" s="0" t="s">
        <v>632</v>
      </c>
    </row>
    <row r="1094" customFormat="false" ht="12.8" hidden="false" customHeight="false" outlineLevel="0" collapsed="false">
      <c r="A1094" s="0" t="s">
        <v>568</v>
      </c>
    </row>
    <row r="1095" customFormat="false" ht="12.8" hidden="false" customHeight="false" outlineLevel="0" collapsed="false">
      <c r="A1095" s="0" t="s">
        <v>633</v>
      </c>
    </row>
    <row r="1096" customFormat="false" ht="12.8" hidden="false" customHeight="false" outlineLevel="0" collapsed="false">
      <c r="A1096" s="0" t="s">
        <v>634</v>
      </c>
    </row>
    <row r="1097" customFormat="false" ht="12.8" hidden="false" customHeight="false" outlineLevel="0" collapsed="false">
      <c r="A1097" s="0" t="s">
        <v>635</v>
      </c>
    </row>
    <row r="1098" customFormat="false" ht="12.8" hidden="false" customHeight="false" outlineLevel="0" collapsed="false">
      <c r="A1098" s="0" t="s">
        <v>636</v>
      </c>
    </row>
    <row r="1099" customFormat="false" ht="12.8" hidden="false" customHeight="false" outlineLevel="0" collapsed="false">
      <c r="A1099" s="0" t="s">
        <v>637</v>
      </c>
    </row>
    <row r="1100" customFormat="false" ht="12.8" hidden="false" customHeight="false" outlineLevel="0" collapsed="false">
      <c r="A1100" s="0" t="s">
        <v>638</v>
      </c>
    </row>
    <row r="1101" customFormat="false" ht="12.8" hidden="false" customHeight="false" outlineLevel="0" collapsed="false">
      <c r="A1101" s="0" t="s">
        <v>639</v>
      </c>
    </row>
    <row r="1102" customFormat="false" ht="12.8" hidden="false" customHeight="false" outlineLevel="0" collapsed="false">
      <c r="A1102" s="0" t="s">
        <v>640</v>
      </c>
    </row>
    <row r="1103" customFormat="false" ht="12.8" hidden="false" customHeight="false" outlineLevel="0" collapsed="false">
      <c r="A1103" s="0" t="s">
        <v>641</v>
      </c>
    </row>
    <row r="1104" customFormat="false" ht="12.8" hidden="false" customHeight="false" outlineLevel="0" collapsed="false">
      <c r="A1104" s="0" t="s">
        <v>642</v>
      </c>
    </row>
    <row r="1105" customFormat="false" ht="12.8" hidden="false" customHeight="false" outlineLevel="0" collapsed="false">
      <c r="A1105" s="0" t="s">
        <v>643</v>
      </c>
    </row>
    <row r="1106" customFormat="false" ht="12.8" hidden="false" customHeight="false" outlineLevel="0" collapsed="false">
      <c r="A1106" s="0" t="s">
        <v>644</v>
      </c>
    </row>
    <row r="1107" customFormat="false" ht="12.8" hidden="false" customHeight="false" outlineLevel="0" collapsed="false">
      <c r="A1107" s="0" t="s">
        <v>645</v>
      </c>
    </row>
    <row r="1108" customFormat="false" ht="12.8" hidden="false" customHeight="false" outlineLevel="0" collapsed="false">
      <c r="A1108" s="0" t="s">
        <v>646</v>
      </c>
    </row>
    <row r="1109" customFormat="false" ht="12.8" hidden="false" customHeight="false" outlineLevel="0" collapsed="false">
      <c r="A1109" s="0" t="s">
        <v>647</v>
      </c>
    </row>
    <row r="1110" customFormat="false" ht="12.8" hidden="false" customHeight="false" outlineLevel="0" collapsed="false">
      <c r="A1110" s="0" t="s">
        <v>648</v>
      </c>
    </row>
    <row r="1111" customFormat="false" ht="12.8" hidden="false" customHeight="false" outlineLevel="0" collapsed="false">
      <c r="A1111" s="0" t="s">
        <v>649</v>
      </c>
    </row>
    <row r="1112" customFormat="false" ht="12.8" hidden="false" customHeight="false" outlineLevel="0" collapsed="false">
      <c r="A1112" s="0" t="s">
        <v>650</v>
      </c>
    </row>
    <row r="1113" customFormat="false" ht="12.8" hidden="false" customHeight="false" outlineLevel="0" collapsed="false">
      <c r="A1113" s="0" t="s">
        <v>651</v>
      </c>
    </row>
    <row r="1114" customFormat="false" ht="12.8" hidden="false" customHeight="false" outlineLevel="0" collapsed="false">
      <c r="A1114" s="0" t="s">
        <v>652</v>
      </c>
    </row>
    <row r="1115" customFormat="false" ht="12.8" hidden="false" customHeight="false" outlineLevel="0" collapsed="false">
      <c r="A1115" s="0" t="s">
        <v>653</v>
      </c>
    </row>
    <row r="1116" customFormat="false" ht="12.8" hidden="false" customHeight="false" outlineLevel="0" collapsed="false">
      <c r="A1116" s="0" t="s">
        <v>654</v>
      </c>
    </row>
    <row r="1117" customFormat="false" ht="12.8" hidden="false" customHeight="false" outlineLevel="0" collapsed="false">
      <c r="A1117" s="0" t="s">
        <v>655</v>
      </c>
    </row>
    <row r="1118" customFormat="false" ht="12.8" hidden="false" customHeight="false" outlineLevel="0" collapsed="false">
      <c r="A1118" s="0" t="s">
        <v>656</v>
      </c>
    </row>
    <row r="1119" customFormat="false" ht="12.8" hidden="false" customHeight="false" outlineLevel="0" collapsed="false">
      <c r="A1119" s="0" t="s">
        <v>657</v>
      </c>
    </row>
    <row r="1120" customFormat="false" ht="12.8" hidden="false" customHeight="false" outlineLevel="0" collapsed="false">
      <c r="A1120" s="0" t="s">
        <v>658</v>
      </c>
    </row>
    <row r="1121" customFormat="false" ht="12.8" hidden="false" customHeight="false" outlineLevel="0" collapsed="false">
      <c r="A1121" s="0" t="s">
        <v>659</v>
      </c>
    </row>
    <row r="1122" customFormat="false" ht="12.8" hidden="false" customHeight="false" outlineLevel="0" collapsed="false">
      <c r="A1122" s="0" t="s">
        <v>660</v>
      </c>
    </row>
    <row r="1123" customFormat="false" ht="12.8" hidden="false" customHeight="false" outlineLevel="0" collapsed="false">
      <c r="A1123" s="0" t="s">
        <v>661</v>
      </c>
    </row>
    <row r="1124" customFormat="false" ht="12.8" hidden="false" customHeight="false" outlineLevel="0" collapsed="false">
      <c r="A1124" s="0" t="s">
        <v>662</v>
      </c>
    </row>
    <row r="1125" customFormat="false" ht="12.8" hidden="false" customHeight="false" outlineLevel="0" collapsed="false">
      <c r="A1125" s="0" t="s">
        <v>663</v>
      </c>
    </row>
    <row r="1126" customFormat="false" ht="12.8" hidden="false" customHeight="false" outlineLevel="0" collapsed="false">
      <c r="A1126" s="0" t="s">
        <v>599</v>
      </c>
    </row>
    <row r="1127" customFormat="false" ht="12.8" hidden="false" customHeight="false" outlineLevel="0" collapsed="false">
      <c r="A1127" s="0" t="s">
        <v>664</v>
      </c>
    </row>
    <row r="1128" customFormat="false" ht="12.8" hidden="false" customHeight="false" outlineLevel="0" collapsed="false">
      <c r="A1128" s="0" t="s">
        <v>665</v>
      </c>
    </row>
    <row r="1129" customFormat="false" ht="12.8" hidden="false" customHeight="false" outlineLevel="0" collapsed="false">
      <c r="A1129" s="0" t="s">
        <v>666</v>
      </c>
    </row>
    <row r="1130" customFormat="false" ht="12.8" hidden="false" customHeight="false" outlineLevel="0" collapsed="false">
      <c r="A1130" s="0" t="s">
        <v>667</v>
      </c>
    </row>
    <row r="1131" customFormat="false" ht="12.8" hidden="false" customHeight="false" outlineLevel="0" collapsed="false">
      <c r="A1131" s="0" t="s">
        <v>668</v>
      </c>
    </row>
    <row r="1132" customFormat="false" ht="12.8" hidden="false" customHeight="false" outlineLevel="0" collapsed="false">
      <c r="A1132" s="0" t="s">
        <v>669</v>
      </c>
    </row>
    <row r="1133" customFormat="false" ht="12.8" hidden="false" customHeight="false" outlineLevel="0" collapsed="false">
      <c r="A1133" s="0" t="s">
        <v>670</v>
      </c>
    </row>
    <row r="1134" customFormat="false" ht="12.8" hidden="false" customHeight="false" outlineLevel="0" collapsed="false">
      <c r="A1134" s="0" t="s">
        <v>671</v>
      </c>
    </row>
    <row r="1135" customFormat="false" ht="12.8" hidden="false" customHeight="false" outlineLevel="0" collapsed="false">
      <c r="A1135" s="0" t="s">
        <v>672</v>
      </c>
    </row>
    <row r="1136" customFormat="false" ht="12.8" hidden="false" customHeight="false" outlineLevel="0" collapsed="false">
      <c r="A1136" s="0" t="s">
        <v>673</v>
      </c>
    </row>
    <row r="1137" customFormat="false" ht="12.8" hidden="false" customHeight="false" outlineLevel="0" collapsed="false">
      <c r="A1137" s="0" t="s">
        <v>674</v>
      </c>
    </row>
    <row r="1138" customFormat="false" ht="12.8" hidden="false" customHeight="false" outlineLevel="0" collapsed="false">
      <c r="A1138" s="0" t="s">
        <v>675</v>
      </c>
    </row>
    <row r="1139" customFormat="false" ht="12.8" hidden="false" customHeight="false" outlineLevel="0" collapsed="false">
      <c r="A1139" s="0" t="s">
        <v>676</v>
      </c>
    </row>
    <row r="1140" customFormat="false" ht="12.8" hidden="false" customHeight="false" outlineLevel="0" collapsed="false">
      <c r="A1140" s="0" t="s">
        <v>677</v>
      </c>
    </row>
    <row r="1141" customFormat="false" ht="12.8" hidden="false" customHeight="false" outlineLevel="0" collapsed="false">
      <c r="A1141" s="0" t="s">
        <v>678</v>
      </c>
    </row>
    <row r="1142" customFormat="false" ht="12.8" hidden="false" customHeight="false" outlineLevel="0" collapsed="false">
      <c r="A1142" s="0" t="s">
        <v>679</v>
      </c>
    </row>
    <row r="1143" customFormat="false" ht="12.8" hidden="false" customHeight="false" outlineLevel="0" collapsed="false">
      <c r="A1143" s="0" t="s">
        <v>680</v>
      </c>
    </row>
    <row r="1144" customFormat="false" ht="12.8" hidden="false" customHeight="false" outlineLevel="0" collapsed="false">
      <c r="A1144" s="0" t="s">
        <v>681</v>
      </c>
    </row>
    <row r="1145" customFormat="false" ht="12.8" hidden="false" customHeight="false" outlineLevel="0" collapsed="false">
      <c r="A1145" s="0" t="s">
        <v>682</v>
      </c>
    </row>
    <row r="1146" customFormat="false" ht="12.8" hidden="false" customHeight="false" outlineLevel="0" collapsed="false">
      <c r="A1146" s="0" t="s">
        <v>620</v>
      </c>
    </row>
    <row r="1147" customFormat="false" ht="12.8" hidden="false" customHeight="false" outlineLevel="0" collapsed="false">
      <c r="A1147" s="0" t="s">
        <v>683</v>
      </c>
    </row>
    <row r="1148" customFormat="false" ht="12.8" hidden="false" customHeight="false" outlineLevel="0" collapsed="false">
      <c r="A1148" s="0" t="s">
        <v>684</v>
      </c>
    </row>
    <row r="1149" customFormat="false" ht="12.8" hidden="false" customHeight="false" outlineLevel="0" collapsed="false">
      <c r="A1149" s="0" t="s">
        <v>685</v>
      </c>
    </row>
    <row r="1150" customFormat="false" ht="12.8" hidden="false" customHeight="false" outlineLevel="0" collapsed="false">
      <c r="A1150" s="0" t="s">
        <v>686</v>
      </c>
    </row>
    <row r="1151" customFormat="false" ht="12.8" hidden="false" customHeight="false" outlineLevel="0" collapsed="false">
      <c r="A1151" s="0" t="s">
        <v>687</v>
      </c>
    </row>
    <row r="1152" customFormat="false" ht="12.8" hidden="false" customHeight="false" outlineLevel="0" collapsed="false">
      <c r="A1152" s="0" t="s">
        <v>688</v>
      </c>
    </row>
    <row r="1153" customFormat="false" ht="12.8" hidden="false" customHeight="false" outlineLevel="0" collapsed="false">
      <c r="A1153" s="0" t="s">
        <v>689</v>
      </c>
    </row>
    <row r="1154" customFormat="false" ht="12.8" hidden="false" customHeight="false" outlineLevel="0" collapsed="false">
      <c r="A1154" s="0" t="s">
        <v>690</v>
      </c>
    </row>
    <row r="1155" customFormat="false" ht="12.8" hidden="false" customHeight="false" outlineLevel="0" collapsed="false">
      <c r="A1155" s="0" t="s">
        <v>691</v>
      </c>
    </row>
    <row r="1156" customFormat="false" ht="12.8" hidden="false" customHeight="false" outlineLevel="0" collapsed="false">
      <c r="A1156" s="0" t="s">
        <v>692</v>
      </c>
    </row>
    <row r="1157" customFormat="false" ht="12.8" hidden="false" customHeight="false" outlineLevel="0" collapsed="false">
      <c r="A1157" s="0" t="s">
        <v>693</v>
      </c>
    </row>
    <row r="1158" customFormat="false" ht="12.8" hidden="false" customHeight="false" outlineLevel="0" collapsed="false">
      <c r="A1158" s="0" t="s">
        <v>694</v>
      </c>
    </row>
    <row r="1159" customFormat="false" ht="12.8" hidden="false" customHeight="false" outlineLevel="0" collapsed="false">
      <c r="A1159" s="0" t="s">
        <v>695</v>
      </c>
    </row>
    <row r="1160" customFormat="false" ht="12.8" hidden="false" customHeight="false" outlineLevel="0" collapsed="false">
      <c r="A1160" s="0" t="s">
        <v>696</v>
      </c>
    </row>
    <row r="1161" customFormat="false" ht="12.8" hidden="false" customHeight="false" outlineLevel="0" collapsed="false">
      <c r="A1161" s="0" t="s">
        <v>697</v>
      </c>
    </row>
    <row r="1162" customFormat="false" ht="12.8" hidden="false" customHeight="false" outlineLevel="0" collapsed="false">
      <c r="A1162" s="0" t="s">
        <v>698</v>
      </c>
    </row>
    <row r="1163" customFormat="false" ht="12.8" hidden="false" customHeight="false" outlineLevel="0" collapsed="false">
      <c r="A1163" s="0" t="s">
        <v>699</v>
      </c>
    </row>
    <row r="1164" customFormat="false" ht="12.8" hidden="false" customHeight="false" outlineLevel="0" collapsed="false">
      <c r="A1164" s="0" t="s">
        <v>700</v>
      </c>
    </row>
    <row r="1165" customFormat="false" ht="12.8" hidden="false" customHeight="false" outlineLevel="0" collapsed="false">
      <c r="A1165" s="0" t="s">
        <v>701</v>
      </c>
    </row>
    <row r="1166" customFormat="false" ht="12.8" hidden="false" customHeight="false" outlineLevel="0" collapsed="false">
      <c r="A1166" s="0" t="s">
        <v>702</v>
      </c>
    </row>
    <row r="1167" customFormat="false" ht="12.8" hidden="false" customHeight="false" outlineLevel="0" collapsed="false">
      <c r="A1167" s="0" t="s">
        <v>703</v>
      </c>
    </row>
    <row r="1168" customFormat="false" ht="12.8" hidden="false" customHeight="false" outlineLevel="0" collapsed="false">
      <c r="A1168" s="0" t="s">
        <v>704</v>
      </c>
    </row>
    <row r="1169" customFormat="false" ht="12.8" hidden="false" customHeight="false" outlineLevel="0" collapsed="false">
      <c r="A1169" s="0" t="s">
        <v>705</v>
      </c>
    </row>
    <row r="1170" customFormat="false" ht="12.8" hidden="false" customHeight="false" outlineLevel="0" collapsed="false">
      <c r="A1170" s="0" t="s">
        <v>706</v>
      </c>
    </row>
    <row r="1171" customFormat="false" ht="12.8" hidden="false" customHeight="false" outlineLevel="0" collapsed="false">
      <c r="A1171" s="0" t="s">
        <v>707</v>
      </c>
    </row>
    <row r="1172" customFormat="false" ht="12.8" hidden="false" customHeight="false" outlineLevel="0" collapsed="false">
      <c r="A1172" s="0" t="s">
        <v>708</v>
      </c>
    </row>
    <row r="1173" customFormat="false" ht="12.8" hidden="false" customHeight="false" outlineLevel="0" collapsed="false">
      <c r="A1173" s="0" t="s">
        <v>709</v>
      </c>
    </row>
    <row r="1174" customFormat="false" ht="12.8" hidden="false" customHeight="false" outlineLevel="0" collapsed="false">
      <c r="A1174" s="0" t="s">
        <v>710</v>
      </c>
    </row>
    <row r="1175" customFormat="false" ht="12.8" hidden="false" customHeight="false" outlineLevel="0" collapsed="false">
      <c r="A1175" s="0" t="s">
        <v>711</v>
      </c>
    </row>
    <row r="1176" customFormat="false" ht="12.8" hidden="false" customHeight="false" outlineLevel="0" collapsed="false">
      <c r="A1176" s="0" t="s">
        <v>712</v>
      </c>
    </row>
    <row r="1177" customFormat="false" ht="12.8" hidden="false" customHeight="false" outlineLevel="0" collapsed="false">
      <c r="A1177" s="0" t="s">
        <v>713</v>
      </c>
    </row>
    <row r="1178" customFormat="false" ht="12.8" hidden="false" customHeight="false" outlineLevel="0" collapsed="false">
      <c r="A1178" s="0" t="s">
        <v>714</v>
      </c>
    </row>
    <row r="1179" customFormat="false" ht="12.8" hidden="false" customHeight="false" outlineLevel="0" collapsed="false">
      <c r="A1179" s="0" t="s">
        <v>715</v>
      </c>
    </row>
    <row r="1180" customFormat="false" ht="12.8" hidden="false" customHeight="false" outlineLevel="0" collapsed="false">
      <c r="A1180" s="0" t="s">
        <v>716</v>
      </c>
    </row>
    <row r="1181" customFormat="false" ht="12.8" hidden="false" customHeight="false" outlineLevel="0" collapsed="false">
      <c r="A1181" s="0" t="s">
        <v>717</v>
      </c>
    </row>
    <row r="1182" customFormat="false" ht="12.8" hidden="false" customHeight="false" outlineLevel="0" collapsed="false">
      <c r="A1182" s="0" t="s">
        <v>718</v>
      </c>
    </row>
    <row r="1183" customFormat="false" ht="12.8" hidden="false" customHeight="false" outlineLevel="0" collapsed="false">
      <c r="A1183" s="0" t="s">
        <v>719</v>
      </c>
    </row>
    <row r="1184" customFormat="false" ht="12.8" hidden="false" customHeight="false" outlineLevel="0" collapsed="false">
      <c r="A1184" s="0" t="s">
        <v>720</v>
      </c>
    </row>
    <row r="1185" customFormat="false" ht="12.8" hidden="false" customHeight="false" outlineLevel="0" collapsed="false">
      <c r="A1185" s="0" t="s">
        <v>721</v>
      </c>
    </row>
    <row r="1186" customFormat="false" ht="12.8" hidden="false" customHeight="false" outlineLevel="0" collapsed="false">
      <c r="A1186" s="0" t="s">
        <v>722</v>
      </c>
    </row>
    <row r="1187" customFormat="false" ht="12.8" hidden="false" customHeight="false" outlineLevel="0" collapsed="false">
      <c r="A1187" s="0" t="s">
        <v>723</v>
      </c>
    </row>
    <row r="1188" customFormat="false" ht="12.8" hidden="false" customHeight="false" outlineLevel="0" collapsed="false">
      <c r="A1188" s="0" t="s">
        <v>724</v>
      </c>
    </row>
    <row r="1189" customFormat="false" ht="12.8" hidden="false" customHeight="false" outlineLevel="0" collapsed="false">
      <c r="A1189" s="0" t="s">
        <v>725</v>
      </c>
    </row>
    <row r="1190" customFormat="false" ht="12.8" hidden="false" customHeight="false" outlineLevel="0" collapsed="false">
      <c r="A1190" s="0" t="s">
        <v>726</v>
      </c>
    </row>
    <row r="1191" customFormat="false" ht="12.8" hidden="false" customHeight="false" outlineLevel="0" collapsed="false">
      <c r="A1191" s="0" t="s">
        <v>727</v>
      </c>
    </row>
    <row r="1192" customFormat="false" ht="12.8" hidden="false" customHeight="false" outlineLevel="0" collapsed="false">
      <c r="A1192" s="0" t="s">
        <v>728</v>
      </c>
    </row>
    <row r="1193" customFormat="false" ht="12.8" hidden="false" customHeight="false" outlineLevel="0" collapsed="false">
      <c r="A1193" s="0" t="s">
        <v>729</v>
      </c>
    </row>
    <row r="1194" customFormat="false" ht="12.8" hidden="false" customHeight="false" outlineLevel="0" collapsed="false">
      <c r="A1194" s="0" t="s">
        <v>730</v>
      </c>
    </row>
    <row r="1195" customFormat="false" ht="12.8" hidden="false" customHeight="false" outlineLevel="0" collapsed="false">
      <c r="A1195" s="0" t="s">
        <v>731</v>
      </c>
    </row>
    <row r="1196" customFormat="false" ht="12.8" hidden="false" customHeight="false" outlineLevel="0" collapsed="false">
      <c r="A1196" s="0" t="s">
        <v>732</v>
      </c>
    </row>
    <row r="1197" customFormat="false" ht="12.8" hidden="false" customHeight="false" outlineLevel="0" collapsed="false">
      <c r="A1197" s="0" t="s">
        <v>733</v>
      </c>
    </row>
    <row r="1198" customFormat="false" ht="12.8" hidden="false" customHeight="false" outlineLevel="0" collapsed="false">
      <c r="A1198" s="0" t="s">
        <v>734</v>
      </c>
    </row>
    <row r="1199" customFormat="false" ht="12.8" hidden="false" customHeight="false" outlineLevel="0" collapsed="false">
      <c r="A1199" s="0" t="s">
        <v>735</v>
      </c>
    </row>
    <row r="1200" customFormat="false" ht="12.8" hidden="false" customHeight="false" outlineLevel="0" collapsed="false">
      <c r="A1200" s="0" t="s">
        <v>736</v>
      </c>
    </row>
    <row r="1201" customFormat="false" ht="12.8" hidden="false" customHeight="false" outlineLevel="0" collapsed="false">
      <c r="A1201" s="0" t="s">
        <v>737</v>
      </c>
    </row>
    <row r="1202" customFormat="false" ht="12.8" hidden="false" customHeight="false" outlineLevel="0" collapsed="false">
      <c r="A1202" s="0" t="s">
        <v>738</v>
      </c>
    </row>
    <row r="1203" customFormat="false" ht="12.8" hidden="false" customHeight="false" outlineLevel="0" collapsed="false">
      <c r="A1203" s="0" t="s">
        <v>739</v>
      </c>
    </row>
    <row r="1204" customFormat="false" ht="12.8" hidden="false" customHeight="false" outlineLevel="0" collapsed="false">
      <c r="A1204" s="0" t="s">
        <v>740</v>
      </c>
    </row>
    <row r="1205" customFormat="false" ht="12.8" hidden="false" customHeight="false" outlineLevel="0" collapsed="false">
      <c r="A1205" s="0" t="s">
        <v>741</v>
      </c>
    </row>
    <row r="1206" customFormat="false" ht="12.8" hidden="false" customHeight="false" outlineLevel="0" collapsed="false">
      <c r="A1206" s="0" t="s">
        <v>742</v>
      </c>
    </row>
    <row r="1207" customFormat="false" ht="12.8" hidden="false" customHeight="false" outlineLevel="0" collapsed="false">
      <c r="A1207" s="0" t="s">
        <v>743</v>
      </c>
    </row>
    <row r="1208" customFormat="false" ht="12.8" hidden="false" customHeight="false" outlineLevel="0" collapsed="false">
      <c r="A1208" s="0" t="s">
        <v>744</v>
      </c>
    </row>
    <row r="1209" customFormat="false" ht="12.8" hidden="false" customHeight="false" outlineLevel="0" collapsed="false">
      <c r="A1209" s="0" t="s">
        <v>745</v>
      </c>
    </row>
    <row r="1210" customFormat="false" ht="12.8" hidden="false" customHeight="false" outlineLevel="0" collapsed="false">
      <c r="A1210" s="0" t="s">
        <v>746</v>
      </c>
    </row>
    <row r="1211" customFormat="false" ht="12.8" hidden="false" customHeight="false" outlineLevel="0" collapsed="false">
      <c r="A1211" s="0" t="s">
        <v>620</v>
      </c>
    </row>
    <row r="1212" customFormat="false" ht="12.8" hidden="false" customHeight="false" outlineLevel="0" collapsed="false">
      <c r="A1212" s="0" t="s">
        <v>747</v>
      </c>
    </row>
    <row r="1213" customFormat="false" ht="12.8" hidden="false" customHeight="false" outlineLevel="0" collapsed="false">
      <c r="A1213" s="0" t="s">
        <v>748</v>
      </c>
    </row>
    <row r="1214" customFormat="false" ht="12.8" hidden="false" customHeight="false" outlineLevel="0" collapsed="false">
      <c r="A1214" s="0" t="s">
        <v>749</v>
      </c>
    </row>
    <row r="1215" customFormat="false" ht="12.8" hidden="false" customHeight="false" outlineLevel="0" collapsed="false">
      <c r="A1215" s="0" t="s">
        <v>750</v>
      </c>
    </row>
    <row r="1216" customFormat="false" ht="12.8" hidden="false" customHeight="false" outlineLevel="0" collapsed="false">
      <c r="A1216" s="0" t="s">
        <v>751</v>
      </c>
    </row>
    <row r="1217" customFormat="false" ht="12.8" hidden="false" customHeight="false" outlineLevel="0" collapsed="false">
      <c r="A1217" s="0" t="s">
        <v>752</v>
      </c>
    </row>
    <row r="1218" customFormat="false" ht="12.8" hidden="false" customHeight="false" outlineLevel="0" collapsed="false">
      <c r="A1218" s="0" t="s">
        <v>753</v>
      </c>
    </row>
    <row r="1219" customFormat="false" ht="12.8" hidden="false" customHeight="false" outlineLevel="0" collapsed="false">
      <c r="A1219" s="0" t="s">
        <v>754</v>
      </c>
    </row>
    <row r="1220" customFormat="false" ht="12.8" hidden="false" customHeight="false" outlineLevel="0" collapsed="false">
      <c r="A1220" s="0" t="s">
        <v>755</v>
      </c>
    </row>
    <row r="1221" customFormat="false" ht="12.8" hidden="false" customHeight="false" outlineLevel="0" collapsed="false">
      <c r="A1221" s="0" t="s">
        <v>756</v>
      </c>
    </row>
    <row r="1222" customFormat="false" ht="12.8" hidden="false" customHeight="false" outlineLevel="0" collapsed="false">
      <c r="A1222" s="0" t="s">
        <v>757</v>
      </c>
    </row>
    <row r="1223" customFormat="false" ht="12.8" hidden="false" customHeight="false" outlineLevel="0" collapsed="false">
      <c r="A1223" s="0" t="s">
        <v>758</v>
      </c>
    </row>
    <row r="1224" customFormat="false" ht="12.8" hidden="false" customHeight="false" outlineLevel="0" collapsed="false">
      <c r="A1224" s="0" t="s">
        <v>759</v>
      </c>
    </row>
    <row r="1225" customFormat="false" ht="12.8" hidden="false" customHeight="false" outlineLevel="0" collapsed="false">
      <c r="A1225" s="0" t="s">
        <v>760</v>
      </c>
    </row>
    <row r="1226" customFormat="false" ht="12.8" hidden="false" customHeight="false" outlineLevel="0" collapsed="false">
      <c r="A1226" s="0" t="s">
        <v>761</v>
      </c>
    </row>
    <row r="1227" customFormat="false" ht="12.8" hidden="false" customHeight="false" outlineLevel="0" collapsed="false">
      <c r="A1227" s="0" t="s">
        <v>762</v>
      </c>
    </row>
    <row r="1228" customFormat="false" ht="12.8" hidden="false" customHeight="false" outlineLevel="0" collapsed="false">
      <c r="A1228" s="0" t="s">
        <v>763</v>
      </c>
    </row>
    <row r="1229" customFormat="false" ht="12.8" hidden="false" customHeight="false" outlineLevel="0" collapsed="false">
      <c r="A1229" s="0" t="s">
        <v>764</v>
      </c>
    </row>
    <row r="1230" customFormat="false" ht="12.8" hidden="false" customHeight="false" outlineLevel="0" collapsed="false">
      <c r="A1230" s="0" t="s">
        <v>765</v>
      </c>
    </row>
    <row r="1231" customFormat="false" ht="12.8" hidden="false" customHeight="false" outlineLevel="0" collapsed="false">
      <c r="A1231" s="0" t="s">
        <v>766</v>
      </c>
    </row>
    <row r="1232" customFormat="false" ht="12.8" hidden="false" customHeight="false" outlineLevel="0" collapsed="false">
      <c r="A1232" s="0" t="s">
        <v>767</v>
      </c>
    </row>
    <row r="1233" customFormat="false" ht="12.8" hidden="false" customHeight="false" outlineLevel="0" collapsed="false">
      <c r="A1233" s="0" t="s">
        <v>768</v>
      </c>
    </row>
    <row r="1234" customFormat="false" ht="12.8" hidden="false" customHeight="false" outlineLevel="0" collapsed="false">
      <c r="A1234" s="0" t="s">
        <v>769</v>
      </c>
    </row>
    <row r="1235" customFormat="false" ht="12.8" hidden="false" customHeight="false" outlineLevel="0" collapsed="false">
      <c r="A1235" s="0" t="s">
        <v>770</v>
      </c>
    </row>
    <row r="1236" customFormat="false" ht="12.8" hidden="false" customHeight="false" outlineLevel="0" collapsed="false">
      <c r="A1236" s="0" t="s">
        <v>771</v>
      </c>
    </row>
    <row r="1237" customFormat="false" ht="12.8" hidden="false" customHeight="false" outlineLevel="0" collapsed="false">
      <c r="A1237" s="0" t="s">
        <v>772</v>
      </c>
    </row>
    <row r="1238" customFormat="false" ht="12.8" hidden="false" customHeight="false" outlineLevel="0" collapsed="false">
      <c r="A1238" s="0" t="s">
        <v>773</v>
      </c>
    </row>
    <row r="1239" customFormat="false" ht="12.8" hidden="false" customHeight="false" outlineLevel="0" collapsed="false">
      <c r="A1239" s="0" t="s">
        <v>774</v>
      </c>
    </row>
    <row r="1240" customFormat="false" ht="12.8" hidden="false" customHeight="false" outlineLevel="0" collapsed="false">
      <c r="A1240" s="0" t="s">
        <v>775</v>
      </c>
    </row>
    <row r="1241" customFormat="false" ht="12.8" hidden="false" customHeight="false" outlineLevel="0" collapsed="false">
      <c r="A1241" s="0" t="s">
        <v>776</v>
      </c>
    </row>
    <row r="1242" customFormat="false" ht="12.8" hidden="false" customHeight="false" outlineLevel="0" collapsed="false">
      <c r="A1242" s="0" t="s">
        <v>777</v>
      </c>
    </row>
    <row r="1243" customFormat="false" ht="12.8" hidden="false" customHeight="false" outlineLevel="0" collapsed="false">
      <c r="A1243" s="0" t="s">
        <v>778</v>
      </c>
    </row>
    <row r="1244" customFormat="false" ht="12.8" hidden="false" customHeight="false" outlineLevel="0" collapsed="false">
      <c r="A1244" s="0" t="s">
        <v>779</v>
      </c>
    </row>
    <row r="1245" customFormat="false" ht="12.8" hidden="false" customHeight="false" outlineLevel="0" collapsed="false">
      <c r="A1245" s="0" t="s">
        <v>780</v>
      </c>
    </row>
    <row r="1246" customFormat="false" ht="12.8" hidden="false" customHeight="false" outlineLevel="0" collapsed="false">
      <c r="A1246" s="0" t="s">
        <v>781</v>
      </c>
    </row>
    <row r="1247" customFormat="false" ht="12.8" hidden="false" customHeight="false" outlineLevel="0" collapsed="false">
      <c r="A1247" s="0" t="s">
        <v>782</v>
      </c>
    </row>
    <row r="1248" customFormat="false" ht="12.8" hidden="false" customHeight="false" outlineLevel="0" collapsed="false">
      <c r="A1248" s="0" t="s">
        <v>783</v>
      </c>
    </row>
    <row r="1249" customFormat="false" ht="12.8" hidden="false" customHeight="false" outlineLevel="0" collapsed="false">
      <c r="A1249" s="0" t="s">
        <v>784</v>
      </c>
    </row>
    <row r="1250" customFormat="false" ht="12.8" hidden="false" customHeight="false" outlineLevel="0" collapsed="false">
      <c r="A1250" s="0" t="s">
        <v>785</v>
      </c>
    </row>
    <row r="1251" customFormat="false" ht="12.8" hidden="false" customHeight="false" outlineLevel="0" collapsed="false">
      <c r="A1251" s="0" t="s">
        <v>786</v>
      </c>
    </row>
    <row r="1252" customFormat="false" ht="12.8" hidden="false" customHeight="false" outlineLevel="0" collapsed="false">
      <c r="A1252" s="0" t="s">
        <v>787</v>
      </c>
    </row>
    <row r="1253" customFormat="false" ht="12.8" hidden="false" customHeight="false" outlineLevel="0" collapsed="false">
      <c r="A1253" s="0" t="s">
        <v>788</v>
      </c>
    </row>
    <row r="1254" customFormat="false" ht="12.8" hidden="false" customHeight="false" outlineLevel="0" collapsed="false">
      <c r="A1254" s="0" t="s">
        <v>789</v>
      </c>
    </row>
    <row r="1255" customFormat="false" ht="12.8" hidden="false" customHeight="false" outlineLevel="0" collapsed="false">
      <c r="A1255" s="0" t="s">
        <v>790</v>
      </c>
    </row>
    <row r="1256" customFormat="false" ht="12.8" hidden="false" customHeight="false" outlineLevel="0" collapsed="false">
      <c r="A1256" s="0" t="s">
        <v>791</v>
      </c>
    </row>
    <row r="1257" customFormat="false" ht="12.8" hidden="false" customHeight="false" outlineLevel="0" collapsed="false">
      <c r="A1257" s="0" t="s">
        <v>792</v>
      </c>
    </row>
    <row r="1258" customFormat="false" ht="12.8" hidden="false" customHeight="false" outlineLevel="0" collapsed="false">
      <c r="A1258" s="0" t="s">
        <v>793</v>
      </c>
    </row>
    <row r="1259" customFormat="false" ht="12.8" hidden="false" customHeight="false" outlineLevel="0" collapsed="false">
      <c r="A1259" s="0" t="s">
        <v>794</v>
      </c>
    </row>
    <row r="1260" customFormat="false" ht="12.8" hidden="false" customHeight="false" outlineLevel="0" collapsed="false">
      <c r="A1260" s="0" t="s">
        <v>795</v>
      </c>
    </row>
    <row r="1261" customFormat="false" ht="12.8" hidden="false" customHeight="false" outlineLevel="0" collapsed="false">
      <c r="A1261" s="0" t="s">
        <v>796</v>
      </c>
    </row>
    <row r="1262" customFormat="false" ht="12.8" hidden="false" customHeight="false" outlineLevel="0" collapsed="false">
      <c r="A1262" s="0" t="s">
        <v>797</v>
      </c>
    </row>
    <row r="1263" customFormat="false" ht="12.8" hidden="false" customHeight="false" outlineLevel="0" collapsed="false">
      <c r="A1263" s="0" t="s">
        <v>798</v>
      </c>
    </row>
    <row r="1264" customFormat="false" ht="12.8" hidden="false" customHeight="false" outlineLevel="0" collapsed="false">
      <c r="A1264" s="0" t="s">
        <v>799</v>
      </c>
    </row>
    <row r="1265" customFormat="false" ht="12.8" hidden="false" customHeight="false" outlineLevel="0" collapsed="false">
      <c r="A1265" s="0" t="s">
        <v>800</v>
      </c>
    </row>
    <row r="1266" customFormat="false" ht="12.8" hidden="false" customHeight="false" outlineLevel="0" collapsed="false">
      <c r="A1266" s="0" t="s">
        <v>801</v>
      </c>
    </row>
    <row r="1267" customFormat="false" ht="12.8" hidden="false" customHeight="false" outlineLevel="0" collapsed="false">
      <c r="A1267" s="0" t="s">
        <v>802</v>
      </c>
    </row>
    <row r="1268" customFormat="false" ht="12.8" hidden="false" customHeight="false" outlineLevel="0" collapsed="false">
      <c r="A1268" s="0" t="s">
        <v>803</v>
      </c>
    </row>
    <row r="1269" customFormat="false" ht="12.8" hidden="false" customHeight="false" outlineLevel="0" collapsed="false">
      <c r="A1269" s="0" t="s">
        <v>804</v>
      </c>
    </row>
    <row r="1270" customFormat="false" ht="12.8" hidden="false" customHeight="false" outlineLevel="0" collapsed="false">
      <c r="A1270" s="0" t="s">
        <v>805</v>
      </c>
    </row>
    <row r="1271" customFormat="false" ht="12.8" hidden="false" customHeight="false" outlineLevel="0" collapsed="false">
      <c r="A1271" s="0" t="s">
        <v>806</v>
      </c>
    </row>
    <row r="1272" customFormat="false" ht="12.8" hidden="false" customHeight="false" outlineLevel="0" collapsed="false">
      <c r="A1272" s="0" t="s">
        <v>807</v>
      </c>
    </row>
    <row r="1273" customFormat="false" ht="12.8" hidden="false" customHeight="false" outlineLevel="0" collapsed="false">
      <c r="A1273" s="0" t="s">
        <v>808</v>
      </c>
    </row>
    <row r="1274" customFormat="false" ht="12.8" hidden="false" customHeight="false" outlineLevel="0" collapsed="false">
      <c r="A1274" s="0" t="s">
        <v>809</v>
      </c>
    </row>
    <row r="1275" customFormat="false" ht="12.8" hidden="false" customHeight="false" outlineLevel="0" collapsed="false">
      <c r="A1275" s="0" t="s">
        <v>810</v>
      </c>
    </row>
    <row r="1276" customFormat="false" ht="12.8" hidden="false" customHeight="false" outlineLevel="0" collapsed="false">
      <c r="A1276" s="0" t="s">
        <v>620</v>
      </c>
    </row>
    <row r="1277" customFormat="false" ht="12.8" hidden="false" customHeight="false" outlineLevel="0" collapsed="false">
      <c r="A1277" s="0" t="s">
        <v>811</v>
      </c>
    </row>
    <row r="1278" customFormat="false" ht="12.8" hidden="false" customHeight="false" outlineLevel="0" collapsed="false">
      <c r="A1278" s="0" t="s">
        <v>812</v>
      </c>
    </row>
    <row r="1279" customFormat="false" ht="12.8" hidden="false" customHeight="false" outlineLevel="0" collapsed="false">
      <c r="A1279" s="0" t="s">
        <v>813</v>
      </c>
    </row>
    <row r="1280" customFormat="false" ht="12.8" hidden="false" customHeight="false" outlineLevel="0" collapsed="false">
      <c r="A1280" s="0" t="s">
        <v>814</v>
      </c>
    </row>
    <row r="1281" customFormat="false" ht="12.8" hidden="false" customHeight="false" outlineLevel="0" collapsed="false">
      <c r="A1281" s="0" t="s">
        <v>815</v>
      </c>
    </row>
    <row r="1282" customFormat="false" ht="12.8" hidden="false" customHeight="false" outlineLevel="0" collapsed="false">
      <c r="A1282" s="0" t="s">
        <v>816</v>
      </c>
    </row>
    <row r="1283" customFormat="false" ht="12.8" hidden="false" customHeight="false" outlineLevel="0" collapsed="false">
      <c r="A1283" s="0" t="s">
        <v>817</v>
      </c>
    </row>
    <row r="1284" customFormat="false" ht="12.8" hidden="false" customHeight="false" outlineLevel="0" collapsed="false">
      <c r="A1284" s="0" t="s">
        <v>818</v>
      </c>
    </row>
    <row r="1285" customFormat="false" ht="12.8" hidden="false" customHeight="false" outlineLevel="0" collapsed="false">
      <c r="A1285" s="0" t="s">
        <v>819</v>
      </c>
    </row>
    <row r="1286" customFormat="false" ht="12.8" hidden="false" customHeight="false" outlineLevel="0" collapsed="false">
      <c r="A1286" s="0" t="s">
        <v>820</v>
      </c>
    </row>
    <row r="1287" customFormat="false" ht="12.8" hidden="false" customHeight="false" outlineLevel="0" collapsed="false">
      <c r="A1287" s="0" t="s">
        <v>821</v>
      </c>
    </row>
    <row r="1288" customFormat="false" ht="12.8" hidden="false" customHeight="false" outlineLevel="0" collapsed="false">
      <c r="A1288" s="0" t="s">
        <v>822</v>
      </c>
    </row>
    <row r="1289" customFormat="false" ht="12.8" hidden="false" customHeight="false" outlineLevel="0" collapsed="false">
      <c r="A1289" s="0" t="s">
        <v>823</v>
      </c>
    </row>
    <row r="1290" customFormat="false" ht="12.8" hidden="false" customHeight="false" outlineLevel="0" collapsed="false">
      <c r="A1290" s="0" t="s">
        <v>824</v>
      </c>
    </row>
    <row r="1291" customFormat="false" ht="12.8" hidden="false" customHeight="false" outlineLevel="0" collapsed="false">
      <c r="A1291" s="0" t="s">
        <v>825</v>
      </c>
    </row>
    <row r="1292" customFormat="false" ht="12.8" hidden="false" customHeight="false" outlineLevel="0" collapsed="false">
      <c r="A1292" s="0" t="s">
        <v>826</v>
      </c>
    </row>
    <row r="1293" customFormat="false" ht="12.8" hidden="false" customHeight="false" outlineLevel="0" collapsed="false">
      <c r="A1293" s="0" t="s">
        <v>827</v>
      </c>
    </row>
    <row r="1294" customFormat="false" ht="12.8" hidden="false" customHeight="false" outlineLevel="0" collapsed="false">
      <c r="A1294" s="0" t="s">
        <v>828</v>
      </c>
    </row>
    <row r="1295" customFormat="false" ht="12.8" hidden="false" customHeight="false" outlineLevel="0" collapsed="false">
      <c r="A1295" s="0" t="s">
        <v>829</v>
      </c>
    </row>
    <row r="1296" customFormat="false" ht="12.8" hidden="false" customHeight="false" outlineLevel="0" collapsed="false">
      <c r="A1296" s="0" t="s">
        <v>830</v>
      </c>
    </row>
    <row r="1297" customFormat="false" ht="12.8" hidden="false" customHeight="false" outlineLevel="0" collapsed="false">
      <c r="A1297" s="0" t="s">
        <v>831</v>
      </c>
    </row>
    <row r="1298" customFormat="false" ht="12.8" hidden="false" customHeight="false" outlineLevel="0" collapsed="false">
      <c r="A1298" s="0" t="s">
        <v>832</v>
      </c>
    </row>
    <row r="1299" customFormat="false" ht="12.8" hidden="false" customHeight="false" outlineLevel="0" collapsed="false">
      <c r="A1299" s="0" t="s">
        <v>833</v>
      </c>
    </row>
    <row r="1300" customFormat="false" ht="12.8" hidden="false" customHeight="false" outlineLevel="0" collapsed="false">
      <c r="A1300" s="0" t="s">
        <v>834</v>
      </c>
    </row>
    <row r="1301" customFormat="false" ht="12.8" hidden="false" customHeight="false" outlineLevel="0" collapsed="false">
      <c r="A1301" s="0" t="s">
        <v>835</v>
      </c>
    </row>
    <row r="1302" customFormat="false" ht="12.8" hidden="false" customHeight="false" outlineLevel="0" collapsed="false">
      <c r="A1302" s="0" t="s">
        <v>836</v>
      </c>
    </row>
    <row r="1303" customFormat="false" ht="12.8" hidden="false" customHeight="false" outlineLevel="0" collapsed="false">
      <c r="A1303" s="0" t="s">
        <v>837</v>
      </c>
    </row>
    <row r="1304" customFormat="false" ht="12.8" hidden="false" customHeight="false" outlineLevel="0" collapsed="false">
      <c r="A1304" s="0" t="s">
        <v>838</v>
      </c>
    </row>
    <row r="1305" customFormat="false" ht="12.8" hidden="false" customHeight="false" outlineLevel="0" collapsed="false">
      <c r="A1305" s="0" t="s">
        <v>839</v>
      </c>
    </row>
    <row r="1306" customFormat="false" ht="12.8" hidden="false" customHeight="false" outlineLevel="0" collapsed="false">
      <c r="A1306" s="0" t="s">
        <v>840</v>
      </c>
    </row>
    <row r="1307" customFormat="false" ht="12.8" hidden="false" customHeight="false" outlineLevel="0" collapsed="false">
      <c r="A1307" s="0" t="s">
        <v>841</v>
      </c>
    </row>
    <row r="1308" customFormat="false" ht="12.8" hidden="false" customHeight="false" outlineLevel="0" collapsed="false">
      <c r="A1308" s="0" t="s">
        <v>842</v>
      </c>
    </row>
    <row r="1309" customFormat="false" ht="12.8" hidden="false" customHeight="false" outlineLevel="0" collapsed="false">
      <c r="A1309" s="0" t="s">
        <v>843</v>
      </c>
    </row>
    <row r="1310" customFormat="false" ht="12.8" hidden="false" customHeight="false" outlineLevel="0" collapsed="false">
      <c r="A1310" s="0" t="s">
        <v>844</v>
      </c>
    </row>
    <row r="1311" customFormat="false" ht="12.8" hidden="false" customHeight="false" outlineLevel="0" collapsed="false">
      <c r="A1311" s="0" t="s">
        <v>845</v>
      </c>
    </row>
    <row r="1312" customFormat="false" ht="12.8" hidden="false" customHeight="false" outlineLevel="0" collapsed="false">
      <c r="A1312" s="0" t="s">
        <v>846</v>
      </c>
    </row>
    <row r="1313" customFormat="false" ht="12.8" hidden="false" customHeight="false" outlineLevel="0" collapsed="false">
      <c r="A1313" s="0" t="s">
        <v>847</v>
      </c>
    </row>
    <row r="1314" customFormat="false" ht="12.8" hidden="false" customHeight="false" outlineLevel="0" collapsed="false">
      <c r="A1314" s="0" t="s">
        <v>848</v>
      </c>
    </row>
    <row r="1315" customFormat="false" ht="12.8" hidden="false" customHeight="false" outlineLevel="0" collapsed="false">
      <c r="A1315" s="0" t="s">
        <v>849</v>
      </c>
    </row>
    <row r="1316" customFormat="false" ht="12.8" hidden="false" customHeight="false" outlineLevel="0" collapsed="false">
      <c r="A1316" s="0" t="s">
        <v>850</v>
      </c>
    </row>
    <row r="1317" customFormat="false" ht="12.8" hidden="false" customHeight="false" outlineLevel="0" collapsed="false">
      <c r="A1317" s="0" t="s">
        <v>851</v>
      </c>
    </row>
    <row r="1318" customFormat="false" ht="12.8" hidden="false" customHeight="false" outlineLevel="0" collapsed="false">
      <c r="A1318" s="0" t="s">
        <v>852</v>
      </c>
    </row>
    <row r="1319" customFormat="false" ht="12.8" hidden="false" customHeight="false" outlineLevel="0" collapsed="false">
      <c r="A1319" s="0" t="s">
        <v>853</v>
      </c>
    </row>
    <row r="1320" customFormat="false" ht="12.8" hidden="false" customHeight="false" outlineLevel="0" collapsed="false">
      <c r="A1320" s="0" t="s">
        <v>854</v>
      </c>
    </row>
    <row r="1321" customFormat="false" ht="12.8" hidden="false" customHeight="false" outlineLevel="0" collapsed="false">
      <c r="A1321" s="0" t="s">
        <v>855</v>
      </c>
    </row>
    <row r="1322" customFormat="false" ht="12.8" hidden="false" customHeight="false" outlineLevel="0" collapsed="false">
      <c r="A1322" s="0" t="s">
        <v>856</v>
      </c>
    </row>
    <row r="1323" customFormat="false" ht="12.8" hidden="false" customHeight="false" outlineLevel="0" collapsed="false">
      <c r="A1323" s="0" t="s">
        <v>857</v>
      </c>
    </row>
    <row r="1324" customFormat="false" ht="12.8" hidden="false" customHeight="false" outlineLevel="0" collapsed="false">
      <c r="A1324" s="0" t="s">
        <v>858</v>
      </c>
    </row>
    <row r="1325" customFormat="false" ht="12.8" hidden="false" customHeight="false" outlineLevel="0" collapsed="false">
      <c r="A1325" s="0" t="s">
        <v>859</v>
      </c>
    </row>
    <row r="1326" customFormat="false" ht="12.8" hidden="false" customHeight="false" outlineLevel="0" collapsed="false">
      <c r="A1326" s="0" t="s">
        <v>860</v>
      </c>
    </row>
    <row r="1327" customFormat="false" ht="12.8" hidden="false" customHeight="false" outlineLevel="0" collapsed="false">
      <c r="A1327" s="0" t="s">
        <v>861</v>
      </c>
    </row>
    <row r="1328" customFormat="false" ht="12.8" hidden="false" customHeight="false" outlineLevel="0" collapsed="false">
      <c r="A1328" s="0" t="s">
        <v>862</v>
      </c>
    </row>
    <row r="1329" customFormat="false" ht="12.8" hidden="false" customHeight="false" outlineLevel="0" collapsed="false">
      <c r="A1329" s="0" t="s">
        <v>863</v>
      </c>
    </row>
    <row r="1330" customFormat="false" ht="12.8" hidden="false" customHeight="false" outlineLevel="0" collapsed="false">
      <c r="A1330" s="0" t="s">
        <v>864</v>
      </c>
    </row>
    <row r="1331" customFormat="false" ht="12.8" hidden="false" customHeight="false" outlineLevel="0" collapsed="false">
      <c r="A1331" s="0" t="s">
        <v>865</v>
      </c>
    </row>
    <row r="1332" customFormat="false" ht="12.8" hidden="false" customHeight="false" outlineLevel="0" collapsed="false">
      <c r="A1332" s="0" t="s">
        <v>866</v>
      </c>
    </row>
    <row r="1333" customFormat="false" ht="12.8" hidden="false" customHeight="false" outlineLevel="0" collapsed="false">
      <c r="A1333" s="0" t="s">
        <v>867</v>
      </c>
    </row>
    <row r="1334" customFormat="false" ht="12.8" hidden="false" customHeight="false" outlineLevel="0" collapsed="false">
      <c r="A1334" s="0" t="s">
        <v>868</v>
      </c>
    </row>
    <row r="1335" customFormat="false" ht="12.8" hidden="false" customHeight="false" outlineLevel="0" collapsed="false">
      <c r="A1335" s="0" t="s">
        <v>869</v>
      </c>
    </row>
    <row r="1336" customFormat="false" ht="12.8" hidden="false" customHeight="false" outlineLevel="0" collapsed="false">
      <c r="A1336" s="0" t="s">
        <v>870</v>
      </c>
    </row>
    <row r="1337" customFormat="false" ht="12.8" hidden="false" customHeight="false" outlineLevel="0" collapsed="false">
      <c r="A1337" s="0" t="s">
        <v>871</v>
      </c>
    </row>
    <row r="1338" customFormat="false" ht="12.8" hidden="false" customHeight="false" outlineLevel="0" collapsed="false">
      <c r="A1338" s="0" t="s">
        <v>872</v>
      </c>
    </row>
    <row r="1339" customFormat="false" ht="12.8" hidden="false" customHeight="false" outlineLevel="0" collapsed="false">
      <c r="A1339" s="0" t="s">
        <v>873</v>
      </c>
    </row>
    <row r="1340" customFormat="false" ht="12.8" hidden="false" customHeight="false" outlineLevel="0" collapsed="false">
      <c r="A1340" s="0" t="s">
        <v>874</v>
      </c>
    </row>
    <row r="1341" customFormat="false" ht="12.8" hidden="false" customHeight="false" outlineLevel="0" collapsed="false">
      <c r="A1341" s="0" t="s">
        <v>620</v>
      </c>
    </row>
    <row r="1342" customFormat="false" ht="12.8" hidden="false" customHeight="false" outlineLevel="0" collapsed="false">
      <c r="A1342" s="0" t="s">
        <v>875</v>
      </c>
    </row>
    <row r="1343" customFormat="false" ht="12.8" hidden="false" customHeight="false" outlineLevel="0" collapsed="false">
      <c r="A1343" s="0" t="s">
        <v>876</v>
      </c>
    </row>
    <row r="1344" customFormat="false" ht="12.8" hidden="false" customHeight="false" outlineLevel="0" collapsed="false">
      <c r="A1344" s="0" t="s">
        <v>877</v>
      </c>
    </row>
    <row r="1345" customFormat="false" ht="12.8" hidden="false" customHeight="false" outlineLevel="0" collapsed="false">
      <c r="A1345" s="0" t="s">
        <v>878</v>
      </c>
    </row>
    <row r="1346" customFormat="false" ht="12.8" hidden="false" customHeight="false" outlineLevel="0" collapsed="false">
      <c r="A1346" s="0" t="s">
        <v>879</v>
      </c>
    </row>
    <row r="1347" customFormat="false" ht="12.8" hidden="false" customHeight="false" outlineLevel="0" collapsed="false">
      <c r="A1347" s="0" t="s">
        <v>880</v>
      </c>
    </row>
    <row r="1348" customFormat="false" ht="12.8" hidden="false" customHeight="false" outlineLevel="0" collapsed="false">
      <c r="A1348" s="0" t="s">
        <v>881</v>
      </c>
    </row>
    <row r="1349" customFormat="false" ht="12.8" hidden="false" customHeight="false" outlineLevel="0" collapsed="false">
      <c r="A1349" s="0" t="s">
        <v>882</v>
      </c>
    </row>
    <row r="1350" customFormat="false" ht="12.8" hidden="false" customHeight="false" outlineLevel="0" collapsed="false">
      <c r="A1350" s="0" t="s">
        <v>883</v>
      </c>
    </row>
    <row r="1351" customFormat="false" ht="12.8" hidden="false" customHeight="false" outlineLevel="0" collapsed="false">
      <c r="A1351" s="0" t="s">
        <v>884</v>
      </c>
    </row>
    <row r="1352" customFormat="false" ht="12.8" hidden="false" customHeight="false" outlineLevel="0" collapsed="false">
      <c r="A1352" s="0" t="s">
        <v>885</v>
      </c>
    </row>
    <row r="1353" customFormat="false" ht="12.8" hidden="false" customHeight="false" outlineLevel="0" collapsed="false">
      <c r="A1353" s="0" t="s">
        <v>886</v>
      </c>
    </row>
    <row r="1354" customFormat="false" ht="12.8" hidden="false" customHeight="false" outlineLevel="0" collapsed="false">
      <c r="A1354" s="0" t="s">
        <v>887</v>
      </c>
    </row>
    <row r="1355" customFormat="false" ht="12.8" hidden="false" customHeight="false" outlineLevel="0" collapsed="false">
      <c r="A1355" s="0" t="s">
        <v>888</v>
      </c>
    </row>
    <row r="1356" customFormat="false" ht="12.8" hidden="false" customHeight="false" outlineLevel="0" collapsed="false">
      <c r="A1356" s="0" t="s">
        <v>889</v>
      </c>
    </row>
    <row r="1357" customFormat="false" ht="12.8" hidden="false" customHeight="false" outlineLevel="0" collapsed="false">
      <c r="A1357" s="0" t="s">
        <v>890</v>
      </c>
    </row>
    <row r="1358" customFormat="false" ht="12.8" hidden="false" customHeight="false" outlineLevel="0" collapsed="false">
      <c r="A1358" s="0" t="s">
        <v>891</v>
      </c>
    </row>
    <row r="1359" customFormat="false" ht="12.8" hidden="false" customHeight="false" outlineLevel="0" collapsed="false">
      <c r="A1359" s="0" t="s">
        <v>892</v>
      </c>
    </row>
    <row r="1360" customFormat="false" ht="12.8" hidden="false" customHeight="false" outlineLevel="0" collapsed="false">
      <c r="A1360" s="0" t="s">
        <v>893</v>
      </c>
    </row>
    <row r="1361" customFormat="false" ht="12.8" hidden="false" customHeight="false" outlineLevel="0" collapsed="false">
      <c r="A1361" s="0" t="s">
        <v>894</v>
      </c>
    </row>
    <row r="1362" customFormat="false" ht="12.8" hidden="false" customHeight="false" outlineLevel="0" collapsed="false">
      <c r="A1362" s="0" t="s">
        <v>895</v>
      </c>
    </row>
    <row r="1363" customFormat="false" ht="12.8" hidden="false" customHeight="false" outlineLevel="0" collapsed="false">
      <c r="A1363" s="0" t="s">
        <v>896</v>
      </c>
    </row>
    <row r="1364" customFormat="false" ht="12.8" hidden="false" customHeight="false" outlineLevel="0" collapsed="false">
      <c r="A1364" s="0" t="s">
        <v>897</v>
      </c>
    </row>
    <row r="1365" customFormat="false" ht="12.8" hidden="false" customHeight="false" outlineLevel="0" collapsed="false">
      <c r="A1365" s="0" t="s">
        <v>898</v>
      </c>
    </row>
    <row r="1366" customFormat="false" ht="12.8" hidden="false" customHeight="false" outlineLevel="0" collapsed="false">
      <c r="A1366" s="0" t="s">
        <v>899</v>
      </c>
    </row>
    <row r="1367" customFormat="false" ht="12.8" hidden="false" customHeight="false" outlineLevel="0" collapsed="false">
      <c r="A1367" s="0" t="s">
        <v>900</v>
      </c>
    </row>
    <row r="1368" customFormat="false" ht="12.8" hidden="false" customHeight="false" outlineLevel="0" collapsed="false">
      <c r="A1368" s="0" t="s">
        <v>901</v>
      </c>
    </row>
    <row r="1369" customFormat="false" ht="12.8" hidden="false" customHeight="false" outlineLevel="0" collapsed="false">
      <c r="A1369" s="0" t="s">
        <v>902</v>
      </c>
    </row>
    <row r="1370" customFormat="false" ht="12.8" hidden="false" customHeight="false" outlineLevel="0" collapsed="false">
      <c r="A1370" s="0" t="s">
        <v>903</v>
      </c>
    </row>
    <row r="1371" customFormat="false" ht="12.8" hidden="false" customHeight="false" outlineLevel="0" collapsed="false">
      <c r="A1371" s="0" t="s">
        <v>904</v>
      </c>
    </row>
    <row r="1372" customFormat="false" ht="12.8" hidden="false" customHeight="false" outlineLevel="0" collapsed="false">
      <c r="A1372" s="0" t="s">
        <v>905</v>
      </c>
    </row>
    <row r="1373" customFormat="false" ht="12.8" hidden="false" customHeight="false" outlineLevel="0" collapsed="false">
      <c r="A1373" s="0" t="s">
        <v>906</v>
      </c>
    </row>
    <row r="1374" customFormat="false" ht="12.8" hidden="false" customHeight="false" outlineLevel="0" collapsed="false">
      <c r="A1374" s="0" t="s">
        <v>907</v>
      </c>
    </row>
    <row r="1375" customFormat="false" ht="12.8" hidden="false" customHeight="false" outlineLevel="0" collapsed="false">
      <c r="A1375" s="0" t="s">
        <v>908</v>
      </c>
    </row>
    <row r="1376" customFormat="false" ht="12.8" hidden="false" customHeight="false" outlineLevel="0" collapsed="false">
      <c r="A1376" s="0" t="s">
        <v>909</v>
      </c>
    </row>
    <row r="1377" customFormat="false" ht="12.8" hidden="false" customHeight="false" outlineLevel="0" collapsed="false">
      <c r="A1377" s="0" t="s">
        <v>910</v>
      </c>
    </row>
    <row r="1378" customFormat="false" ht="12.8" hidden="false" customHeight="false" outlineLevel="0" collapsed="false">
      <c r="A1378" s="0" t="s">
        <v>911</v>
      </c>
    </row>
    <row r="1379" customFormat="false" ht="12.8" hidden="false" customHeight="false" outlineLevel="0" collapsed="false">
      <c r="A1379" s="0" t="s">
        <v>912</v>
      </c>
    </row>
    <row r="1380" customFormat="false" ht="12.8" hidden="false" customHeight="false" outlineLevel="0" collapsed="false">
      <c r="A1380" s="0" t="s">
        <v>913</v>
      </c>
    </row>
    <row r="1381" customFormat="false" ht="12.8" hidden="false" customHeight="false" outlineLevel="0" collapsed="false">
      <c r="A1381" s="0" t="s">
        <v>914</v>
      </c>
    </row>
    <row r="1382" customFormat="false" ht="12.8" hidden="false" customHeight="false" outlineLevel="0" collapsed="false">
      <c r="A1382" s="0" t="s">
        <v>915</v>
      </c>
    </row>
    <row r="1383" customFormat="false" ht="12.8" hidden="false" customHeight="false" outlineLevel="0" collapsed="false">
      <c r="A1383" s="0" t="s">
        <v>916</v>
      </c>
    </row>
    <row r="1384" customFormat="false" ht="12.8" hidden="false" customHeight="false" outlineLevel="0" collapsed="false">
      <c r="A1384" s="0" t="s">
        <v>917</v>
      </c>
    </row>
    <row r="1385" customFormat="false" ht="12.8" hidden="false" customHeight="false" outlineLevel="0" collapsed="false">
      <c r="A1385" s="0" t="s">
        <v>918</v>
      </c>
    </row>
    <row r="1386" customFormat="false" ht="12.8" hidden="false" customHeight="false" outlineLevel="0" collapsed="false">
      <c r="A1386" s="0" t="s">
        <v>919</v>
      </c>
    </row>
    <row r="1387" customFormat="false" ht="12.8" hidden="false" customHeight="false" outlineLevel="0" collapsed="false">
      <c r="A1387" s="0" t="s">
        <v>920</v>
      </c>
    </row>
    <row r="1388" customFormat="false" ht="12.8" hidden="false" customHeight="false" outlineLevel="0" collapsed="false">
      <c r="A1388" s="0" t="s">
        <v>921</v>
      </c>
    </row>
    <row r="1389" customFormat="false" ht="12.8" hidden="false" customHeight="false" outlineLevel="0" collapsed="false">
      <c r="A1389" s="0" t="s">
        <v>922</v>
      </c>
    </row>
    <row r="1390" customFormat="false" ht="12.8" hidden="false" customHeight="false" outlineLevel="0" collapsed="false">
      <c r="A1390" s="0" t="s">
        <v>923</v>
      </c>
    </row>
    <row r="1391" customFormat="false" ht="12.8" hidden="false" customHeight="false" outlineLevel="0" collapsed="false">
      <c r="A1391" s="0" t="s">
        <v>924</v>
      </c>
    </row>
    <row r="1392" customFormat="false" ht="12.8" hidden="false" customHeight="false" outlineLevel="0" collapsed="false">
      <c r="A1392" s="0" t="s">
        <v>925</v>
      </c>
    </row>
    <row r="1393" customFormat="false" ht="12.8" hidden="false" customHeight="false" outlineLevel="0" collapsed="false">
      <c r="A1393" s="0" t="s">
        <v>926</v>
      </c>
    </row>
    <row r="1394" customFormat="false" ht="12.8" hidden="false" customHeight="false" outlineLevel="0" collapsed="false">
      <c r="A1394" s="0" t="s">
        <v>927</v>
      </c>
    </row>
    <row r="1395" customFormat="false" ht="12.8" hidden="false" customHeight="false" outlineLevel="0" collapsed="false">
      <c r="A1395" s="0" t="s">
        <v>928</v>
      </c>
    </row>
    <row r="1396" customFormat="false" ht="12.8" hidden="false" customHeight="false" outlineLevel="0" collapsed="false">
      <c r="A1396" s="0" t="s">
        <v>929</v>
      </c>
    </row>
    <row r="1397" customFormat="false" ht="12.8" hidden="false" customHeight="false" outlineLevel="0" collapsed="false">
      <c r="A1397" s="0" t="s">
        <v>930</v>
      </c>
    </row>
    <row r="1398" customFormat="false" ht="12.8" hidden="false" customHeight="false" outlineLevel="0" collapsed="false">
      <c r="A1398" s="0" t="s">
        <v>931</v>
      </c>
    </row>
    <row r="1399" customFormat="false" ht="12.8" hidden="false" customHeight="false" outlineLevel="0" collapsed="false">
      <c r="A1399" s="0" t="s">
        <v>932</v>
      </c>
    </row>
    <row r="1400" customFormat="false" ht="12.8" hidden="false" customHeight="false" outlineLevel="0" collapsed="false">
      <c r="A1400" s="0" t="s">
        <v>933</v>
      </c>
    </row>
    <row r="1401" customFormat="false" ht="12.8" hidden="false" customHeight="false" outlineLevel="0" collapsed="false">
      <c r="A1401" s="0" t="s">
        <v>934</v>
      </c>
    </row>
    <row r="1402" customFormat="false" ht="12.8" hidden="false" customHeight="false" outlineLevel="0" collapsed="false">
      <c r="A1402" s="0" t="s">
        <v>935</v>
      </c>
    </row>
    <row r="1403" customFormat="false" ht="12.8" hidden="false" customHeight="false" outlineLevel="0" collapsed="false">
      <c r="A1403" s="0" t="s">
        <v>936</v>
      </c>
    </row>
    <row r="1404" customFormat="false" ht="12.8" hidden="false" customHeight="false" outlineLevel="0" collapsed="false">
      <c r="A1404" s="0" t="s">
        <v>937</v>
      </c>
    </row>
    <row r="1405" customFormat="false" ht="12.8" hidden="false" customHeight="false" outlineLevel="0" collapsed="false">
      <c r="A1405" s="0" t="s">
        <v>938</v>
      </c>
    </row>
    <row r="1406" customFormat="false" ht="12.8" hidden="false" customHeight="false" outlineLevel="0" collapsed="false">
      <c r="A1406" s="0" t="s">
        <v>620</v>
      </c>
    </row>
    <row r="1407" customFormat="false" ht="12.8" hidden="false" customHeight="false" outlineLevel="0" collapsed="false">
      <c r="A1407" s="0" t="s">
        <v>939</v>
      </c>
    </row>
    <row r="1408" customFormat="false" ht="12.8" hidden="false" customHeight="false" outlineLevel="0" collapsed="false">
      <c r="A1408" s="0" t="s">
        <v>940</v>
      </c>
    </row>
    <row r="1409" customFormat="false" ht="12.8" hidden="false" customHeight="false" outlineLevel="0" collapsed="false">
      <c r="A1409" s="0" t="s">
        <v>941</v>
      </c>
    </row>
    <row r="1410" customFormat="false" ht="12.8" hidden="false" customHeight="false" outlineLevel="0" collapsed="false">
      <c r="A1410" s="0" t="s">
        <v>942</v>
      </c>
    </row>
    <row r="1411" customFormat="false" ht="12.8" hidden="false" customHeight="false" outlineLevel="0" collapsed="false">
      <c r="A1411" s="0" t="s">
        <v>943</v>
      </c>
    </row>
    <row r="1412" customFormat="false" ht="12.8" hidden="false" customHeight="false" outlineLevel="0" collapsed="false">
      <c r="A1412" s="0" t="s">
        <v>944</v>
      </c>
    </row>
    <row r="1413" customFormat="false" ht="12.8" hidden="false" customHeight="false" outlineLevel="0" collapsed="false">
      <c r="A1413" s="0" t="s">
        <v>945</v>
      </c>
    </row>
    <row r="1414" customFormat="false" ht="12.8" hidden="false" customHeight="false" outlineLevel="0" collapsed="false">
      <c r="A1414" s="0" t="s">
        <v>946</v>
      </c>
    </row>
    <row r="1415" customFormat="false" ht="12.8" hidden="false" customHeight="false" outlineLevel="0" collapsed="false">
      <c r="A1415" s="0" t="s">
        <v>947</v>
      </c>
    </row>
    <row r="1416" customFormat="false" ht="12.8" hidden="false" customHeight="false" outlineLevel="0" collapsed="false">
      <c r="A1416" s="0" t="s">
        <v>948</v>
      </c>
    </row>
    <row r="1417" customFormat="false" ht="12.8" hidden="false" customHeight="false" outlineLevel="0" collapsed="false">
      <c r="A1417" s="0" t="s">
        <v>949</v>
      </c>
    </row>
    <row r="1418" customFormat="false" ht="12.8" hidden="false" customHeight="false" outlineLevel="0" collapsed="false">
      <c r="A1418" s="0" t="s">
        <v>950</v>
      </c>
    </row>
    <row r="1419" customFormat="false" ht="12.8" hidden="false" customHeight="false" outlineLevel="0" collapsed="false">
      <c r="A1419" s="0" t="s">
        <v>951</v>
      </c>
    </row>
    <row r="1420" customFormat="false" ht="12.8" hidden="false" customHeight="false" outlineLevel="0" collapsed="false">
      <c r="A1420" s="0" t="s">
        <v>952</v>
      </c>
    </row>
    <row r="1421" customFormat="false" ht="12.8" hidden="false" customHeight="false" outlineLevel="0" collapsed="false">
      <c r="A1421" s="0" t="s">
        <v>953</v>
      </c>
    </row>
    <row r="1422" customFormat="false" ht="12.8" hidden="false" customHeight="false" outlineLevel="0" collapsed="false">
      <c r="A1422" s="0" t="s">
        <v>954</v>
      </c>
    </row>
    <row r="1423" customFormat="false" ht="12.8" hidden="false" customHeight="false" outlineLevel="0" collapsed="false">
      <c r="A1423" s="0" t="s">
        <v>955</v>
      </c>
    </row>
    <row r="1424" customFormat="false" ht="12.8" hidden="false" customHeight="false" outlineLevel="0" collapsed="false">
      <c r="A1424" s="0" t="s">
        <v>956</v>
      </c>
    </row>
    <row r="1425" customFormat="false" ht="12.8" hidden="false" customHeight="false" outlineLevel="0" collapsed="false">
      <c r="A1425" s="0" t="s">
        <v>957</v>
      </c>
    </row>
    <row r="1426" customFormat="false" ht="12.8" hidden="false" customHeight="false" outlineLevel="0" collapsed="false">
      <c r="A1426" s="0" t="s">
        <v>958</v>
      </c>
    </row>
    <row r="1427" customFormat="false" ht="12.8" hidden="false" customHeight="false" outlineLevel="0" collapsed="false">
      <c r="A1427" s="0" t="s">
        <v>959</v>
      </c>
    </row>
    <row r="1428" customFormat="false" ht="12.8" hidden="false" customHeight="false" outlineLevel="0" collapsed="false">
      <c r="A1428" s="0" t="s">
        <v>960</v>
      </c>
    </row>
    <row r="1429" customFormat="false" ht="12.8" hidden="false" customHeight="false" outlineLevel="0" collapsed="false">
      <c r="A1429" s="0" t="s">
        <v>961</v>
      </c>
    </row>
    <row r="1430" customFormat="false" ht="12.8" hidden="false" customHeight="false" outlineLevel="0" collapsed="false">
      <c r="A1430" s="0" t="s">
        <v>962</v>
      </c>
    </row>
    <row r="1431" customFormat="false" ht="12.8" hidden="false" customHeight="false" outlineLevel="0" collapsed="false">
      <c r="A1431" s="0" t="s">
        <v>971</v>
      </c>
    </row>
    <row r="1432" customFormat="false" ht="12.8" hidden="false" customHeight="false" outlineLevel="0" collapsed="false">
      <c r="A1432" s="0" t="s">
        <v>972</v>
      </c>
    </row>
    <row r="1433" customFormat="false" ht="12.8" hidden="false" customHeight="false" outlineLevel="0" collapsed="false">
      <c r="A1433" s="0" t="s">
        <v>973</v>
      </c>
    </row>
    <row r="1434" customFormat="false" ht="12.8" hidden="false" customHeight="false" outlineLevel="0" collapsed="false">
      <c r="A1434" s="0" t="s">
        <v>974</v>
      </c>
    </row>
    <row r="1435" customFormat="false" ht="12.8" hidden="false" customHeight="false" outlineLevel="0" collapsed="false">
      <c r="A1435" s="0" t="s">
        <v>975</v>
      </c>
    </row>
    <row r="1436" customFormat="false" ht="12.8" hidden="false" customHeight="false" outlineLevel="0" collapsed="false">
      <c r="A1436" s="0" t="s">
        <v>976</v>
      </c>
    </row>
    <row r="1437" customFormat="false" ht="12.8" hidden="false" customHeight="false" outlineLevel="0" collapsed="false">
      <c r="A1437" s="0" t="s">
        <v>977</v>
      </c>
    </row>
    <row r="1438" customFormat="false" ht="12.8" hidden="false" customHeight="false" outlineLevel="0" collapsed="false">
      <c r="A1438" s="0" t="s">
        <v>978</v>
      </c>
    </row>
    <row r="1439" customFormat="false" ht="12.8" hidden="false" customHeight="false" outlineLevel="0" collapsed="false">
      <c r="A1439" s="0" t="s">
        <v>979</v>
      </c>
    </row>
    <row r="1440" customFormat="false" ht="12.8" hidden="false" customHeight="false" outlineLevel="0" collapsed="false">
      <c r="A1440" s="0" t="s">
        <v>980</v>
      </c>
    </row>
    <row r="1441" customFormat="false" ht="12.8" hidden="false" customHeight="false" outlineLevel="0" collapsed="false">
      <c r="A1441" s="0" t="s">
        <v>981</v>
      </c>
    </row>
    <row r="1442" customFormat="false" ht="12.8" hidden="false" customHeight="false" outlineLevel="0" collapsed="false">
      <c r="A1442" s="0" t="s">
        <v>982</v>
      </c>
    </row>
    <row r="1443" customFormat="false" ht="12.8" hidden="false" customHeight="false" outlineLevel="0" collapsed="false">
      <c r="A1443" s="0" t="s">
        <v>983</v>
      </c>
    </row>
    <row r="1444" customFormat="false" ht="12.8" hidden="false" customHeight="false" outlineLevel="0" collapsed="false">
      <c r="A1444" s="0" t="s">
        <v>984</v>
      </c>
    </row>
    <row r="1445" customFormat="false" ht="12.8" hidden="false" customHeight="false" outlineLevel="0" collapsed="false">
      <c r="A1445" s="0" t="s">
        <v>985</v>
      </c>
    </row>
    <row r="1446" customFormat="false" ht="12.8" hidden="false" customHeight="false" outlineLevel="0" collapsed="false">
      <c r="A1446" s="0" t="s">
        <v>986</v>
      </c>
    </row>
    <row r="1447" customFormat="false" ht="12.8" hidden="false" customHeight="false" outlineLevel="0" collapsed="false">
      <c r="A1447" s="0" t="s">
        <v>987</v>
      </c>
    </row>
    <row r="1448" customFormat="false" ht="12.8" hidden="false" customHeight="false" outlineLevel="0" collapsed="false">
      <c r="A1448" s="0" t="s">
        <v>988</v>
      </c>
    </row>
    <row r="1449" customFormat="false" ht="12.8" hidden="false" customHeight="false" outlineLevel="0" collapsed="false">
      <c r="A1449" s="0" t="s">
        <v>989</v>
      </c>
    </row>
    <row r="1450" customFormat="false" ht="12.8" hidden="false" customHeight="false" outlineLevel="0" collapsed="false">
      <c r="A1450" s="0" t="s">
        <v>990</v>
      </c>
    </row>
    <row r="1451" customFormat="false" ht="12.8" hidden="false" customHeight="false" outlineLevel="0" collapsed="false">
      <c r="A1451" s="0" t="s">
        <v>991</v>
      </c>
    </row>
    <row r="1452" customFormat="false" ht="12.8" hidden="false" customHeight="false" outlineLevel="0" collapsed="false">
      <c r="A1452" s="0" t="s">
        <v>992</v>
      </c>
    </row>
    <row r="1453" customFormat="false" ht="12.8" hidden="false" customHeight="false" outlineLevel="0" collapsed="false">
      <c r="A1453" s="0" t="s">
        <v>993</v>
      </c>
    </row>
    <row r="1454" customFormat="false" ht="12.8" hidden="false" customHeight="false" outlineLevel="0" collapsed="false">
      <c r="A1454" s="0" t="s">
        <v>994</v>
      </c>
    </row>
    <row r="1455" customFormat="false" ht="12.8" hidden="false" customHeight="false" outlineLevel="0" collapsed="false">
      <c r="A1455" s="0" t="s">
        <v>1095</v>
      </c>
    </row>
    <row r="1456" customFormat="false" ht="12.8" hidden="false" customHeight="false" outlineLevel="0" collapsed="false">
      <c r="A1456" s="0" t="s">
        <v>1096</v>
      </c>
    </row>
    <row r="1457" customFormat="false" ht="12.8" hidden="false" customHeight="false" outlineLevel="0" collapsed="false">
      <c r="A1457" s="0" t="s">
        <v>1097</v>
      </c>
    </row>
    <row r="1458" customFormat="false" ht="12.8" hidden="false" customHeight="false" outlineLevel="0" collapsed="false">
      <c r="A1458" s="0" t="s">
        <v>1098</v>
      </c>
    </row>
    <row r="1459" customFormat="false" ht="12.8" hidden="false" customHeight="false" outlineLevel="0" collapsed="false">
      <c r="A1459" s="0" t="s">
        <v>1099</v>
      </c>
    </row>
    <row r="1460" customFormat="false" ht="12.8" hidden="false" customHeight="false" outlineLevel="0" collapsed="false">
      <c r="A1460" s="0" t="s">
        <v>1100</v>
      </c>
    </row>
    <row r="1461" customFormat="false" ht="12.8" hidden="false" customHeight="false" outlineLevel="0" collapsed="false">
      <c r="A1461" s="0" t="s">
        <v>1101</v>
      </c>
    </row>
    <row r="1462" customFormat="false" ht="12.8" hidden="false" customHeight="false" outlineLevel="0" collapsed="false">
      <c r="A1462" s="0" t="s">
        <v>1102</v>
      </c>
    </row>
    <row r="1463" customFormat="false" ht="12.8" hidden="false" customHeight="false" outlineLevel="0" collapsed="false">
      <c r="A1463" s="0" t="s">
        <v>1103</v>
      </c>
    </row>
    <row r="1464" customFormat="false" ht="12.8" hidden="false" customHeight="false" outlineLevel="0" collapsed="false">
      <c r="A1464" s="0" t="s">
        <v>1104</v>
      </c>
    </row>
    <row r="1465" customFormat="false" ht="12.8" hidden="false" customHeight="false" outlineLevel="0" collapsed="false">
      <c r="A1465" s="0" t="s">
        <v>1105</v>
      </c>
    </row>
    <row r="1466" customFormat="false" ht="12.8" hidden="false" customHeight="false" outlineLevel="0" collapsed="false">
      <c r="A1466" s="0" t="s">
        <v>1106</v>
      </c>
    </row>
    <row r="1467" customFormat="false" ht="12.8" hidden="false" customHeight="false" outlineLevel="0" collapsed="false">
      <c r="A1467" s="0" t="s">
        <v>1107</v>
      </c>
    </row>
    <row r="1468" customFormat="false" ht="12.8" hidden="false" customHeight="false" outlineLevel="0" collapsed="false">
      <c r="A1468" s="0" t="s">
        <v>1108</v>
      </c>
    </row>
    <row r="1469" customFormat="false" ht="12.8" hidden="false" customHeight="false" outlineLevel="0" collapsed="false">
      <c r="A1469" s="0" t="s">
        <v>1109</v>
      </c>
    </row>
    <row r="1470" customFormat="false" ht="12.8" hidden="false" customHeight="false" outlineLevel="0" collapsed="false">
      <c r="A1470" s="0" t="s">
        <v>1110</v>
      </c>
    </row>
    <row r="1471" customFormat="false" ht="12.8" hidden="false" customHeight="false" outlineLevel="0" collapsed="false">
      <c r="A1471" s="0" t="s">
        <v>1111</v>
      </c>
    </row>
    <row r="1472" customFormat="false" ht="12.8" hidden="false" customHeight="false" outlineLevel="0" collapsed="false">
      <c r="A1472" s="0" t="s">
        <v>1112</v>
      </c>
    </row>
    <row r="1473" customFormat="false" ht="12.8" hidden="false" customHeight="false" outlineLevel="0" collapsed="false">
      <c r="A1473" s="0" t="s">
        <v>1113</v>
      </c>
    </row>
    <row r="1474" customFormat="false" ht="12.8" hidden="false" customHeight="false" outlineLevel="0" collapsed="false">
      <c r="A1474" s="0" t="s">
        <v>1114</v>
      </c>
    </row>
    <row r="1475" customFormat="false" ht="12.8" hidden="false" customHeight="false" outlineLevel="0" collapsed="false">
      <c r="A1475" s="0" t="s">
        <v>1115</v>
      </c>
    </row>
    <row r="1476" customFormat="false" ht="12.8" hidden="false" customHeight="false" outlineLevel="0" collapsed="false">
      <c r="A1476" s="0" t="s">
        <v>1116</v>
      </c>
    </row>
    <row r="1477" customFormat="false" ht="12.8" hidden="false" customHeight="false" outlineLevel="0" collapsed="false">
      <c r="A1477" s="0" t="s">
        <v>1117</v>
      </c>
    </row>
    <row r="1478" customFormat="false" ht="12.8" hidden="false" customHeight="false" outlineLevel="0" collapsed="false">
      <c r="A1478" s="0" t="s">
        <v>1118</v>
      </c>
    </row>
    <row r="1479" customFormat="false" ht="12.8" hidden="false" customHeight="false" outlineLevel="0" collapsed="false">
      <c r="A1479" s="0" t="s">
        <v>1115</v>
      </c>
    </row>
    <row r="1480" customFormat="false" ht="12.8" hidden="false" customHeight="false" outlineLevel="0" collapsed="false">
      <c r="A1480" s="0" t="s">
        <v>1119</v>
      </c>
    </row>
    <row r="1481" customFormat="false" ht="12.8" hidden="false" customHeight="false" outlineLevel="0" collapsed="false">
      <c r="A1481" s="0" t="s">
        <v>1120</v>
      </c>
    </row>
    <row r="1482" customFormat="false" ht="12.8" hidden="false" customHeight="false" outlineLevel="0" collapsed="false">
      <c r="A1482" s="0" t="s">
        <v>1121</v>
      </c>
    </row>
    <row r="1483" customFormat="false" ht="12.8" hidden="false" customHeight="false" outlineLevel="0" collapsed="false">
      <c r="A1483" s="0" t="s">
        <v>1122</v>
      </c>
    </row>
    <row r="1484" customFormat="false" ht="12.8" hidden="false" customHeight="false" outlineLevel="0" collapsed="false">
      <c r="A1484" s="0" t="s">
        <v>1123</v>
      </c>
    </row>
    <row r="1485" customFormat="false" ht="12.8" hidden="false" customHeight="false" outlineLevel="0" collapsed="false">
      <c r="A1485" s="0" t="s">
        <v>1124</v>
      </c>
    </row>
    <row r="1486" customFormat="false" ht="12.8" hidden="false" customHeight="false" outlineLevel="0" collapsed="false">
      <c r="A1486" s="0" t="s">
        <v>1125</v>
      </c>
    </row>
    <row r="1487" customFormat="false" ht="12.8" hidden="false" customHeight="false" outlineLevel="0" collapsed="false">
      <c r="A1487" s="0" t="s">
        <v>1126</v>
      </c>
    </row>
    <row r="1488" customFormat="false" ht="12.8" hidden="false" customHeight="false" outlineLevel="0" collapsed="false">
      <c r="A1488" s="0" t="s">
        <v>1127</v>
      </c>
    </row>
    <row r="1489" customFormat="false" ht="12.8" hidden="false" customHeight="false" outlineLevel="0" collapsed="false">
      <c r="A1489" s="0" t="s">
        <v>1128</v>
      </c>
    </row>
    <row r="1490" customFormat="false" ht="12.8" hidden="false" customHeight="false" outlineLevel="0" collapsed="false">
      <c r="A1490" s="0" t="s">
        <v>1129</v>
      </c>
    </row>
    <row r="1491" customFormat="false" ht="12.8" hidden="false" customHeight="false" outlineLevel="0" collapsed="false">
      <c r="A1491" s="0" t="s">
        <v>1130</v>
      </c>
    </row>
    <row r="1492" customFormat="false" ht="12.8" hidden="false" customHeight="false" outlineLevel="0" collapsed="false">
      <c r="A1492" s="0" t="s">
        <v>1131</v>
      </c>
    </row>
    <row r="1493" customFormat="false" ht="12.8" hidden="false" customHeight="false" outlineLevel="0" collapsed="false">
      <c r="A1493" s="0" t="s">
        <v>1132</v>
      </c>
    </row>
    <row r="1494" customFormat="false" ht="12.8" hidden="false" customHeight="false" outlineLevel="0" collapsed="false">
      <c r="A1494" s="0" t="s">
        <v>1133</v>
      </c>
    </row>
    <row r="1495" customFormat="false" ht="12.8" hidden="false" customHeight="false" outlineLevel="0" collapsed="false">
      <c r="A1495" s="0" t="s">
        <v>1134</v>
      </c>
    </row>
    <row r="1496" customFormat="false" ht="12.8" hidden="false" customHeight="false" outlineLevel="0" collapsed="false">
      <c r="A1496" s="0" t="s">
        <v>331</v>
      </c>
    </row>
    <row r="1497" customFormat="false" ht="12.8" hidden="false" customHeight="false" outlineLevel="0" collapsed="false">
      <c r="A1497" s="0" t="s">
        <v>332</v>
      </c>
    </row>
    <row r="1498" customFormat="false" ht="12.8" hidden="false" customHeight="false" outlineLevel="0" collapsed="false">
      <c r="A1498" s="0" t="s">
        <v>333</v>
      </c>
    </row>
    <row r="1499" customFormat="false" ht="12.8" hidden="false" customHeight="false" outlineLevel="0" collapsed="false">
      <c r="A1499" s="0" t="s">
        <v>334</v>
      </c>
    </row>
    <row r="1500" customFormat="false" ht="12.8" hidden="false" customHeight="false" outlineLevel="0" collapsed="false">
      <c r="A1500" s="0" t="s">
        <v>335</v>
      </c>
    </row>
    <row r="1501" customFormat="false" ht="12.8" hidden="false" customHeight="false" outlineLevel="0" collapsed="false">
      <c r="A1501" s="0" t="s">
        <v>1135</v>
      </c>
    </row>
    <row r="1502" customFormat="false" ht="12.8" hidden="false" customHeight="false" outlineLevel="0" collapsed="false">
      <c r="A1502" s="0" t="s">
        <v>1136</v>
      </c>
    </row>
    <row r="1503" customFormat="false" ht="12.8" hidden="false" customHeight="false" outlineLevel="0" collapsed="false">
      <c r="A1503" s="0" t="s">
        <v>1137</v>
      </c>
    </row>
    <row r="1504" customFormat="false" ht="12.8" hidden="false" customHeight="false" outlineLevel="0" collapsed="false">
      <c r="A1504" s="0" t="s">
        <v>1138</v>
      </c>
    </row>
    <row r="1505" customFormat="false" ht="12.8" hidden="false" customHeight="false" outlineLevel="0" collapsed="false">
      <c r="A1505" s="0" t="s">
        <v>339</v>
      </c>
    </row>
    <row r="1506" customFormat="false" ht="12.8" hidden="false" customHeight="false" outlineLevel="0" collapsed="false">
      <c r="A1506" s="0" t="s">
        <v>340</v>
      </c>
    </row>
    <row r="1507" customFormat="false" ht="12.8" hidden="false" customHeight="false" outlineLevel="0" collapsed="false">
      <c r="A1507" s="0" t="s">
        <v>341</v>
      </c>
    </row>
    <row r="1508" customFormat="false" ht="12.8" hidden="false" customHeight="false" outlineLevel="0" collapsed="false">
      <c r="A1508" s="0" t="s">
        <v>342</v>
      </c>
    </row>
    <row r="1509" customFormat="false" ht="12.8" hidden="false" customHeight="false" outlineLevel="0" collapsed="false">
      <c r="A1509" s="0" t="s">
        <v>343</v>
      </c>
    </row>
    <row r="1510" customFormat="false" ht="12.8" hidden="false" customHeight="false" outlineLevel="0" collapsed="false">
      <c r="A1510" s="0" t="s">
        <v>1139</v>
      </c>
      <c r="B1510" s="0" t="s">
        <v>1140</v>
      </c>
    </row>
    <row r="1511" customFormat="false" ht="12.8" hidden="false" customHeight="false" outlineLevel="0" collapsed="false">
      <c r="A1511" s="0" t="s">
        <v>1141</v>
      </c>
    </row>
    <row r="1512" customFormat="false" ht="12.8" hidden="false" customHeight="false" outlineLevel="0" collapsed="false">
      <c r="A1512" s="0" t="s">
        <v>1142</v>
      </c>
    </row>
    <row r="1513" customFormat="false" ht="12.8" hidden="false" customHeight="false" outlineLevel="0" collapsed="false">
      <c r="A1513" s="0" t="s">
        <v>1143</v>
      </c>
    </row>
    <row r="1514" customFormat="false" ht="12.8" hidden="false" customHeight="false" outlineLevel="0" collapsed="false">
      <c r="A1514" s="0" t="s">
        <v>349</v>
      </c>
    </row>
    <row r="1515" customFormat="false" ht="12.8" hidden="false" customHeight="false" outlineLevel="0" collapsed="false">
      <c r="A1515" s="0" t="s">
        <v>350</v>
      </c>
    </row>
    <row r="1516" customFormat="false" ht="12.8" hidden="false" customHeight="false" outlineLevel="0" collapsed="false">
      <c r="A1516" s="0" t="s">
        <v>351</v>
      </c>
    </row>
    <row r="1517" customFormat="false" ht="12.8" hidden="false" customHeight="false" outlineLevel="0" collapsed="false">
      <c r="A1517" s="0" t="s">
        <v>1144</v>
      </c>
    </row>
    <row r="1518" customFormat="false" ht="12.8" hidden="false" customHeight="false" outlineLevel="0" collapsed="false">
      <c r="A1518" s="0" t="s">
        <v>353</v>
      </c>
    </row>
    <row r="1519" customFormat="false" ht="12.8" hidden="false" customHeight="false" outlineLevel="0" collapsed="false">
      <c r="A1519" s="0" t="s">
        <v>1145</v>
      </c>
    </row>
    <row r="1520" customFormat="false" ht="12.8" hidden="false" customHeight="false" outlineLevel="0" collapsed="false">
      <c r="A1520" s="0" t="s">
        <v>1146</v>
      </c>
    </row>
    <row r="1521" customFormat="false" ht="12.8" hidden="false" customHeight="false" outlineLevel="0" collapsed="false">
      <c r="A1521" s="0" t="s">
        <v>1147</v>
      </c>
    </row>
    <row r="1522" customFormat="false" ht="12.8" hidden="false" customHeight="false" outlineLevel="0" collapsed="false">
      <c r="A1522" s="0" t="s">
        <v>358</v>
      </c>
    </row>
    <row r="1523" customFormat="false" ht="12.8" hidden="false" customHeight="false" outlineLevel="0" collapsed="false">
      <c r="A1523" s="0" t="s">
        <v>359</v>
      </c>
    </row>
    <row r="1524" customFormat="false" ht="12.8" hidden="false" customHeight="false" outlineLevel="0" collapsed="false">
      <c r="A1524" s="0" t="s">
        <v>360</v>
      </c>
    </row>
    <row r="1525" customFormat="false" ht="12.8" hidden="false" customHeight="false" outlineLevel="0" collapsed="false">
      <c r="A1525" s="0" t="s">
        <v>1148</v>
      </c>
    </row>
    <row r="1526" customFormat="false" ht="12.8" hidden="false" customHeight="false" outlineLevel="0" collapsed="false">
      <c r="A1526" s="0" t="s">
        <v>362</v>
      </c>
    </row>
    <row r="1527" customFormat="false" ht="12.8" hidden="false" customHeight="false" outlineLevel="0" collapsed="false">
      <c r="A1527" s="0" t="s">
        <v>1149</v>
      </c>
    </row>
    <row r="1528" customFormat="false" ht="12.8" hidden="false" customHeight="false" outlineLevel="0" collapsed="false">
      <c r="A1528" s="0" t="s">
        <v>1150</v>
      </c>
    </row>
    <row r="1529" customFormat="false" ht="12.8" hidden="false" customHeight="false" outlineLevel="0" collapsed="false">
      <c r="A1529" s="0" t="s">
        <v>1151</v>
      </c>
    </row>
    <row r="1531" customFormat="false" ht="12.8" hidden="false" customHeight="false" outlineLevel="0" collapsed="false">
      <c r="A1531" s="0" t="s">
        <v>366</v>
      </c>
    </row>
    <row r="1533" customFormat="false" ht="12.8" hidden="false" customHeight="false" outlineLevel="0" collapsed="false">
      <c r="A1533" s="0" t="s">
        <v>1152</v>
      </c>
    </row>
    <row r="1535" customFormat="false" ht="12.8" hidden="false" customHeight="false" outlineLevel="0" collapsed="false">
      <c r="A1535" s="0" t="s">
        <v>368</v>
      </c>
    </row>
    <row r="1537" customFormat="false" ht="12.8" hidden="false" customHeight="false" outlineLevel="0" collapsed="false">
      <c r="A1537" s="0" t="s">
        <v>369</v>
      </c>
    </row>
    <row r="1539" customFormat="false" ht="12.8" hidden="false" customHeight="false" outlineLevel="0" collapsed="false">
      <c r="A1539" s="0" t="s">
        <v>370</v>
      </c>
    </row>
    <row r="1541" customFormat="false" ht="12.8" hidden="false" customHeight="false" outlineLevel="0" collapsed="false">
      <c r="A1541" s="0" t="s">
        <v>371</v>
      </c>
    </row>
    <row r="1543" customFormat="false" ht="12.8" hidden="false" customHeight="false" outlineLevel="0" collapsed="false">
      <c r="A1543" s="0" t="s">
        <v>372</v>
      </c>
    </row>
    <row r="1545" customFormat="false" ht="12.8" hidden="false" customHeight="false" outlineLevel="0" collapsed="false">
      <c r="A1545" s="0" t="s">
        <v>373</v>
      </c>
    </row>
    <row r="1546" customFormat="false" ht="12.8" hidden="false" customHeight="false" outlineLevel="0" collapsed="false">
      <c r="A1546" s="0" t="s">
        <v>1153</v>
      </c>
    </row>
    <row r="1547" customFormat="false" ht="12.8" hidden="false" customHeight="false" outlineLevel="0" collapsed="false">
      <c r="A1547" s="0" t="s">
        <v>375</v>
      </c>
    </row>
    <row r="1548" customFormat="false" ht="12.8" hidden="false" customHeight="false" outlineLevel="0" collapsed="false">
      <c r="A1548" s="0" t="s">
        <v>1154</v>
      </c>
    </row>
    <row r="1549" customFormat="false" ht="12.8" hidden="false" customHeight="false" outlineLevel="0" collapsed="false">
      <c r="A1549" s="0" t="s">
        <v>1155</v>
      </c>
    </row>
    <row r="1550" customFormat="false" ht="12.8" hidden="false" customHeight="false" outlineLevel="0" collapsed="false">
      <c r="A1550" s="0" t="s">
        <v>1156</v>
      </c>
    </row>
    <row r="1551" customFormat="false" ht="12.8" hidden="false" customHeight="false" outlineLevel="0" collapsed="false">
      <c r="A1551" s="0" t="s">
        <v>1157</v>
      </c>
    </row>
    <row r="1552" customFormat="false" ht="12.8" hidden="false" customHeight="false" outlineLevel="0" collapsed="false">
      <c r="A1552" s="0" t="s">
        <v>1158</v>
      </c>
    </row>
    <row r="1553" customFormat="false" ht="12.8" hidden="false" customHeight="false" outlineLevel="0" collapsed="false">
      <c r="A1553" s="0" t="s">
        <v>1159</v>
      </c>
    </row>
    <row r="1554" customFormat="false" ht="12.8" hidden="false" customHeight="false" outlineLevel="0" collapsed="false">
      <c r="A1554" s="0" t="s">
        <v>1160</v>
      </c>
    </row>
    <row r="1555" customFormat="false" ht="12.8" hidden="false" customHeight="false" outlineLevel="0" collapsed="false">
      <c r="A1555" s="0" t="s">
        <v>1161</v>
      </c>
    </row>
    <row r="1556" customFormat="false" ht="12.8" hidden="false" customHeight="false" outlineLevel="0" collapsed="false">
      <c r="A1556" s="0" t="s">
        <v>1162</v>
      </c>
    </row>
    <row r="1557" customFormat="false" ht="12.8" hidden="false" customHeight="false" outlineLevel="0" collapsed="false">
      <c r="A1557" s="0" t="s">
        <v>1163</v>
      </c>
    </row>
    <row r="1558" customFormat="false" ht="12.8" hidden="false" customHeight="false" outlineLevel="0" collapsed="false">
      <c r="A1558" s="0" t="s">
        <v>1164</v>
      </c>
    </row>
    <row r="1559" customFormat="false" ht="12.8" hidden="false" customHeight="false" outlineLevel="0" collapsed="false">
      <c r="A1559" s="0" t="s">
        <v>1165</v>
      </c>
    </row>
    <row r="1560" customFormat="false" ht="12.8" hidden="false" customHeight="false" outlineLevel="0" collapsed="false">
      <c r="A1560" s="0" t="s">
        <v>1163</v>
      </c>
    </row>
    <row r="1561" customFormat="false" ht="12.8" hidden="false" customHeight="false" outlineLevel="0" collapsed="false">
      <c r="A1561" s="0" t="s">
        <v>1166</v>
      </c>
    </row>
    <row r="1562" customFormat="false" ht="12.8" hidden="false" customHeight="false" outlineLevel="0" collapsed="false">
      <c r="A1562" s="0" t="s">
        <v>1167</v>
      </c>
    </row>
    <row r="1563" customFormat="false" ht="12.8" hidden="false" customHeight="false" outlineLevel="0" collapsed="false">
      <c r="A1563" s="0" t="s">
        <v>1163</v>
      </c>
    </row>
    <row r="1564" customFormat="false" ht="12.8" hidden="false" customHeight="false" outlineLevel="0" collapsed="false">
      <c r="A1564" s="0" t="s">
        <v>1168</v>
      </c>
    </row>
    <row r="1565" customFormat="false" ht="12.8" hidden="false" customHeight="false" outlineLevel="0" collapsed="false">
      <c r="A1565" s="0" t="s">
        <v>1169</v>
      </c>
    </row>
    <row r="1566" customFormat="false" ht="12.8" hidden="false" customHeight="false" outlineLevel="0" collapsed="false">
      <c r="A1566" s="0" t="s">
        <v>1170</v>
      </c>
    </row>
    <row r="1567" customFormat="false" ht="12.8" hidden="false" customHeight="false" outlineLevel="0" collapsed="false">
      <c r="A1567" s="0" t="s">
        <v>1171</v>
      </c>
    </row>
    <row r="1568" customFormat="false" ht="12.8" hidden="false" customHeight="false" outlineLevel="0" collapsed="false">
      <c r="A1568" s="0" t="s">
        <v>1172</v>
      </c>
    </row>
    <row r="1569" customFormat="false" ht="12.8" hidden="false" customHeight="false" outlineLevel="0" collapsed="false">
      <c r="A1569" s="0" t="s">
        <v>1173</v>
      </c>
    </row>
    <row r="1570" customFormat="false" ht="12.8" hidden="false" customHeight="false" outlineLevel="0" collapsed="false">
      <c r="A1570" s="0" t="s">
        <v>1163</v>
      </c>
    </row>
    <row r="1571" customFormat="false" ht="12.8" hidden="false" customHeight="false" outlineLevel="0" collapsed="false">
      <c r="A1571" s="0" t="s">
        <v>1174</v>
      </c>
    </row>
    <row r="1572" customFormat="false" ht="12.8" hidden="false" customHeight="false" outlineLevel="0" collapsed="false">
      <c r="A1572" s="0" t="s">
        <v>1175</v>
      </c>
    </row>
    <row r="1573" customFormat="false" ht="12.8" hidden="false" customHeight="false" outlineLevel="0" collapsed="false">
      <c r="A1573" s="0" t="s">
        <v>1163</v>
      </c>
    </row>
    <row r="1574" customFormat="false" ht="12.8" hidden="false" customHeight="false" outlineLevel="0" collapsed="false">
      <c r="A1574" s="0" t="s">
        <v>1176</v>
      </c>
    </row>
    <row r="1575" customFormat="false" ht="12.8" hidden="false" customHeight="false" outlineLevel="0" collapsed="false">
      <c r="A1575" s="0" t="s">
        <v>1177</v>
      </c>
    </row>
    <row r="1576" customFormat="false" ht="12.8" hidden="false" customHeight="false" outlineLevel="0" collapsed="false">
      <c r="A1576" s="0" t="s">
        <v>1163</v>
      </c>
    </row>
    <row r="1577" customFormat="false" ht="12.8" hidden="false" customHeight="false" outlineLevel="0" collapsed="false">
      <c r="A1577" s="0" t="s">
        <v>1178</v>
      </c>
    </row>
    <row r="1578" customFormat="false" ht="12.8" hidden="false" customHeight="false" outlineLevel="0" collapsed="false">
      <c r="A1578" s="0" t="s">
        <v>1179</v>
      </c>
    </row>
    <row r="1579" customFormat="false" ht="12.8" hidden="false" customHeight="false" outlineLevel="0" collapsed="false">
      <c r="A1579" s="0" t="s">
        <v>1163</v>
      </c>
    </row>
    <row r="1580" customFormat="false" ht="12.8" hidden="false" customHeight="false" outlineLevel="0" collapsed="false">
      <c r="A1580" s="0" t="s">
        <v>1180</v>
      </c>
    </row>
    <row r="1581" customFormat="false" ht="12.8" hidden="false" customHeight="false" outlineLevel="0" collapsed="false">
      <c r="A1581" s="0" t="s">
        <v>1181</v>
      </c>
    </row>
    <row r="1582" customFormat="false" ht="12.8" hidden="false" customHeight="false" outlineLevel="0" collapsed="false">
      <c r="A1582" s="0" t="s">
        <v>1163</v>
      </c>
    </row>
    <row r="1583" customFormat="false" ht="12.8" hidden="false" customHeight="false" outlineLevel="0" collapsed="false">
      <c r="A1583" s="0" t="s">
        <v>1182</v>
      </c>
    </row>
    <row r="1584" customFormat="false" ht="12.8" hidden="false" customHeight="false" outlineLevel="0" collapsed="false">
      <c r="A1584" s="0" t="s">
        <v>1183</v>
      </c>
    </row>
    <row r="1585" customFormat="false" ht="12.8" hidden="false" customHeight="false" outlineLevel="0" collapsed="false">
      <c r="A1585" s="0" t="s">
        <v>1184</v>
      </c>
    </row>
    <row r="1586" customFormat="false" ht="12.8" hidden="false" customHeight="false" outlineLevel="0" collapsed="false">
      <c r="A1586" s="0" t="s">
        <v>1163</v>
      </c>
    </row>
    <row r="1587" customFormat="false" ht="12.8" hidden="false" customHeight="false" outlineLevel="0" collapsed="false">
      <c r="A1587" s="0" t="s">
        <v>1185</v>
      </c>
    </row>
    <row r="1588" customFormat="false" ht="12.8" hidden="false" customHeight="false" outlineLevel="0" collapsed="false">
      <c r="A1588" s="0" t="s">
        <v>1186</v>
      </c>
    </row>
    <row r="1589" customFormat="false" ht="12.8" hidden="false" customHeight="false" outlineLevel="0" collapsed="false">
      <c r="A1589" s="0" t="s">
        <v>1187</v>
      </c>
    </row>
    <row r="1590" customFormat="false" ht="12.8" hidden="false" customHeight="false" outlineLevel="0" collapsed="false">
      <c r="A1590" s="0" t="s">
        <v>1163</v>
      </c>
    </row>
    <row r="1591" customFormat="false" ht="12.8" hidden="false" customHeight="false" outlineLevel="0" collapsed="false">
      <c r="A1591" s="0" t="s">
        <v>1188</v>
      </c>
    </row>
    <row r="1592" customFormat="false" ht="12.8" hidden="false" customHeight="false" outlineLevel="0" collapsed="false">
      <c r="A1592" s="0" t="s">
        <v>1189</v>
      </c>
    </row>
    <row r="1593" customFormat="false" ht="12.8" hidden="false" customHeight="false" outlineLevel="0" collapsed="false">
      <c r="A1593" s="0" t="s">
        <v>1163</v>
      </c>
    </row>
    <row r="1594" customFormat="false" ht="12.8" hidden="false" customHeight="false" outlineLevel="0" collapsed="false">
      <c r="A1594" s="0" t="s">
        <v>1190</v>
      </c>
    </row>
    <row r="1595" customFormat="false" ht="12.8" hidden="false" customHeight="false" outlineLevel="0" collapsed="false">
      <c r="A1595" s="0" t="s">
        <v>1191</v>
      </c>
    </row>
    <row r="1596" customFormat="false" ht="12.8" hidden="false" customHeight="false" outlineLevel="0" collapsed="false">
      <c r="A1596" s="0" t="s">
        <v>1192</v>
      </c>
    </row>
    <row r="1597" customFormat="false" ht="12.8" hidden="false" customHeight="false" outlineLevel="0" collapsed="false">
      <c r="A1597" s="0" t="s">
        <v>1163</v>
      </c>
    </row>
    <row r="1598" customFormat="false" ht="12.8" hidden="false" customHeight="false" outlineLevel="0" collapsed="false">
      <c r="A1598" s="0" t="s">
        <v>1193</v>
      </c>
    </row>
    <row r="1599" customFormat="false" ht="12.8" hidden="false" customHeight="false" outlineLevel="0" collapsed="false">
      <c r="A1599" s="0" t="s">
        <v>1186</v>
      </c>
    </row>
    <row r="1600" customFormat="false" ht="12.8" hidden="false" customHeight="false" outlineLevel="0" collapsed="false">
      <c r="A1600" s="0" t="s">
        <v>1194</v>
      </c>
    </row>
    <row r="1601" customFormat="false" ht="12.8" hidden="false" customHeight="false" outlineLevel="0" collapsed="false">
      <c r="A1601" s="0" t="s">
        <v>1163</v>
      </c>
    </row>
    <row r="1602" customFormat="false" ht="12.8" hidden="false" customHeight="false" outlineLevel="0" collapsed="false">
      <c r="A1602" s="0" t="s">
        <v>1195</v>
      </c>
    </row>
    <row r="1603" customFormat="false" ht="12.8" hidden="false" customHeight="false" outlineLevel="0" collapsed="false">
      <c r="A1603" s="0" t="s">
        <v>1196</v>
      </c>
    </row>
    <row r="1604" customFormat="false" ht="12.8" hidden="false" customHeight="false" outlineLevel="0" collapsed="false">
      <c r="A1604" s="0" t="s">
        <v>1163</v>
      </c>
    </row>
    <row r="1605" customFormat="false" ht="12.8" hidden="false" customHeight="false" outlineLevel="0" collapsed="false">
      <c r="A1605" s="0" t="s">
        <v>1197</v>
      </c>
    </row>
    <row r="1606" customFormat="false" ht="12.8" hidden="false" customHeight="false" outlineLevel="0" collapsed="false">
      <c r="A1606" s="0" t="s">
        <v>1198</v>
      </c>
    </row>
    <row r="1607" customFormat="false" ht="12.8" hidden="false" customHeight="false" outlineLevel="0" collapsed="false">
      <c r="A1607" s="0" t="s">
        <v>1163</v>
      </c>
    </row>
    <row r="1608" customFormat="false" ht="12.8" hidden="false" customHeight="false" outlineLevel="0" collapsed="false">
      <c r="A1608" s="0" t="s">
        <v>1199</v>
      </c>
    </row>
    <row r="1609" customFormat="false" ht="12.8" hidden="false" customHeight="false" outlineLevel="0" collapsed="false">
      <c r="A1609" s="0" t="s">
        <v>1200</v>
      </c>
    </row>
    <row r="1610" customFormat="false" ht="12.8" hidden="false" customHeight="false" outlineLevel="0" collapsed="false">
      <c r="A1610" s="0" t="s">
        <v>1163</v>
      </c>
    </row>
    <row r="1611" customFormat="false" ht="12.8" hidden="false" customHeight="false" outlineLevel="0" collapsed="false">
      <c r="A1611" s="0" t="s">
        <v>1201</v>
      </c>
    </row>
    <row r="1612" customFormat="false" ht="12.8" hidden="false" customHeight="false" outlineLevel="0" collapsed="false">
      <c r="A1612" s="0" t="s">
        <v>1202</v>
      </c>
    </row>
    <row r="1613" customFormat="false" ht="12.8" hidden="false" customHeight="false" outlineLevel="0" collapsed="false">
      <c r="A1613" s="0" t="s">
        <v>1163</v>
      </c>
    </row>
    <row r="1614" customFormat="false" ht="12.8" hidden="false" customHeight="false" outlineLevel="0" collapsed="false">
      <c r="A1614" s="0" t="s">
        <v>1203</v>
      </c>
    </row>
    <row r="1615" customFormat="false" ht="12.8" hidden="false" customHeight="false" outlineLevel="0" collapsed="false">
      <c r="A1615" s="0" t="s">
        <v>1204</v>
      </c>
    </row>
    <row r="1616" customFormat="false" ht="12.8" hidden="false" customHeight="false" outlineLevel="0" collapsed="false">
      <c r="A1616" s="0" t="s">
        <v>1163</v>
      </c>
    </row>
    <row r="1617" customFormat="false" ht="12.8" hidden="false" customHeight="false" outlineLevel="0" collapsed="false">
      <c r="A1617" s="0" t="s">
        <v>1205</v>
      </c>
    </row>
    <row r="1618" customFormat="false" ht="12.8" hidden="false" customHeight="false" outlineLevel="0" collapsed="false">
      <c r="A1618" s="0" t="s">
        <v>1206</v>
      </c>
    </row>
    <row r="1619" customFormat="false" ht="12.8" hidden="false" customHeight="false" outlineLevel="0" collapsed="false">
      <c r="A1619" s="0" t="s">
        <v>1163</v>
      </c>
    </row>
    <row r="1620" customFormat="false" ht="12.8" hidden="false" customHeight="false" outlineLevel="0" collapsed="false">
      <c r="A1620" s="0" t="s">
        <v>1207</v>
      </c>
    </row>
    <row r="1621" customFormat="false" ht="12.8" hidden="false" customHeight="false" outlineLevel="0" collapsed="false">
      <c r="A1621" s="0" t="s">
        <v>1208</v>
      </c>
    </row>
    <row r="1622" customFormat="false" ht="12.8" hidden="false" customHeight="false" outlineLevel="0" collapsed="false">
      <c r="A1622" s="0" t="s">
        <v>1163</v>
      </c>
    </row>
    <row r="1623" customFormat="false" ht="12.8" hidden="false" customHeight="false" outlineLevel="0" collapsed="false">
      <c r="A1623" s="0" t="s">
        <v>1209</v>
      </c>
    </row>
    <row r="1624" customFormat="false" ht="12.8" hidden="false" customHeight="false" outlineLevel="0" collapsed="false">
      <c r="A1624" s="0" t="s">
        <v>1210</v>
      </c>
    </row>
    <row r="1625" customFormat="false" ht="12.8" hidden="false" customHeight="false" outlineLevel="0" collapsed="false">
      <c r="A1625" s="0" t="s">
        <v>1163</v>
      </c>
    </row>
    <row r="1626" customFormat="false" ht="12.8" hidden="false" customHeight="false" outlineLevel="0" collapsed="false">
      <c r="A1626" s="0" t="s">
        <v>1211</v>
      </c>
    </row>
    <row r="1627" customFormat="false" ht="12.8" hidden="false" customHeight="false" outlineLevel="0" collapsed="false">
      <c r="A1627" s="0" t="s">
        <v>1212</v>
      </c>
    </row>
    <row r="1628" customFormat="false" ht="12.8" hidden="false" customHeight="false" outlineLevel="0" collapsed="false">
      <c r="A1628" s="0" t="s">
        <v>1163</v>
      </c>
    </row>
    <row r="1629" customFormat="false" ht="12.8" hidden="false" customHeight="false" outlineLevel="0" collapsed="false">
      <c r="A1629" s="0" t="s">
        <v>1213</v>
      </c>
    </row>
    <row r="1630" customFormat="false" ht="12.8" hidden="false" customHeight="false" outlineLevel="0" collapsed="false">
      <c r="A1630" s="0" t="s">
        <v>1214</v>
      </c>
    </row>
    <row r="1631" customFormat="false" ht="12.8" hidden="false" customHeight="false" outlineLevel="0" collapsed="false">
      <c r="A1631" s="0" t="s">
        <v>1163</v>
      </c>
    </row>
    <row r="1632" customFormat="false" ht="12.8" hidden="false" customHeight="false" outlineLevel="0" collapsed="false">
      <c r="A1632" s="0" t="s">
        <v>1215</v>
      </c>
    </row>
    <row r="1633" customFormat="false" ht="12.8" hidden="false" customHeight="false" outlineLevel="0" collapsed="false">
      <c r="A1633" s="0" t="s">
        <v>1216</v>
      </c>
    </row>
    <row r="1634" customFormat="false" ht="12.8" hidden="false" customHeight="false" outlineLevel="0" collapsed="false">
      <c r="A1634" s="0" t="s">
        <v>1163</v>
      </c>
    </row>
    <row r="1635" customFormat="false" ht="12.8" hidden="false" customHeight="false" outlineLevel="0" collapsed="false">
      <c r="A1635" s="0" t="s">
        <v>1217</v>
      </c>
    </row>
    <row r="1636" customFormat="false" ht="12.8" hidden="false" customHeight="false" outlineLevel="0" collapsed="false">
      <c r="A1636" s="0" t="s">
        <v>1218</v>
      </c>
    </row>
    <row r="1637" customFormat="false" ht="12.8" hidden="false" customHeight="false" outlineLevel="0" collapsed="false">
      <c r="A1637" s="0" t="s">
        <v>1163</v>
      </c>
    </row>
    <row r="1638" customFormat="false" ht="12.8" hidden="false" customHeight="false" outlineLevel="0" collapsed="false">
      <c r="A1638" s="0" t="s">
        <v>1219</v>
      </c>
      <c r="B1638" s="0" t="s">
        <v>1220</v>
      </c>
    </row>
    <row r="1639" customFormat="false" ht="12.8" hidden="false" customHeight="false" outlineLevel="0" collapsed="false">
      <c r="A1639" s="0" t="s">
        <v>1221</v>
      </c>
      <c r="B1639" s="0" t="s">
        <v>1222</v>
      </c>
    </row>
    <row r="1640" customFormat="false" ht="12.8" hidden="false" customHeight="false" outlineLevel="0" collapsed="false">
      <c r="A1640" s="0" t="s">
        <v>1223</v>
      </c>
    </row>
    <row r="1641" customFormat="false" ht="12.8" hidden="false" customHeight="false" outlineLevel="0" collapsed="false">
      <c r="A1641" s="0" t="s">
        <v>1224</v>
      </c>
    </row>
    <row r="1642" customFormat="false" ht="12.8" hidden="false" customHeight="false" outlineLevel="0" collapsed="false">
      <c r="A1642" s="0" t="s">
        <v>1225</v>
      </c>
    </row>
    <row r="1643" customFormat="false" ht="12.8" hidden="false" customHeight="false" outlineLevel="0" collapsed="false">
      <c r="A1643" s="0" t="s">
        <v>1226</v>
      </c>
    </row>
    <row r="1644" customFormat="false" ht="12.8" hidden="false" customHeight="false" outlineLevel="0" collapsed="false">
      <c r="A1644" s="0" t="s">
        <v>1227</v>
      </c>
    </row>
    <row r="1645" customFormat="false" ht="12.8" hidden="false" customHeight="false" outlineLevel="0" collapsed="false">
      <c r="A1645" s="0" t="s">
        <v>1228</v>
      </c>
    </row>
    <row r="1646" customFormat="false" ht="12.8" hidden="false" customHeight="false" outlineLevel="0" collapsed="false">
      <c r="A1646" s="0" t="s">
        <v>1104</v>
      </c>
    </row>
    <row r="1647" customFormat="false" ht="12.8" hidden="false" customHeight="false" outlineLevel="0" collapsed="false">
      <c r="A1647" s="0" t="s">
        <v>1105</v>
      </c>
    </row>
    <row r="1648" customFormat="false" ht="12.8" hidden="false" customHeight="false" outlineLevel="0" collapsed="false">
      <c r="A1648" s="0" t="s">
        <v>1106</v>
      </c>
    </row>
    <row r="1649" customFormat="false" ht="12.8" hidden="false" customHeight="false" outlineLevel="0" collapsed="false">
      <c r="A1649" s="0" t="s">
        <v>1229</v>
      </c>
    </row>
    <row r="1650" customFormat="false" ht="12.8" hidden="false" customHeight="false" outlineLevel="0" collapsed="false">
      <c r="A1650" s="0" t="s">
        <v>1108</v>
      </c>
    </row>
    <row r="1651" customFormat="false" ht="12.8" hidden="false" customHeight="false" outlineLevel="0" collapsed="false">
      <c r="A1651" s="0" t="s">
        <v>1109</v>
      </c>
    </row>
    <row r="1652" customFormat="false" ht="12.8" hidden="false" customHeight="false" outlineLevel="0" collapsed="false">
      <c r="A1652" s="0" t="s">
        <v>1110</v>
      </c>
    </row>
    <row r="1653" customFormat="false" ht="12.8" hidden="false" customHeight="false" outlineLevel="0" collapsed="false">
      <c r="A1653" s="0" t="s">
        <v>1111</v>
      </c>
    </row>
    <row r="1654" customFormat="false" ht="12.8" hidden="false" customHeight="false" outlineLevel="0" collapsed="false">
      <c r="A1654" s="0" t="s">
        <v>1112</v>
      </c>
    </row>
    <row r="1655" customFormat="false" ht="12.8" hidden="false" customHeight="false" outlineLevel="0" collapsed="false">
      <c r="A1655" s="0" t="s">
        <v>1113</v>
      </c>
    </row>
    <row r="1656" customFormat="false" ht="12.8" hidden="false" customHeight="false" outlineLevel="0" collapsed="false">
      <c r="A1656" s="0" t="s">
        <v>1114</v>
      </c>
    </row>
    <row r="1657" customFormat="false" ht="12.8" hidden="false" customHeight="false" outlineLevel="0" collapsed="false">
      <c r="A1657" s="0" t="s">
        <v>1115</v>
      </c>
    </row>
    <row r="1658" customFormat="false" ht="12.8" hidden="false" customHeight="false" outlineLevel="0" collapsed="false">
      <c r="A1658" s="0" t="s">
        <v>1116</v>
      </c>
    </row>
    <row r="1659" customFormat="false" ht="12.8" hidden="false" customHeight="false" outlineLevel="0" collapsed="false">
      <c r="A1659" s="0" t="s">
        <v>1117</v>
      </c>
    </row>
    <row r="1660" customFormat="false" ht="12.8" hidden="false" customHeight="false" outlineLevel="0" collapsed="false">
      <c r="A1660" s="0" t="s">
        <v>1118</v>
      </c>
    </row>
    <row r="1661" customFormat="false" ht="12.8" hidden="false" customHeight="false" outlineLevel="0" collapsed="false">
      <c r="A1661" s="0" t="s">
        <v>1115</v>
      </c>
    </row>
    <row r="1662" customFormat="false" ht="12.8" hidden="false" customHeight="false" outlineLevel="0" collapsed="false">
      <c r="A1662" s="0" t="s">
        <v>1119</v>
      </c>
    </row>
    <row r="1663" customFormat="false" ht="12.8" hidden="false" customHeight="false" outlineLevel="0" collapsed="false">
      <c r="A1663" s="0" t="s">
        <v>1120</v>
      </c>
    </row>
    <row r="1664" customFormat="false" ht="12.8" hidden="false" customHeight="false" outlineLevel="0" collapsed="false">
      <c r="A1664" s="0" t="s">
        <v>1121</v>
      </c>
    </row>
    <row r="1665" customFormat="false" ht="12.8" hidden="false" customHeight="false" outlineLevel="0" collapsed="false">
      <c r="A1665" s="0" t="s">
        <v>1122</v>
      </c>
    </row>
    <row r="1666" customFormat="false" ht="12.8" hidden="false" customHeight="false" outlineLevel="0" collapsed="false">
      <c r="A1666" s="0" t="s">
        <v>1123</v>
      </c>
    </row>
    <row r="1667" customFormat="false" ht="12.8" hidden="false" customHeight="false" outlineLevel="0" collapsed="false">
      <c r="A1667" s="0" t="s">
        <v>1124</v>
      </c>
    </row>
    <row r="1668" customFormat="false" ht="12.8" hidden="false" customHeight="false" outlineLevel="0" collapsed="false">
      <c r="A1668" s="0" t="s">
        <v>1125</v>
      </c>
    </row>
    <row r="1669" customFormat="false" ht="12.8" hidden="false" customHeight="false" outlineLevel="0" collapsed="false">
      <c r="A1669" s="0" t="s">
        <v>1126</v>
      </c>
    </row>
    <row r="1670" customFormat="false" ht="12.8" hidden="false" customHeight="false" outlineLevel="0" collapsed="false">
      <c r="A1670" s="0" t="s">
        <v>1127</v>
      </c>
    </row>
    <row r="1671" customFormat="false" ht="12.8" hidden="false" customHeight="false" outlineLevel="0" collapsed="false">
      <c r="A1671" s="0" t="s">
        <v>1128</v>
      </c>
    </row>
    <row r="1672" customFormat="false" ht="12.8" hidden="false" customHeight="false" outlineLevel="0" collapsed="false">
      <c r="A1672" s="0" t="s">
        <v>1129</v>
      </c>
    </row>
    <row r="1673" customFormat="false" ht="12.8" hidden="false" customHeight="false" outlineLevel="0" collapsed="false">
      <c r="A1673" s="0" t="s">
        <v>1130</v>
      </c>
    </row>
    <row r="1674" customFormat="false" ht="12.8" hidden="false" customHeight="false" outlineLevel="0" collapsed="false">
      <c r="A1674" s="0" t="s">
        <v>1131</v>
      </c>
    </row>
    <row r="1675" customFormat="false" ht="12.8" hidden="false" customHeight="false" outlineLevel="0" collapsed="false">
      <c r="A1675" s="0" t="s">
        <v>1132</v>
      </c>
    </row>
    <row r="1676" customFormat="false" ht="12.8" hidden="false" customHeight="false" outlineLevel="0" collapsed="false">
      <c r="A1676" s="0" t="s">
        <v>1230</v>
      </c>
      <c r="B1676" s="0" t="s">
        <v>294</v>
      </c>
    </row>
    <row r="1677" customFormat="false" ht="12.8" hidden="false" customHeight="false" outlineLevel="0" collapsed="false">
      <c r="A1677" s="0" t="s">
        <v>1231</v>
      </c>
    </row>
    <row r="1678" customFormat="false" ht="12.8" hidden="false" customHeight="false" outlineLevel="0" collapsed="false">
      <c r="A1678" s="0" t="s">
        <v>331</v>
      </c>
    </row>
    <row r="1679" customFormat="false" ht="12.8" hidden="false" customHeight="false" outlineLevel="0" collapsed="false">
      <c r="A1679" s="0" t="s">
        <v>332</v>
      </c>
    </row>
    <row r="1680" customFormat="false" ht="12.8" hidden="false" customHeight="false" outlineLevel="0" collapsed="false">
      <c r="A1680" s="0" t="s">
        <v>333</v>
      </c>
    </row>
    <row r="1681" customFormat="false" ht="12.8" hidden="false" customHeight="false" outlineLevel="0" collapsed="false">
      <c r="A1681" s="0" t="s">
        <v>1232</v>
      </c>
    </row>
    <row r="1682" customFormat="false" ht="12.8" hidden="false" customHeight="false" outlineLevel="0" collapsed="false">
      <c r="A1682" s="0" t="s">
        <v>335</v>
      </c>
    </row>
    <row r="1683" customFormat="false" ht="12.8" hidden="false" customHeight="false" outlineLevel="0" collapsed="false">
      <c r="A1683" s="0" t="s">
        <v>1233</v>
      </c>
    </row>
    <row r="1684" customFormat="false" ht="12.8" hidden="false" customHeight="false" outlineLevel="0" collapsed="false">
      <c r="A1684" s="0" t="s">
        <v>1234</v>
      </c>
    </row>
    <row r="1685" customFormat="false" ht="12.8" hidden="false" customHeight="false" outlineLevel="0" collapsed="false">
      <c r="A1685" s="0" t="s">
        <v>1235</v>
      </c>
    </row>
    <row r="1686" customFormat="false" ht="12.8" hidden="false" customHeight="false" outlineLevel="0" collapsed="false">
      <c r="A1686" s="0" t="s">
        <v>1236</v>
      </c>
    </row>
    <row r="1687" customFormat="false" ht="12.8" hidden="false" customHeight="false" outlineLevel="0" collapsed="false">
      <c r="A1687" s="0" t="s">
        <v>339</v>
      </c>
    </row>
    <row r="1688" customFormat="false" ht="12.8" hidden="false" customHeight="false" outlineLevel="0" collapsed="false">
      <c r="A1688" s="0" t="s">
        <v>340</v>
      </c>
    </row>
    <row r="1689" customFormat="false" ht="12.8" hidden="false" customHeight="false" outlineLevel="0" collapsed="false">
      <c r="A1689" s="0" t="s">
        <v>341</v>
      </c>
    </row>
    <row r="1690" customFormat="false" ht="12.8" hidden="false" customHeight="false" outlineLevel="0" collapsed="false">
      <c r="A1690" s="0" t="s">
        <v>1237</v>
      </c>
    </row>
    <row r="1691" customFormat="false" ht="12.8" hidden="false" customHeight="false" outlineLevel="0" collapsed="false">
      <c r="A1691" s="0" t="s">
        <v>343</v>
      </c>
    </row>
    <row r="1692" customFormat="false" ht="12.8" hidden="false" customHeight="false" outlineLevel="0" collapsed="false">
      <c r="A1692" s="0" t="s">
        <v>1238</v>
      </c>
    </row>
    <row r="1693" customFormat="false" ht="12.8" hidden="false" customHeight="false" outlineLevel="0" collapsed="false">
      <c r="A1693" s="0" t="s">
        <v>1239</v>
      </c>
    </row>
    <row r="1694" customFormat="false" ht="12.8" hidden="false" customHeight="false" outlineLevel="0" collapsed="false">
      <c r="A1694" s="0" t="s">
        <v>1240</v>
      </c>
    </row>
    <row r="1695" customFormat="false" ht="12.8" hidden="false" customHeight="false" outlineLevel="0" collapsed="false">
      <c r="A1695" s="0" t="s">
        <v>1241</v>
      </c>
    </row>
    <row r="1696" customFormat="false" ht="12.8" hidden="false" customHeight="false" outlineLevel="0" collapsed="false">
      <c r="A1696" s="0" t="s">
        <v>1242</v>
      </c>
    </row>
    <row r="1697" customFormat="false" ht="12.8" hidden="false" customHeight="false" outlineLevel="0" collapsed="false">
      <c r="A1697" s="0" t="s">
        <v>349</v>
      </c>
    </row>
    <row r="1698" customFormat="false" ht="12.8" hidden="false" customHeight="false" outlineLevel="0" collapsed="false">
      <c r="A1698" s="0" t="s">
        <v>350</v>
      </c>
    </row>
    <row r="1699" customFormat="false" ht="12.8" hidden="false" customHeight="false" outlineLevel="0" collapsed="false">
      <c r="A1699" s="0" t="s">
        <v>351</v>
      </c>
    </row>
    <row r="1700" customFormat="false" ht="12.8" hidden="false" customHeight="false" outlineLevel="0" collapsed="false">
      <c r="A1700" s="0" t="s">
        <v>352</v>
      </c>
    </row>
    <row r="1701" customFormat="false" ht="12.8" hidden="false" customHeight="false" outlineLevel="0" collapsed="false">
      <c r="A1701" s="0" t="s">
        <v>353</v>
      </c>
    </row>
    <row r="1702" customFormat="false" ht="12.8" hidden="false" customHeight="false" outlineLevel="0" collapsed="false">
      <c r="A1702" s="0" t="s">
        <v>1243</v>
      </c>
    </row>
    <row r="1703" customFormat="false" ht="12.8" hidden="false" customHeight="false" outlineLevel="0" collapsed="false">
      <c r="A1703" s="0" t="s">
        <v>1244</v>
      </c>
    </row>
    <row r="1704" customFormat="false" ht="12.8" hidden="false" customHeight="false" outlineLevel="0" collapsed="false">
      <c r="A1704" s="0" t="s">
        <v>1245</v>
      </c>
    </row>
    <row r="1705" customFormat="false" ht="12.8" hidden="false" customHeight="false" outlineLevel="0" collapsed="false">
      <c r="A1705" s="0" t="s">
        <v>358</v>
      </c>
    </row>
    <row r="1706" customFormat="false" ht="12.8" hidden="false" customHeight="false" outlineLevel="0" collapsed="false">
      <c r="A1706" s="0" t="s">
        <v>359</v>
      </c>
    </row>
    <row r="1707" customFormat="false" ht="12.8" hidden="false" customHeight="false" outlineLevel="0" collapsed="false">
      <c r="A1707" s="0" t="s">
        <v>360</v>
      </c>
    </row>
    <row r="1708" customFormat="false" ht="12.8" hidden="false" customHeight="false" outlineLevel="0" collapsed="false">
      <c r="A1708" s="0" t="s">
        <v>361</v>
      </c>
    </row>
    <row r="1709" customFormat="false" ht="12.8" hidden="false" customHeight="false" outlineLevel="0" collapsed="false">
      <c r="A1709" s="0" t="s">
        <v>362</v>
      </c>
    </row>
    <row r="1710" customFormat="false" ht="12.8" hidden="false" customHeight="false" outlineLevel="0" collapsed="false">
      <c r="A1710" s="0" t="s">
        <v>1246</v>
      </c>
    </row>
    <row r="1711" customFormat="false" ht="12.8" hidden="false" customHeight="false" outlineLevel="0" collapsed="false">
      <c r="A1711" s="0" t="s">
        <v>393</v>
      </c>
      <c r="B1711" s="0" t="s">
        <v>1247</v>
      </c>
    </row>
    <row r="1712" customFormat="false" ht="12.8" hidden="false" customHeight="false" outlineLevel="0" collapsed="false">
      <c r="A1712" s="0" t="s">
        <v>1248</v>
      </c>
    </row>
    <row r="1714" customFormat="false" ht="12.8" hidden="false" customHeight="false" outlineLevel="0" collapsed="false">
      <c r="A1714" s="0" t="s">
        <v>396</v>
      </c>
    </row>
    <row r="1716" customFormat="false" ht="12.8" hidden="false" customHeight="false" outlineLevel="0" collapsed="false">
      <c r="A1716" s="0" t="s">
        <v>397</v>
      </c>
    </row>
    <row r="1718" customFormat="false" ht="12.8" hidden="false" customHeight="false" outlineLevel="0" collapsed="false">
      <c r="A1718" s="0" t="s">
        <v>368</v>
      </c>
    </row>
    <row r="1720" customFormat="false" ht="12.8" hidden="false" customHeight="false" outlineLevel="0" collapsed="false">
      <c r="A1720" s="0" t="s">
        <v>369</v>
      </c>
    </row>
    <row r="1722" customFormat="false" ht="12.8" hidden="false" customHeight="false" outlineLevel="0" collapsed="false">
      <c r="A1722" s="0" t="s">
        <v>370</v>
      </c>
    </row>
    <row r="1724" customFormat="false" ht="12.8" hidden="false" customHeight="false" outlineLevel="0" collapsed="false">
      <c r="A1724" s="0" t="s">
        <v>398</v>
      </c>
    </row>
    <row r="1726" customFormat="false" ht="12.8" hidden="false" customHeight="false" outlineLevel="0" collapsed="false">
      <c r="A1726" s="0" t="s">
        <v>372</v>
      </c>
    </row>
    <row r="1728" customFormat="false" ht="12.8" hidden="false" customHeight="false" outlineLevel="0" collapsed="false">
      <c r="A1728" s="0" t="s">
        <v>1249</v>
      </c>
    </row>
    <row r="1729" customFormat="false" ht="12.8" hidden="false" customHeight="false" outlineLevel="0" collapsed="false">
      <c r="A1729" s="0" t="s">
        <v>1250</v>
      </c>
    </row>
    <row r="1730" customFormat="false" ht="12.8" hidden="false" customHeight="false" outlineLevel="0" collapsed="false">
      <c r="A1730" s="0" t="s">
        <v>1251</v>
      </c>
    </row>
    <row r="1731" customFormat="false" ht="12.8" hidden="false" customHeight="false" outlineLevel="0" collapsed="false">
      <c r="A1731" s="0" t="s">
        <v>1252</v>
      </c>
    </row>
    <row r="1732" customFormat="false" ht="12.8" hidden="false" customHeight="false" outlineLevel="0" collapsed="false">
      <c r="A1732" s="0" t="s">
        <v>379</v>
      </c>
    </row>
    <row r="1733" customFormat="false" ht="12.8" hidden="false" customHeight="false" outlineLevel="0" collapsed="false">
      <c r="A1733" s="0" t="s">
        <v>380</v>
      </c>
    </row>
    <row r="1734" customFormat="false" ht="12.8" hidden="false" customHeight="false" outlineLevel="0" collapsed="false">
      <c r="A1734" s="0" t="s">
        <v>381</v>
      </c>
    </row>
    <row r="1735" customFormat="false" ht="12.8" hidden="false" customHeight="false" outlineLevel="0" collapsed="false">
      <c r="A1735" s="0" t="s">
        <v>382</v>
      </c>
    </row>
    <row r="1736" customFormat="false" ht="12.8" hidden="false" customHeight="false" outlineLevel="0" collapsed="false">
      <c r="A1736" s="0" t="s">
        <v>383</v>
      </c>
    </row>
    <row r="1737" customFormat="false" ht="12.8" hidden="false" customHeight="false" outlineLevel="0" collapsed="false">
      <c r="A1737" s="0" t="s">
        <v>1253</v>
      </c>
    </row>
    <row r="1738" customFormat="false" ht="12.8" hidden="false" customHeight="false" outlineLevel="0" collapsed="false">
      <c r="A1738" s="0" t="s">
        <v>1254</v>
      </c>
    </row>
    <row r="1739" customFormat="false" ht="12.8" hidden="false" customHeight="false" outlineLevel="0" collapsed="false">
      <c r="A1739" s="0" t="s">
        <v>1255</v>
      </c>
    </row>
    <row r="1740" customFormat="false" ht="12.8" hidden="false" customHeight="false" outlineLevel="0" collapsed="false">
      <c r="A1740" s="0" t="s">
        <v>1256</v>
      </c>
    </row>
    <row r="1741" customFormat="false" ht="12.8" hidden="false" customHeight="false" outlineLevel="0" collapsed="false">
      <c r="A1741" s="0" t="s">
        <v>1257</v>
      </c>
    </row>
    <row r="1742" customFormat="false" ht="12.8" hidden="false" customHeight="false" outlineLevel="0" collapsed="false">
      <c r="A1742" s="0" t="s">
        <v>1258</v>
      </c>
    </row>
    <row r="1743" customFormat="false" ht="12.8" hidden="false" customHeight="false" outlineLevel="0" collapsed="false">
      <c r="A1743" s="0" t="s">
        <v>387</v>
      </c>
    </row>
    <row r="1744" customFormat="false" ht="12.8" hidden="false" customHeight="false" outlineLevel="0" collapsed="false">
      <c r="A1744" s="0" t="s">
        <v>388</v>
      </c>
    </row>
    <row r="1745" customFormat="false" ht="12.8" hidden="false" customHeight="false" outlineLevel="0" collapsed="false">
      <c r="A1745" s="0" t="s">
        <v>389</v>
      </c>
    </row>
    <row r="1746" customFormat="false" ht="12.8" hidden="false" customHeight="false" outlineLevel="0" collapsed="false">
      <c r="A1746" s="0" t="s">
        <v>390</v>
      </c>
    </row>
    <row r="1747" customFormat="false" ht="12.8" hidden="false" customHeight="false" outlineLevel="0" collapsed="false">
      <c r="A1747" s="0" t="s">
        <v>391</v>
      </c>
    </row>
    <row r="1748" customFormat="false" ht="12.8" hidden="false" customHeight="false" outlineLevel="0" collapsed="false">
      <c r="A1748" s="0" t="s">
        <v>1259</v>
      </c>
    </row>
    <row r="1749" customFormat="false" ht="12.8" hidden="false" customHeight="false" outlineLevel="0" collapsed="false">
      <c r="A1749" s="0" t="s">
        <v>1260</v>
      </c>
    </row>
    <row r="1750" customFormat="false" ht="12.8" hidden="false" customHeight="false" outlineLevel="0" collapsed="false">
      <c r="A1750" s="0" t="s">
        <v>1261</v>
      </c>
    </row>
    <row r="1751" customFormat="false" ht="12.8" hidden="false" customHeight="false" outlineLevel="0" collapsed="false">
      <c r="A1751" s="0" t="s">
        <v>1262</v>
      </c>
    </row>
    <row r="1753" customFormat="false" ht="12.8" hidden="false" customHeight="false" outlineLevel="0" collapsed="false">
      <c r="A1753" s="0" t="s">
        <v>1263</v>
      </c>
    </row>
    <row r="1754" customFormat="false" ht="12.8" hidden="false" customHeight="false" outlineLevel="0" collapsed="false">
      <c r="A1754" s="0" t="s">
        <v>1264</v>
      </c>
    </row>
    <row r="1755" customFormat="false" ht="12.8" hidden="false" customHeight="false" outlineLevel="0" collapsed="false">
      <c r="A1755" s="0" t="s">
        <v>1265</v>
      </c>
    </row>
    <row r="1757" customFormat="false" ht="12.8" hidden="false" customHeight="false" outlineLevel="0" collapsed="false">
      <c r="A1757" s="0" t="s">
        <v>1266</v>
      </c>
    </row>
    <row r="1758" customFormat="false" ht="12.8" hidden="false" customHeight="false" outlineLevel="0" collapsed="false">
      <c r="A1758" s="0" t="s">
        <v>1267</v>
      </c>
      <c r="B1758" s="0" t="s">
        <v>1268</v>
      </c>
    </row>
    <row r="1759" customFormat="false" ht="12.8" hidden="false" customHeight="false" outlineLevel="0" collapsed="false">
      <c r="A1759" s="0" t="s">
        <v>1269</v>
      </c>
    </row>
    <row r="1760" customFormat="false" ht="12.8" hidden="false" customHeight="false" outlineLevel="0" collapsed="false">
      <c r="A1760" s="0" t="s">
        <v>1270</v>
      </c>
    </row>
    <row r="1761" customFormat="false" ht="12.8" hidden="false" customHeight="false" outlineLevel="0" collapsed="false">
      <c r="A1761" s="0" t="s">
        <v>1271</v>
      </c>
    </row>
    <row r="1763" customFormat="false" ht="12.8" hidden="false" customHeight="false" outlineLevel="0" collapsed="false">
      <c r="A1763" s="0" t="s">
        <v>1272</v>
      </c>
    </row>
    <row r="1764" customFormat="false" ht="12.8" hidden="false" customHeight="false" outlineLevel="0" collapsed="false">
      <c r="A1764" s="0" t="s">
        <v>1273</v>
      </c>
      <c r="B1764" s="0" t="s">
        <v>1274</v>
      </c>
    </row>
    <row r="1765" customFormat="false" ht="12.8" hidden="false" customHeight="false" outlineLevel="0" collapsed="false">
      <c r="A1765" s="0" t="s">
        <v>1275</v>
      </c>
    </row>
    <row r="1766" customFormat="false" ht="12.8" hidden="false" customHeight="false" outlineLevel="0" collapsed="false">
      <c r="A1766" s="0" t="s">
        <v>1157</v>
      </c>
    </row>
    <row r="1767" customFormat="false" ht="12.8" hidden="false" customHeight="false" outlineLevel="0" collapsed="false">
      <c r="A1767" s="0" t="s">
        <v>1276</v>
      </c>
    </row>
    <row r="1768" customFormat="false" ht="12.8" hidden="false" customHeight="false" outlineLevel="0" collapsed="false">
      <c r="A1768" s="0" t="s">
        <v>1277</v>
      </c>
    </row>
    <row r="1769" customFormat="false" ht="12.8" hidden="false" customHeight="false" outlineLevel="0" collapsed="false">
      <c r="A1769" s="0" t="s">
        <v>1278</v>
      </c>
    </row>
    <row r="1770" customFormat="false" ht="12.8" hidden="false" customHeight="false" outlineLevel="0" collapsed="false">
      <c r="A1770" s="0" t="s">
        <v>1279</v>
      </c>
    </row>
    <row r="1771" customFormat="false" ht="12.8" hidden="false" customHeight="false" outlineLevel="0" collapsed="false">
      <c r="A1771" s="0" t="s">
        <v>1162</v>
      </c>
    </row>
    <row r="1772" customFormat="false" ht="12.8" hidden="false" customHeight="false" outlineLevel="0" collapsed="false">
      <c r="A1772" s="0" t="s">
        <v>1163</v>
      </c>
    </row>
    <row r="1773" customFormat="false" ht="12.8" hidden="false" customHeight="false" outlineLevel="0" collapsed="false">
      <c r="A1773" s="0" t="s">
        <v>1280</v>
      </c>
    </row>
    <row r="1774" customFormat="false" ht="12.8" hidden="false" customHeight="false" outlineLevel="0" collapsed="false">
      <c r="A1774" s="0" t="s">
        <v>1165</v>
      </c>
    </row>
    <row r="1775" customFormat="false" ht="12.8" hidden="false" customHeight="false" outlineLevel="0" collapsed="false">
      <c r="A1775" s="0" t="s">
        <v>1163</v>
      </c>
    </row>
    <row r="1776" customFormat="false" ht="12.8" hidden="false" customHeight="false" outlineLevel="0" collapsed="false">
      <c r="A1776" s="0" t="s">
        <v>1281</v>
      </c>
    </row>
    <row r="1777" customFormat="false" ht="12.8" hidden="false" customHeight="false" outlineLevel="0" collapsed="false">
      <c r="A1777" s="0" t="s">
        <v>1167</v>
      </c>
    </row>
    <row r="1778" customFormat="false" ht="12.8" hidden="false" customHeight="false" outlineLevel="0" collapsed="false">
      <c r="A1778" s="0" t="s">
        <v>1163</v>
      </c>
    </row>
    <row r="1779" customFormat="false" ht="12.8" hidden="false" customHeight="false" outlineLevel="0" collapsed="false">
      <c r="A1779" s="0" t="s">
        <v>1282</v>
      </c>
    </row>
    <row r="1780" customFormat="false" ht="12.8" hidden="false" customHeight="false" outlineLevel="0" collapsed="false">
      <c r="A1780" s="0" t="s">
        <v>1169</v>
      </c>
    </row>
    <row r="1781" customFormat="false" ht="12.8" hidden="false" customHeight="false" outlineLevel="0" collapsed="false">
      <c r="A1781" s="0" t="s">
        <v>1163</v>
      </c>
    </row>
    <row r="1782" customFormat="false" ht="12.8" hidden="false" customHeight="false" outlineLevel="0" collapsed="false">
      <c r="A1782" s="0" t="s">
        <v>1283</v>
      </c>
    </row>
    <row r="1783" customFormat="false" ht="12.8" hidden="false" customHeight="false" outlineLevel="0" collapsed="false">
      <c r="A1783" s="0" t="s">
        <v>1173</v>
      </c>
    </row>
    <row r="1784" customFormat="false" ht="12.8" hidden="false" customHeight="false" outlineLevel="0" collapsed="false">
      <c r="A1784" s="0" t="s">
        <v>1163</v>
      </c>
    </row>
    <row r="1785" customFormat="false" ht="12.8" hidden="false" customHeight="false" outlineLevel="0" collapsed="false">
      <c r="A1785" s="0" t="s">
        <v>1284</v>
      </c>
    </row>
    <row r="1786" customFormat="false" ht="12.8" hidden="false" customHeight="false" outlineLevel="0" collapsed="false">
      <c r="A1786" s="0" t="s">
        <v>1175</v>
      </c>
    </row>
    <row r="1787" customFormat="false" ht="12.8" hidden="false" customHeight="false" outlineLevel="0" collapsed="false">
      <c r="A1787" s="0" t="s">
        <v>1163</v>
      </c>
    </row>
    <row r="1788" customFormat="false" ht="12.8" hidden="false" customHeight="false" outlineLevel="0" collapsed="false">
      <c r="A1788" s="0" t="s">
        <v>1285</v>
      </c>
    </row>
    <row r="1789" customFormat="false" ht="12.8" hidden="false" customHeight="false" outlineLevel="0" collapsed="false">
      <c r="A1789" s="0" t="s">
        <v>1177</v>
      </c>
    </row>
    <row r="1790" customFormat="false" ht="12.8" hidden="false" customHeight="false" outlineLevel="0" collapsed="false">
      <c r="A1790" s="0" t="s">
        <v>1163</v>
      </c>
    </row>
    <row r="1791" customFormat="false" ht="12.8" hidden="false" customHeight="false" outlineLevel="0" collapsed="false">
      <c r="A1791" s="0" t="s">
        <v>1286</v>
      </c>
    </row>
    <row r="1792" customFormat="false" ht="12.8" hidden="false" customHeight="false" outlineLevel="0" collapsed="false">
      <c r="A1792" s="0" t="s">
        <v>1179</v>
      </c>
    </row>
    <row r="1793" customFormat="false" ht="12.8" hidden="false" customHeight="false" outlineLevel="0" collapsed="false">
      <c r="A1793" s="0" t="s">
        <v>1163</v>
      </c>
    </row>
    <row r="1794" customFormat="false" ht="12.8" hidden="false" customHeight="false" outlineLevel="0" collapsed="false">
      <c r="A1794" s="0" t="s">
        <v>1287</v>
      </c>
    </row>
    <row r="1795" customFormat="false" ht="12.8" hidden="false" customHeight="false" outlineLevel="0" collapsed="false">
      <c r="A1795" s="0" t="s">
        <v>1181</v>
      </c>
    </row>
    <row r="1796" customFormat="false" ht="12.8" hidden="false" customHeight="false" outlineLevel="0" collapsed="false">
      <c r="A1796" s="0" t="s">
        <v>1163</v>
      </c>
    </row>
    <row r="1797" customFormat="false" ht="12.8" hidden="false" customHeight="false" outlineLevel="0" collapsed="false">
      <c r="A1797" s="0" t="s">
        <v>1288</v>
      </c>
    </row>
    <row r="1798" customFormat="false" ht="12.8" hidden="false" customHeight="false" outlineLevel="0" collapsed="false">
      <c r="A1798" s="0" t="s">
        <v>1183</v>
      </c>
    </row>
    <row r="1799" customFormat="false" ht="12.8" hidden="false" customHeight="false" outlineLevel="0" collapsed="false">
      <c r="A1799" s="0" t="s">
        <v>1184</v>
      </c>
    </row>
    <row r="1800" customFormat="false" ht="12.8" hidden="false" customHeight="false" outlineLevel="0" collapsed="false">
      <c r="A1800" s="0" t="s">
        <v>1163</v>
      </c>
    </row>
    <row r="1801" customFormat="false" ht="12.8" hidden="false" customHeight="false" outlineLevel="0" collapsed="false">
      <c r="A1801" s="0" t="s">
        <v>1289</v>
      </c>
    </row>
    <row r="1802" customFormat="false" ht="12.8" hidden="false" customHeight="false" outlineLevel="0" collapsed="false">
      <c r="A1802" s="0" t="s">
        <v>1186</v>
      </c>
    </row>
    <row r="1803" customFormat="false" ht="12.8" hidden="false" customHeight="false" outlineLevel="0" collapsed="false">
      <c r="A1803" s="0" t="s">
        <v>1187</v>
      </c>
    </row>
    <row r="1804" customFormat="false" ht="12.8" hidden="false" customHeight="false" outlineLevel="0" collapsed="false">
      <c r="A1804" s="0" t="s">
        <v>1163</v>
      </c>
    </row>
    <row r="1805" customFormat="false" ht="12.8" hidden="false" customHeight="false" outlineLevel="0" collapsed="false">
      <c r="A1805" s="0" t="s">
        <v>1290</v>
      </c>
    </row>
    <row r="1806" customFormat="false" ht="12.8" hidden="false" customHeight="false" outlineLevel="0" collapsed="false">
      <c r="A1806" s="0" t="s">
        <v>1189</v>
      </c>
    </row>
    <row r="1807" customFormat="false" ht="12.8" hidden="false" customHeight="false" outlineLevel="0" collapsed="false">
      <c r="A1807" s="0" t="s">
        <v>1163</v>
      </c>
    </row>
    <row r="1808" customFormat="false" ht="12.8" hidden="false" customHeight="false" outlineLevel="0" collapsed="false">
      <c r="A1808" s="0" t="s">
        <v>1291</v>
      </c>
    </row>
    <row r="1809" customFormat="false" ht="12.8" hidden="false" customHeight="false" outlineLevel="0" collapsed="false">
      <c r="A1809" s="0" t="s">
        <v>1191</v>
      </c>
    </row>
    <row r="1810" customFormat="false" ht="12.8" hidden="false" customHeight="false" outlineLevel="0" collapsed="false">
      <c r="A1810" s="0" t="s">
        <v>1192</v>
      </c>
    </row>
    <row r="1811" customFormat="false" ht="12.8" hidden="false" customHeight="false" outlineLevel="0" collapsed="false">
      <c r="A1811" s="0" t="s">
        <v>1163</v>
      </c>
    </row>
    <row r="1812" customFormat="false" ht="12.8" hidden="false" customHeight="false" outlineLevel="0" collapsed="false">
      <c r="A1812" s="0" t="s">
        <v>1292</v>
      </c>
    </row>
    <row r="1813" customFormat="false" ht="12.8" hidden="false" customHeight="false" outlineLevel="0" collapsed="false">
      <c r="A1813" s="0" t="s">
        <v>1186</v>
      </c>
    </row>
    <row r="1814" customFormat="false" ht="12.8" hidden="false" customHeight="false" outlineLevel="0" collapsed="false">
      <c r="A1814" s="0" t="s">
        <v>1194</v>
      </c>
    </row>
    <row r="1815" customFormat="false" ht="12.8" hidden="false" customHeight="false" outlineLevel="0" collapsed="false">
      <c r="A1815" s="0" t="s">
        <v>1163</v>
      </c>
    </row>
    <row r="1816" customFormat="false" ht="12.8" hidden="false" customHeight="false" outlineLevel="0" collapsed="false">
      <c r="A1816" s="0" t="s">
        <v>1293</v>
      </c>
    </row>
    <row r="1817" customFormat="false" ht="12.8" hidden="false" customHeight="false" outlineLevel="0" collapsed="false">
      <c r="A1817" s="0" t="s">
        <v>1196</v>
      </c>
    </row>
    <row r="1818" customFormat="false" ht="12.8" hidden="false" customHeight="false" outlineLevel="0" collapsed="false">
      <c r="A1818" s="0" t="s">
        <v>1163</v>
      </c>
    </row>
    <row r="1819" customFormat="false" ht="12.8" hidden="false" customHeight="false" outlineLevel="0" collapsed="false">
      <c r="A1819" s="0" t="s">
        <v>1294</v>
      </c>
    </row>
    <row r="1820" customFormat="false" ht="12.8" hidden="false" customHeight="false" outlineLevel="0" collapsed="false">
      <c r="A1820" s="0" t="s">
        <v>1198</v>
      </c>
    </row>
    <row r="1821" customFormat="false" ht="12.8" hidden="false" customHeight="false" outlineLevel="0" collapsed="false">
      <c r="A1821" s="0" t="s">
        <v>1163</v>
      </c>
    </row>
    <row r="1822" customFormat="false" ht="12.8" hidden="false" customHeight="false" outlineLevel="0" collapsed="false">
      <c r="A1822" s="0" t="s">
        <v>1295</v>
      </c>
    </row>
    <row r="1823" customFormat="false" ht="12.8" hidden="false" customHeight="false" outlineLevel="0" collapsed="false">
      <c r="A1823" s="0" t="s">
        <v>1200</v>
      </c>
    </row>
    <row r="1824" customFormat="false" ht="12.8" hidden="false" customHeight="false" outlineLevel="0" collapsed="false">
      <c r="A1824" s="0" t="s">
        <v>1163</v>
      </c>
    </row>
    <row r="1825" customFormat="false" ht="12.8" hidden="false" customHeight="false" outlineLevel="0" collapsed="false">
      <c r="A1825" s="0" t="s">
        <v>1296</v>
      </c>
    </row>
    <row r="1826" customFormat="false" ht="12.8" hidden="false" customHeight="false" outlineLevel="0" collapsed="false">
      <c r="A1826" s="0" t="s">
        <v>1202</v>
      </c>
    </row>
    <row r="1827" customFormat="false" ht="12.8" hidden="false" customHeight="false" outlineLevel="0" collapsed="false">
      <c r="A1827" s="0" t="s">
        <v>1163</v>
      </c>
    </row>
    <row r="1828" customFormat="false" ht="12.8" hidden="false" customHeight="false" outlineLevel="0" collapsed="false">
      <c r="A1828" s="0" t="s">
        <v>1297</v>
      </c>
    </row>
    <row r="1829" customFormat="false" ht="12.8" hidden="false" customHeight="false" outlineLevel="0" collapsed="false">
      <c r="A1829" s="0" t="s">
        <v>1204</v>
      </c>
    </row>
    <row r="1830" customFormat="false" ht="12.8" hidden="false" customHeight="false" outlineLevel="0" collapsed="false">
      <c r="A1830" s="0" t="s">
        <v>1163</v>
      </c>
    </row>
    <row r="1831" customFormat="false" ht="12.8" hidden="false" customHeight="false" outlineLevel="0" collapsed="false">
      <c r="A1831" s="0" t="s">
        <v>1298</v>
      </c>
    </row>
    <row r="1832" customFormat="false" ht="12.8" hidden="false" customHeight="false" outlineLevel="0" collapsed="false">
      <c r="A1832" s="0" t="s">
        <v>1206</v>
      </c>
    </row>
    <row r="1833" customFormat="false" ht="12.8" hidden="false" customHeight="false" outlineLevel="0" collapsed="false">
      <c r="A1833" s="0" t="s">
        <v>1163</v>
      </c>
    </row>
    <row r="1834" customFormat="false" ht="12.8" hidden="false" customHeight="false" outlineLevel="0" collapsed="false">
      <c r="A1834" s="0" t="s">
        <v>1299</v>
      </c>
    </row>
    <row r="1835" customFormat="false" ht="12.8" hidden="false" customHeight="false" outlineLevel="0" collapsed="false">
      <c r="A1835" s="0" t="s">
        <v>1208</v>
      </c>
    </row>
    <row r="1836" customFormat="false" ht="12.8" hidden="false" customHeight="false" outlineLevel="0" collapsed="false">
      <c r="A1836" s="0" t="s">
        <v>1163</v>
      </c>
    </row>
    <row r="1837" customFormat="false" ht="12.8" hidden="false" customHeight="false" outlineLevel="0" collapsed="false">
      <c r="A1837" s="0" t="s">
        <v>1300</v>
      </c>
    </row>
    <row r="1838" customFormat="false" ht="12.8" hidden="false" customHeight="false" outlineLevel="0" collapsed="false">
      <c r="A1838" s="0" t="s">
        <v>1210</v>
      </c>
    </row>
    <row r="1839" customFormat="false" ht="12.8" hidden="false" customHeight="false" outlineLevel="0" collapsed="false">
      <c r="A1839" s="0" t="s">
        <v>1163</v>
      </c>
    </row>
    <row r="1840" customFormat="false" ht="12.8" hidden="false" customHeight="false" outlineLevel="0" collapsed="false">
      <c r="A1840" s="0" t="s">
        <v>1301</v>
      </c>
    </row>
    <row r="1841" customFormat="false" ht="12.8" hidden="false" customHeight="false" outlineLevel="0" collapsed="false">
      <c r="A1841" s="0" t="s">
        <v>1212</v>
      </c>
    </row>
    <row r="1842" customFormat="false" ht="12.8" hidden="false" customHeight="false" outlineLevel="0" collapsed="false">
      <c r="A1842" s="0" t="s">
        <v>1163</v>
      </c>
    </row>
    <row r="1843" customFormat="false" ht="12.8" hidden="false" customHeight="false" outlineLevel="0" collapsed="false">
      <c r="A1843" s="0" t="s">
        <v>1302</v>
      </c>
    </row>
    <row r="1844" customFormat="false" ht="12.8" hidden="false" customHeight="false" outlineLevel="0" collapsed="false">
      <c r="A1844" s="0" t="s">
        <v>1214</v>
      </c>
    </row>
    <row r="1845" customFormat="false" ht="12.8" hidden="false" customHeight="false" outlineLevel="0" collapsed="false">
      <c r="A1845" s="0" t="s">
        <v>1163</v>
      </c>
    </row>
    <row r="1846" customFormat="false" ht="12.8" hidden="false" customHeight="false" outlineLevel="0" collapsed="false">
      <c r="A1846" s="0" t="s">
        <v>1303</v>
      </c>
    </row>
    <row r="1847" customFormat="false" ht="12.8" hidden="false" customHeight="false" outlineLevel="0" collapsed="false">
      <c r="A1847" s="0" t="s">
        <v>1216</v>
      </c>
    </row>
    <row r="1848" customFormat="false" ht="12.8" hidden="false" customHeight="false" outlineLevel="0" collapsed="false">
      <c r="A1848" s="0" t="s">
        <v>1163</v>
      </c>
    </row>
    <row r="1849" customFormat="false" ht="12.8" hidden="false" customHeight="false" outlineLevel="0" collapsed="false">
      <c r="A1849" s="0" t="s">
        <v>1304</v>
      </c>
    </row>
    <row r="1850" customFormat="false" ht="12.8" hidden="false" customHeight="false" outlineLevel="0" collapsed="false">
      <c r="A1850" s="0" t="s">
        <v>1218</v>
      </c>
    </row>
    <row r="1851" customFormat="false" ht="12.8" hidden="false" customHeight="false" outlineLevel="0" collapsed="false">
      <c r="A1851" s="0" t="s">
        <v>1163</v>
      </c>
    </row>
    <row r="1852" customFormat="false" ht="12.8" hidden="false" customHeight="false" outlineLevel="0" collapsed="false">
      <c r="A1852" s="0" t="s">
        <v>1219</v>
      </c>
      <c r="B1852" s="0" t="s">
        <v>122</v>
      </c>
    </row>
    <row r="1853" customFormat="false" ht="12.8" hidden="false" customHeight="false" outlineLevel="0" collapsed="false">
      <c r="A1853" s="0" t="s">
        <v>1221</v>
      </c>
      <c r="B1853" s="0" t="s">
        <v>1222</v>
      </c>
    </row>
    <row r="1854" customFormat="false" ht="12.8" hidden="false" customHeight="false" outlineLevel="0" collapsed="false">
      <c r="A1854" s="0" t="s">
        <v>1305</v>
      </c>
    </row>
    <row r="1855" customFormat="false" ht="12.8" hidden="false" customHeight="false" outlineLevel="0" collapsed="false">
      <c r="A1855" s="0" t="s">
        <v>1306</v>
      </c>
    </row>
    <row r="1856" customFormat="false" ht="12.8" hidden="false" customHeight="false" outlineLevel="0" collapsed="false">
      <c r="A1856" s="0" t="s">
        <v>1225</v>
      </c>
    </row>
    <row r="1857" customFormat="false" ht="12.8" hidden="false" customHeight="false" outlineLevel="0" collapsed="false">
      <c r="A1857" s="0" t="s">
        <v>1307</v>
      </c>
    </row>
    <row r="1858" customFormat="false" ht="12.8" hidden="false" customHeight="false" outlineLevel="0" collapsed="false">
      <c r="A1858" s="0" t="s">
        <v>1308</v>
      </c>
    </row>
    <row r="1859" customFormat="false" ht="12.8" hidden="false" customHeight="false" outlineLevel="0" collapsed="false">
      <c r="A1859" s="0" t="s">
        <v>1309</v>
      </c>
    </row>
    <row r="1860" customFormat="false" ht="12.8" hidden="false" customHeight="false" outlineLevel="0" collapsed="false">
      <c r="A1860" s="0" t="s">
        <v>1310</v>
      </c>
      <c r="B1860" s="0" t="s">
        <v>1311</v>
      </c>
    </row>
    <row r="1861" customFormat="false" ht="12.8" hidden="false" customHeight="false" outlineLevel="0" collapsed="false">
      <c r="A1861" s="0" t="s">
        <v>1312</v>
      </c>
    </row>
    <row r="1862" customFormat="false" ht="12.8" hidden="false" customHeight="false" outlineLevel="0" collapsed="false">
      <c r="A1862" s="0" t="s">
        <v>1313</v>
      </c>
    </row>
    <row r="1863" customFormat="false" ht="12.8" hidden="false" customHeight="false" outlineLevel="0" collapsed="false">
      <c r="A1863" s="0" t="s">
        <v>1314</v>
      </c>
    </row>
    <row r="1864" customFormat="false" ht="12.8" hidden="false" customHeight="false" outlineLevel="0" collapsed="false">
      <c r="A1864" s="0" t="s">
        <v>1315</v>
      </c>
      <c r="B1864" s="0" t="s">
        <v>1316</v>
      </c>
    </row>
    <row r="1865" customFormat="false" ht="12.8" hidden="false" customHeight="false" outlineLevel="0" collapsed="false">
      <c r="A1865" s="0" t="s">
        <v>1317</v>
      </c>
    </row>
    <row r="1866" customFormat="false" ht="12.8" hidden="false" customHeight="false" outlineLevel="0" collapsed="false">
      <c r="A1866" s="0" t="s">
        <v>1318</v>
      </c>
      <c r="B1866" s="0" t="s">
        <v>1319</v>
      </c>
    </row>
    <row r="1867" customFormat="false" ht="12.8" hidden="false" customHeight="false" outlineLevel="0" collapsed="false">
      <c r="A1867" s="0" t="s">
        <v>1320</v>
      </c>
    </row>
    <row r="1868" customFormat="false" ht="12.8" hidden="false" customHeight="false" outlineLevel="0" collapsed="false">
      <c r="A1868" s="0" t="s">
        <v>1321</v>
      </c>
      <c r="B1868" s="0" t="s">
        <v>13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